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Tirages répétés dans une urne</t>
  </si>
  <si>
    <t xml:space="preserve">Appuyer sur la touche F9 pour une autre simulation.</t>
  </si>
  <si>
    <t xml:space="preserve">N° du tirage</t>
  </si>
  <si>
    <t xml:space="preserve">La boule est-elle rouge ? Oui=1 Non=0</t>
  </si>
  <si>
    <t xml:space="preserve">Fréquence des boules rouges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tion de la fréquence des boules rouges</a:t>
            </a:r>
          </a:p>
        </c:rich>
      </c:tx>
      <c:layout>
        <c:manualLayout>
          <c:xMode val="edge"/>
          <c:yMode val="edge"/>
          <c:x val="0.295781937376003"/>
          <c:y val="0.024285819738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0405417062"/>
          <c:y val="0.0806082527496863"/>
          <c:w val="0.936642801690675"/>
          <c:h val="0.865283826677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C$5:$C$504</c:f>
              <c:numCache>
                <c:formatCode>General</c:formatCode>
                <c:ptCount val="5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</c:v>
                </c:pt>
                <c:pt idx="5">
                  <c:v>0.833333333333333</c:v>
                </c:pt>
                <c:pt idx="6">
                  <c:v>0.857142857142857</c:v>
                </c:pt>
                <c:pt idx="7">
                  <c:v>0.75</c:v>
                </c:pt>
                <c:pt idx="8">
                  <c:v>0.777777777777778</c:v>
                </c:pt>
                <c:pt idx="9">
                  <c:v>0.7</c:v>
                </c:pt>
                <c:pt idx="10">
                  <c:v>0.727272727272727</c:v>
                </c:pt>
                <c:pt idx="11">
                  <c:v>0.666666666666667</c:v>
                </c:pt>
                <c:pt idx="12">
                  <c:v>0.692307692307692</c:v>
                </c:pt>
                <c:pt idx="13">
                  <c:v>0.642857142857143</c:v>
                </c:pt>
                <c:pt idx="14">
                  <c:v>0.666666666666667</c:v>
                </c:pt>
                <c:pt idx="15">
                  <c:v>0.6875</c:v>
                </c:pt>
                <c:pt idx="16">
                  <c:v>0.647058823529412</c:v>
                </c:pt>
                <c:pt idx="17">
                  <c:v>0.611111111111111</c:v>
                </c:pt>
                <c:pt idx="18">
                  <c:v>0.631578947368421</c:v>
                </c:pt>
                <c:pt idx="19">
                  <c:v>0.65</c:v>
                </c:pt>
                <c:pt idx="20">
                  <c:v>0.666666666666667</c:v>
                </c:pt>
                <c:pt idx="21">
                  <c:v>0.681818181818182</c:v>
                </c:pt>
                <c:pt idx="22">
                  <c:v>0.652173913043478</c:v>
                </c:pt>
                <c:pt idx="23">
                  <c:v>0.625</c:v>
                </c:pt>
                <c:pt idx="24">
                  <c:v>0.64</c:v>
                </c:pt>
                <c:pt idx="25">
                  <c:v>0.653846153846154</c:v>
                </c:pt>
                <c:pt idx="26">
                  <c:v>0.666666666666667</c:v>
                </c:pt>
                <c:pt idx="27">
                  <c:v>0.642857142857143</c:v>
                </c:pt>
                <c:pt idx="28">
                  <c:v>0.620689655172414</c:v>
                </c:pt>
                <c:pt idx="29">
                  <c:v>0.633333333333333</c:v>
                </c:pt>
                <c:pt idx="30">
                  <c:v>0.612903225806452</c:v>
                </c:pt>
                <c:pt idx="31">
                  <c:v>0.59375</c:v>
                </c:pt>
                <c:pt idx="32">
                  <c:v>0.575757575757576</c:v>
                </c:pt>
                <c:pt idx="33">
                  <c:v>0.588235294117647</c:v>
                </c:pt>
                <c:pt idx="34">
                  <c:v>0.6</c:v>
                </c:pt>
                <c:pt idx="35">
                  <c:v>0.611111111111111</c:v>
                </c:pt>
                <c:pt idx="36">
                  <c:v>0.621621621621622</c:v>
                </c:pt>
                <c:pt idx="37">
                  <c:v>0.631578947368421</c:v>
                </c:pt>
                <c:pt idx="38">
                  <c:v>0.615384615384615</c:v>
                </c:pt>
                <c:pt idx="39">
                  <c:v>0.625</c:v>
                </c:pt>
                <c:pt idx="40">
                  <c:v>0.609756097560976</c:v>
                </c:pt>
                <c:pt idx="41">
                  <c:v>0.619047619047619</c:v>
                </c:pt>
                <c:pt idx="42">
                  <c:v>0.627906976744186</c:v>
                </c:pt>
                <c:pt idx="43">
                  <c:v>0.636363636363636</c:v>
                </c:pt>
                <c:pt idx="44">
                  <c:v>0.644444444444445</c:v>
                </c:pt>
                <c:pt idx="45">
                  <c:v>0.652173913043478</c:v>
                </c:pt>
                <c:pt idx="46">
                  <c:v>0.659574468085106</c:v>
                </c:pt>
                <c:pt idx="47">
                  <c:v>0.666666666666667</c:v>
                </c:pt>
                <c:pt idx="48">
                  <c:v>0.673469387755102</c:v>
                </c:pt>
                <c:pt idx="49">
                  <c:v>0.68</c:v>
                </c:pt>
                <c:pt idx="50">
                  <c:v>0.686274509803922</c:v>
                </c:pt>
                <c:pt idx="51">
                  <c:v>0.692307692307692</c:v>
                </c:pt>
                <c:pt idx="52">
                  <c:v>0.69811320754717</c:v>
                </c:pt>
                <c:pt idx="53">
                  <c:v>0.703703703703704</c:v>
                </c:pt>
                <c:pt idx="54">
                  <c:v>0.690909090909091</c:v>
                </c:pt>
                <c:pt idx="55">
                  <c:v>0.696428571428571</c:v>
                </c:pt>
                <c:pt idx="56">
                  <c:v>0.701754385964912</c:v>
                </c:pt>
                <c:pt idx="57">
                  <c:v>0.706896551724138</c:v>
                </c:pt>
                <c:pt idx="58">
                  <c:v>0.694915254237288</c:v>
                </c:pt>
                <c:pt idx="59">
                  <c:v>0.7</c:v>
                </c:pt>
                <c:pt idx="60">
                  <c:v>0.688524590163934</c:v>
                </c:pt>
                <c:pt idx="61">
                  <c:v>0.67741935483871</c:v>
                </c:pt>
                <c:pt idx="62">
                  <c:v>0.682539682539683</c:v>
                </c:pt>
                <c:pt idx="63">
                  <c:v>0.671875</c:v>
                </c:pt>
                <c:pt idx="64">
                  <c:v>0.676923076923077</c:v>
                </c:pt>
                <c:pt idx="65">
                  <c:v>0.681818181818182</c:v>
                </c:pt>
                <c:pt idx="66">
                  <c:v>0.671641791044776</c:v>
                </c:pt>
                <c:pt idx="67">
                  <c:v>0.661764705882353</c:v>
                </c:pt>
                <c:pt idx="68">
                  <c:v>0.652173913043478</c:v>
                </c:pt>
                <c:pt idx="69">
                  <c:v>0.657142857142857</c:v>
                </c:pt>
                <c:pt idx="70">
                  <c:v>0.647887323943662</c:v>
                </c:pt>
                <c:pt idx="71">
                  <c:v>0.638888888888889</c:v>
                </c:pt>
                <c:pt idx="72">
                  <c:v>0.643835616438356</c:v>
                </c:pt>
                <c:pt idx="73">
                  <c:v>0.635135135135135</c:v>
                </c:pt>
                <c:pt idx="74">
                  <c:v>0.626666666666667</c:v>
                </c:pt>
                <c:pt idx="75">
                  <c:v>0.631578947368421</c:v>
                </c:pt>
                <c:pt idx="76">
                  <c:v>0.636363636363636</c:v>
                </c:pt>
                <c:pt idx="77">
                  <c:v>0.628205128205128</c:v>
                </c:pt>
                <c:pt idx="78">
                  <c:v>0.632911392405063</c:v>
                </c:pt>
                <c:pt idx="79">
                  <c:v>0.6375</c:v>
                </c:pt>
                <c:pt idx="80">
                  <c:v>0.62962962962963</c:v>
                </c:pt>
                <c:pt idx="81">
                  <c:v>0.621951219512195</c:v>
                </c:pt>
                <c:pt idx="82">
                  <c:v>0.626506024096386</c:v>
                </c:pt>
                <c:pt idx="83">
                  <c:v>0.619047619047619</c:v>
                </c:pt>
                <c:pt idx="84">
                  <c:v>0.611764705882353</c:v>
                </c:pt>
                <c:pt idx="85">
                  <c:v>0.604651162790698</c:v>
                </c:pt>
                <c:pt idx="86">
                  <c:v>0.597701149425287</c:v>
                </c:pt>
                <c:pt idx="87">
                  <c:v>0.602272727272727</c:v>
                </c:pt>
                <c:pt idx="88">
                  <c:v>0.606741573033708</c:v>
                </c:pt>
                <c:pt idx="89">
                  <c:v>0.611111111111111</c:v>
                </c:pt>
                <c:pt idx="90">
                  <c:v>0.604395604395604</c:v>
                </c:pt>
                <c:pt idx="91">
                  <c:v>0.608695652173913</c:v>
                </c:pt>
                <c:pt idx="92">
                  <c:v>0.612903225806452</c:v>
                </c:pt>
                <c:pt idx="93">
                  <c:v>0.606382978723404</c:v>
                </c:pt>
                <c:pt idx="94">
                  <c:v>0.6</c:v>
                </c:pt>
                <c:pt idx="95">
                  <c:v>0.59375</c:v>
                </c:pt>
                <c:pt idx="96">
                  <c:v>0.597938144329897</c:v>
                </c:pt>
                <c:pt idx="97">
                  <c:v>0.591836734693878</c:v>
                </c:pt>
                <c:pt idx="98">
                  <c:v>0.595959595959596</c:v>
                </c:pt>
                <c:pt idx="99">
                  <c:v>0.6</c:v>
                </c:pt>
                <c:pt idx="100">
                  <c:v>0.603960396039604</c:v>
                </c:pt>
                <c:pt idx="101">
                  <c:v>0.607843137254902</c:v>
                </c:pt>
                <c:pt idx="102">
                  <c:v>0.601941747572816</c:v>
                </c:pt>
                <c:pt idx="103">
                  <c:v>0.605769230769231</c:v>
                </c:pt>
                <c:pt idx="104">
                  <c:v>0.6</c:v>
                </c:pt>
                <c:pt idx="105">
                  <c:v>0.60377358490566</c:v>
                </c:pt>
                <c:pt idx="106">
                  <c:v>0.607476635514019</c:v>
                </c:pt>
                <c:pt idx="107">
                  <c:v>0.601851851851852</c:v>
                </c:pt>
                <c:pt idx="108">
                  <c:v>0.605504587155963</c:v>
                </c:pt>
                <c:pt idx="109">
                  <c:v>0.609090909090909</c:v>
                </c:pt>
                <c:pt idx="110">
                  <c:v>0.603603603603604</c:v>
                </c:pt>
                <c:pt idx="111">
                  <c:v>0.598214285714286</c:v>
                </c:pt>
                <c:pt idx="112">
                  <c:v>0.601769911504425</c:v>
                </c:pt>
                <c:pt idx="113">
                  <c:v>0.596491228070175</c:v>
                </c:pt>
                <c:pt idx="114">
                  <c:v>0.591304347826087</c:v>
                </c:pt>
                <c:pt idx="115">
                  <c:v>0.594827586206897</c:v>
                </c:pt>
                <c:pt idx="116">
                  <c:v>0.598290598290598</c:v>
                </c:pt>
                <c:pt idx="117">
                  <c:v>0.601694915254237</c:v>
                </c:pt>
                <c:pt idx="118">
                  <c:v>0.605042016806723</c:v>
                </c:pt>
                <c:pt idx="119">
                  <c:v>0.608333333333333</c:v>
                </c:pt>
                <c:pt idx="120">
                  <c:v>0.603305785123967</c:v>
                </c:pt>
                <c:pt idx="121">
                  <c:v>0.598360655737705</c:v>
                </c:pt>
                <c:pt idx="122">
                  <c:v>0.59349593495935</c:v>
                </c:pt>
                <c:pt idx="123">
                  <c:v>0.596774193548387</c:v>
                </c:pt>
                <c:pt idx="124">
                  <c:v>0.6</c:v>
                </c:pt>
                <c:pt idx="125">
                  <c:v>0.603174603174603</c:v>
                </c:pt>
                <c:pt idx="126">
                  <c:v>0.598425196850394</c:v>
                </c:pt>
                <c:pt idx="127">
                  <c:v>0.6015625</c:v>
                </c:pt>
                <c:pt idx="128">
                  <c:v>0.604651162790698</c:v>
                </c:pt>
                <c:pt idx="129">
                  <c:v>0.6</c:v>
                </c:pt>
                <c:pt idx="130">
                  <c:v>0.603053435114504</c:v>
                </c:pt>
                <c:pt idx="131">
                  <c:v>0.606060606060606</c:v>
                </c:pt>
                <c:pt idx="132">
                  <c:v>0.609022556390978</c:v>
                </c:pt>
                <c:pt idx="133">
                  <c:v>0.604477611940299</c:v>
                </c:pt>
                <c:pt idx="134">
                  <c:v>0.607407407407407</c:v>
                </c:pt>
                <c:pt idx="135">
                  <c:v>0.602941176470588</c:v>
                </c:pt>
                <c:pt idx="136">
                  <c:v>0.598540145985402</c:v>
                </c:pt>
                <c:pt idx="137">
                  <c:v>0.601449275362319</c:v>
                </c:pt>
                <c:pt idx="138">
                  <c:v>0.60431654676259</c:v>
                </c:pt>
                <c:pt idx="139">
                  <c:v>0.607142857142857</c:v>
                </c:pt>
                <c:pt idx="140">
                  <c:v>0.602836879432624</c:v>
                </c:pt>
                <c:pt idx="141">
                  <c:v>0.605633802816901</c:v>
                </c:pt>
                <c:pt idx="142">
                  <c:v>0.601398601398601</c:v>
                </c:pt>
                <c:pt idx="143">
                  <c:v>0.597222222222222</c:v>
                </c:pt>
                <c:pt idx="144">
                  <c:v>0.593103448275862</c:v>
                </c:pt>
                <c:pt idx="145">
                  <c:v>0.589041095890411</c:v>
                </c:pt>
                <c:pt idx="146">
                  <c:v>0.585034013605442</c:v>
                </c:pt>
                <c:pt idx="147">
                  <c:v>0.587837837837838</c:v>
                </c:pt>
                <c:pt idx="148">
                  <c:v>0.590604026845638</c:v>
                </c:pt>
                <c:pt idx="149">
                  <c:v>0.593333333333333</c:v>
                </c:pt>
                <c:pt idx="150">
                  <c:v>0.596026490066225</c:v>
                </c:pt>
                <c:pt idx="151">
                  <c:v>0.598684210526316</c:v>
                </c:pt>
                <c:pt idx="152">
                  <c:v>0.601307189542484</c:v>
                </c:pt>
                <c:pt idx="153">
                  <c:v>0.603896103896104</c:v>
                </c:pt>
                <c:pt idx="154">
                  <c:v>0.606451612903226</c:v>
                </c:pt>
                <c:pt idx="155">
                  <c:v>0.602564102564103</c:v>
                </c:pt>
                <c:pt idx="156">
                  <c:v>0.605095541401274</c:v>
                </c:pt>
                <c:pt idx="157">
                  <c:v>0.60126582278481</c:v>
                </c:pt>
                <c:pt idx="158">
                  <c:v>0.60377358490566</c:v>
                </c:pt>
                <c:pt idx="159">
                  <c:v>0.6</c:v>
                </c:pt>
                <c:pt idx="160">
                  <c:v>0.60248447204969</c:v>
                </c:pt>
                <c:pt idx="161">
                  <c:v>0.598765432098765</c:v>
                </c:pt>
                <c:pt idx="162">
                  <c:v>0.601226993865031</c:v>
                </c:pt>
                <c:pt idx="163">
                  <c:v>0.603658536585366</c:v>
                </c:pt>
                <c:pt idx="164">
                  <c:v>0.6</c:v>
                </c:pt>
                <c:pt idx="165">
                  <c:v>0.596385542168675</c:v>
                </c:pt>
                <c:pt idx="166">
                  <c:v>0.598802395209581</c:v>
                </c:pt>
                <c:pt idx="167">
                  <c:v>0.595238095238095</c:v>
                </c:pt>
                <c:pt idx="168">
                  <c:v>0.591715976331361</c:v>
                </c:pt>
                <c:pt idx="169">
                  <c:v>0.588235294117647</c:v>
                </c:pt>
                <c:pt idx="170">
                  <c:v>0.584795321637427</c:v>
                </c:pt>
                <c:pt idx="171">
                  <c:v>0.581395348837209</c:v>
                </c:pt>
                <c:pt idx="172">
                  <c:v>0.583815028901734</c:v>
                </c:pt>
                <c:pt idx="173">
                  <c:v>0.586206896551724</c:v>
                </c:pt>
                <c:pt idx="174">
                  <c:v>0.588571428571429</c:v>
                </c:pt>
                <c:pt idx="175">
                  <c:v>0.585227272727273</c:v>
                </c:pt>
                <c:pt idx="176">
                  <c:v>0.581920903954802</c:v>
                </c:pt>
                <c:pt idx="177">
                  <c:v>0.584269662921348</c:v>
                </c:pt>
                <c:pt idx="178">
                  <c:v>0.581005586592179</c:v>
                </c:pt>
                <c:pt idx="179">
                  <c:v>0.583333333333333</c:v>
                </c:pt>
                <c:pt idx="180">
                  <c:v>0.580110497237569</c:v>
                </c:pt>
                <c:pt idx="181">
                  <c:v>0.576923076923077</c:v>
                </c:pt>
                <c:pt idx="182">
                  <c:v>0.579234972677596</c:v>
                </c:pt>
                <c:pt idx="183">
                  <c:v>0.581521739130435</c:v>
                </c:pt>
                <c:pt idx="184">
                  <c:v>0.578378378378378</c:v>
                </c:pt>
                <c:pt idx="185">
                  <c:v>0.580645161290323</c:v>
                </c:pt>
                <c:pt idx="186">
                  <c:v>0.577540106951872</c:v>
                </c:pt>
                <c:pt idx="187">
                  <c:v>0.579787234042553</c:v>
                </c:pt>
                <c:pt idx="188">
                  <c:v>0.576719576719577</c:v>
                </c:pt>
                <c:pt idx="189">
                  <c:v>0.578947368421053</c:v>
                </c:pt>
                <c:pt idx="190">
                  <c:v>0.575916230366492</c:v>
                </c:pt>
                <c:pt idx="191">
                  <c:v>0.578125</c:v>
                </c:pt>
                <c:pt idx="192">
                  <c:v>0.580310880829016</c:v>
                </c:pt>
                <c:pt idx="193">
                  <c:v>0.577319587628866</c:v>
                </c:pt>
                <c:pt idx="194">
                  <c:v>0.574358974358974</c:v>
                </c:pt>
                <c:pt idx="195">
                  <c:v>0.571428571428571</c:v>
                </c:pt>
                <c:pt idx="196">
                  <c:v>0.568527918781726</c:v>
                </c:pt>
                <c:pt idx="197">
                  <c:v>0.570707070707071</c:v>
                </c:pt>
                <c:pt idx="198">
                  <c:v>0.5678391959799</c:v>
                </c:pt>
                <c:pt idx="199">
                  <c:v>0.565</c:v>
                </c:pt>
                <c:pt idx="200">
                  <c:v>0.562189054726368</c:v>
                </c:pt>
                <c:pt idx="201">
                  <c:v>0.55940594059406</c:v>
                </c:pt>
                <c:pt idx="202">
                  <c:v>0.556650246305419</c:v>
                </c:pt>
                <c:pt idx="203">
                  <c:v>0.558823529411765</c:v>
                </c:pt>
                <c:pt idx="204">
                  <c:v>0.55609756097561</c:v>
                </c:pt>
                <c:pt idx="205">
                  <c:v>0.553398058252427</c:v>
                </c:pt>
                <c:pt idx="206">
                  <c:v>0.555555555555556</c:v>
                </c:pt>
                <c:pt idx="207">
                  <c:v>0.557692307692308</c:v>
                </c:pt>
                <c:pt idx="208">
                  <c:v>0.559808612440191</c:v>
                </c:pt>
                <c:pt idx="209">
                  <c:v>0.557142857142857</c:v>
                </c:pt>
                <c:pt idx="210">
                  <c:v>0.559241706161137</c:v>
                </c:pt>
                <c:pt idx="211">
                  <c:v>0.556603773584906</c:v>
                </c:pt>
                <c:pt idx="212">
                  <c:v>0.553990610328639</c:v>
                </c:pt>
                <c:pt idx="213">
                  <c:v>0.551401869158879</c:v>
                </c:pt>
                <c:pt idx="214">
                  <c:v>0.553488372093023</c:v>
                </c:pt>
                <c:pt idx="215">
                  <c:v>0.550925925925926</c:v>
                </c:pt>
                <c:pt idx="216">
                  <c:v>0.548387096774194</c:v>
                </c:pt>
                <c:pt idx="217">
                  <c:v>0.55045871559633</c:v>
                </c:pt>
                <c:pt idx="218">
                  <c:v>0.552511415525114</c:v>
                </c:pt>
                <c:pt idx="219">
                  <c:v>0.55</c:v>
                </c:pt>
                <c:pt idx="220">
                  <c:v>0.552036199095023</c:v>
                </c:pt>
                <c:pt idx="221">
                  <c:v>0.54954954954955</c:v>
                </c:pt>
                <c:pt idx="222">
                  <c:v>0.551569506726457</c:v>
                </c:pt>
                <c:pt idx="223">
                  <c:v>0.553571428571429</c:v>
                </c:pt>
                <c:pt idx="224">
                  <c:v>0.555555555555556</c:v>
                </c:pt>
                <c:pt idx="225">
                  <c:v>0.557522123893805</c:v>
                </c:pt>
                <c:pt idx="226">
                  <c:v>0.555066079295154</c:v>
                </c:pt>
                <c:pt idx="227">
                  <c:v>0.552631578947369</c:v>
                </c:pt>
                <c:pt idx="228">
                  <c:v>0.554585152838428</c:v>
                </c:pt>
                <c:pt idx="229">
                  <c:v>0.556521739130435</c:v>
                </c:pt>
                <c:pt idx="230">
                  <c:v>0.554112554112554</c:v>
                </c:pt>
                <c:pt idx="231">
                  <c:v>0.551724137931035</c:v>
                </c:pt>
                <c:pt idx="232">
                  <c:v>0.549356223175966</c:v>
                </c:pt>
                <c:pt idx="233">
                  <c:v>0.547008547008547</c:v>
                </c:pt>
                <c:pt idx="234">
                  <c:v>0.548936170212766</c:v>
                </c:pt>
                <c:pt idx="235">
                  <c:v>0.550847457627119</c:v>
                </c:pt>
                <c:pt idx="236">
                  <c:v>0.552742616033755</c:v>
                </c:pt>
                <c:pt idx="237">
                  <c:v>0.554621848739496</c:v>
                </c:pt>
                <c:pt idx="238">
                  <c:v>0.556485355648536</c:v>
                </c:pt>
                <c:pt idx="239">
                  <c:v>0.558333333333333</c:v>
                </c:pt>
                <c:pt idx="240">
                  <c:v>0.556016597510374</c:v>
                </c:pt>
                <c:pt idx="241">
                  <c:v>0.557851239669422</c:v>
                </c:pt>
                <c:pt idx="242">
                  <c:v>0.559670781893004</c:v>
                </c:pt>
                <c:pt idx="243">
                  <c:v>0.561475409836066</c:v>
                </c:pt>
                <c:pt idx="244">
                  <c:v>0.559183673469388</c:v>
                </c:pt>
                <c:pt idx="245">
                  <c:v>0.560975609756098</c:v>
                </c:pt>
                <c:pt idx="246">
                  <c:v>0.562753036437247</c:v>
                </c:pt>
                <c:pt idx="247">
                  <c:v>0.560483870967742</c:v>
                </c:pt>
                <c:pt idx="248">
                  <c:v>0.558232931726908</c:v>
                </c:pt>
                <c:pt idx="249">
                  <c:v>0.556</c:v>
                </c:pt>
                <c:pt idx="250">
                  <c:v>0.557768924302789</c:v>
                </c:pt>
                <c:pt idx="251">
                  <c:v>0.555555555555556</c:v>
                </c:pt>
                <c:pt idx="252">
                  <c:v>0.553359683794466</c:v>
                </c:pt>
                <c:pt idx="253">
                  <c:v>0.555118110236221</c:v>
                </c:pt>
                <c:pt idx="254">
                  <c:v>0.556862745098039</c:v>
                </c:pt>
                <c:pt idx="255">
                  <c:v>0.55859375</c:v>
                </c:pt>
                <c:pt idx="256">
                  <c:v>0.560311284046693</c:v>
                </c:pt>
                <c:pt idx="257">
                  <c:v>0.562015503875969</c:v>
                </c:pt>
                <c:pt idx="258">
                  <c:v>0.563706563706564</c:v>
                </c:pt>
                <c:pt idx="259">
                  <c:v>0.561538461538462</c:v>
                </c:pt>
                <c:pt idx="260">
                  <c:v>0.559386973180077</c:v>
                </c:pt>
                <c:pt idx="261">
                  <c:v>0.561068702290076</c:v>
                </c:pt>
                <c:pt idx="262">
                  <c:v>0.55893536121673</c:v>
                </c:pt>
                <c:pt idx="263">
                  <c:v>0.560606060606061</c:v>
                </c:pt>
                <c:pt idx="264">
                  <c:v>0.562264150943396</c:v>
                </c:pt>
                <c:pt idx="265">
                  <c:v>0.56015037593985</c:v>
                </c:pt>
                <c:pt idx="266">
                  <c:v>0.558052434456929</c:v>
                </c:pt>
                <c:pt idx="267">
                  <c:v>0.555970149253731</c:v>
                </c:pt>
                <c:pt idx="268">
                  <c:v>0.553903345724907</c:v>
                </c:pt>
                <c:pt idx="269">
                  <c:v>0.551851851851852</c:v>
                </c:pt>
                <c:pt idx="270">
                  <c:v>0.549815498154982</c:v>
                </c:pt>
                <c:pt idx="271">
                  <c:v>0.551470588235294</c:v>
                </c:pt>
                <c:pt idx="272">
                  <c:v>0.553113553113553</c:v>
                </c:pt>
                <c:pt idx="273">
                  <c:v>0.551094890510949</c:v>
                </c:pt>
                <c:pt idx="274">
                  <c:v>0.552727272727273</c:v>
                </c:pt>
                <c:pt idx="275">
                  <c:v>0.550724637681159</c:v>
                </c:pt>
                <c:pt idx="276">
                  <c:v>0.552346570397112</c:v>
                </c:pt>
                <c:pt idx="277">
                  <c:v>0.553956834532374</c:v>
                </c:pt>
                <c:pt idx="278">
                  <c:v>0.551971326164875</c:v>
                </c:pt>
                <c:pt idx="279">
                  <c:v>0.55</c:v>
                </c:pt>
                <c:pt idx="280">
                  <c:v>0.551601423487545</c:v>
                </c:pt>
                <c:pt idx="281">
                  <c:v>0.549645390070922</c:v>
                </c:pt>
                <c:pt idx="282">
                  <c:v>0.551236749116608</c:v>
                </c:pt>
                <c:pt idx="283">
                  <c:v>0.549295774647887</c:v>
                </c:pt>
                <c:pt idx="284">
                  <c:v>0.550877192982456</c:v>
                </c:pt>
                <c:pt idx="285">
                  <c:v>0.552447552447552</c:v>
                </c:pt>
                <c:pt idx="286">
                  <c:v>0.550522648083624</c:v>
                </c:pt>
                <c:pt idx="287">
                  <c:v>0.552083333333333</c:v>
                </c:pt>
                <c:pt idx="288">
                  <c:v>0.55363321799308</c:v>
                </c:pt>
                <c:pt idx="289">
                  <c:v>0.555172413793103</c:v>
                </c:pt>
                <c:pt idx="290">
                  <c:v>0.556701030927835</c:v>
                </c:pt>
                <c:pt idx="291">
                  <c:v>0.558219178082192</c:v>
                </c:pt>
                <c:pt idx="292">
                  <c:v>0.559726962457338</c:v>
                </c:pt>
                <c:pt idx="293">
                  <c:v>0.561224489795918</c:v>
                </c:pt>
                <c:pt idx="294">
                  <c:v>0.559322033898305</c:v>
                </c:pt>
                <c:pt idx="295">
                  <c:v>0.557432432432433</c:v>
                </c:pt>
                <c:pt idx="296">
                  <c:v>0.555555555555556</c:v>
                </c:pt>
                <c:pt idx="297">
                  <c:v>0.557046979865772</c:v>
                </c:pt>
                <c:pt idx="298">
                  <c:v>0.555183946488294</c:v>
                </c:pt>
                <c:pt idx="299">
                  <c:v>0.553333333333333</c:v>
                </c:pt>
                <c:pt idx="300">
                  <c:v>0.551495016611296</c:v>
                </c:pt>
                <c:pt idx="301">
                  <c:v>0.552980132450331</c:v>
                </c:pt>
                <c:pt idx="302">
                  <c:v>0.551155115511551</c:v>
                </c:pt>
                <c:pt idx="303">
                  <c:v>0.549342105263158</c:v>
                </c:pt>
                <c:pt idx="304">
                  <c:v>0.550819672131148</c:v>
                </c:pt>
                <c:pt idx="305">
                  <c:v>0.549019607843137</c:v>
                </c:pt>
                <c:pt idx="306">
                  <c:v>0.550488599348534</c:v>
                </c:pt>
                <c:pt idx="307">
                  <c:v>0.551948051948052</c:v>
                </c:pt>
                <c:pt idx="308">
                  <c:v>0.553398058252427</c:v>
                </c:pt>
                <c:pt idx="309">
                  <c:v>0.554838709677419</c:v>
                </c:pt>
                <c:pt idx="310">
                  <c:v>0.556270096463023</c:v>
                </c:pt>
                <c:pt idx="311">
                  <c:v>0.55448717948718</c:v>
                </c:pt>
                <c:pt idx="312">
                  <c:v>0.552715654952077</c:v>
                </c:pt>
                <c:pt idx="313">
                  <c:v>0.554140127388535</c:v>
                </c:pt>
                <c:pt idx="314">
                  <c:v>0.555555555555556</c:v>
                </c:pt>
                <c:pt idx="315">
                  <c:v>0.556962025316456</c:v>
                </c:pt>
                <c:pt idx="316">
                  <c:v>0.558359621451104</c:v>
                </c:pt>
                <c:pt idx="317">
                  <c:v>0.559748427672956</c:v>
                </c:pt>
                <c:pt idx="318">
                  <c:v>0.557993730407524</c:v>
                </c:pt>
                <c:pt idx="319">
                  <c:v>0.559375</c:v>
                </c:pt>
                <c:pt idx="320">
                  <c:v>0.557632398753894</c:v>
                </c:pt>
                <c:pt idx="321">
                  <c:v>0.555900621118012</c:v>
                </c:pt>
                <c:pt idx="322">
                  <c:v>0.554179566563468</c:v>
                </c:pt>
                <c:pt idx="323">
                  <c:v>0.552469135802469</c:v>
                </c:pt>
                <c:pt idx="324">
                  <c:v>0.553846153846154</c:v>
                </c:pt>
                <c:pt idx="325">
                  <c:v>0.552147239263804</c:v>
                </c:pt>
                <c:pt idx="326">
                  <c:v>0.55045871559633</c:v>
                </c:pt>
                <c:pt idx="327">
                  <c:v>0.551829268292683</c:v>
                </c:pt>
                <c:pt idx="328">
                  <c:v>0.550151975683891</c:v>
                </c:pt>
                <c:pt idx="329">
                  <c:v>0.551515151515152</c:v>
                </c:pt>
                <c:pt idx="330">
                  <c:v>0.552870090634441</c:v>
                </c:pt>
                <c:pt idx="331">
                  <c:v>0.55421686746988</c:v>
                </c:pt>
                <c:pt idx="332">
                  <c:v>0.555555555555556</c:v>
                </c:pt>
                <c:pt idx="333">
                  <c:v>0.55688622754491</c:v>
                </c:pt>
                <c:pt idx="334">
                  <c:v>0.558208955223881</c:v>
                </c:pt>
                <c:pt idx="335">
                  <c:v>0.556547619047619</c:v>
                </c:pt>
                <c:pt idx="336">
                  <c:v>0.55786350148368</c:v>
                </c:pt>
                <c:pt idx="337">
                  <c:v>0.556213017751479</c:v>
                </c:pt>
                <c:pt idx="338">
                  <c:v>0.557522123893805</c:v>
                </c:pt>
                <c:pt idx="339">
                  <c:v>0.558823529411765</c:v>
                </c:pt>
                <c:pt idx="340">
                  <c:v>0.560117302052786</c:v>
                </c:pt>
                <c:pt idx="341">
                  <c:v>0.56140350877193</c:v>
                </c:pt>
                <c:pt idx="342">
                  <c:v>0.56268221574344</c:v>
                </c:pt>
                <c:pt idx="343">
                  <c:v>0.561046511627907</c:v>
                </c:pt>
                <c:pt idx="344">
                  <c:v>0.56231884057971</c:v>
                </c:pt>
                <c:pt idx="345">
                  <c:v>0.563583815028902</c:v>
                </c:pt>
                <c:pt idx="346">
                  <c:v>0.561959654178674</c:v>
                </c:pt>
                <c:pt idx="347">
                  <c:v>0.560344827586207</c:v>
                </c:pt>
                <c:pt idx="348">
                  <c:v>0.561604584527221</c:v>
                </c:pt>
                <c:pt idx="349">
                  <c:v>0.562857142857143</c:v>
                </c:pt>
                <c:pt idx="350">
                  <c:v>0.564102564102564</c:v>
                </c:pt>
                <c:pt idx="351">
                  <c:v>0.5625</c:v>
                </c:pt>
                <c:pt idx="352">
                  <c:v>0.563739376770538</c:v>
                </c:pt>
                <c:pt idx="353">
                  <c:v>0.564971751412429</c:v>
                </c:pt>
                <c:pt idx="354">
                  <c:v>0.566197183098592</c:v>
                </c:pt>
                <c:pt idx="355">
                  <c:v>0.567415730337079</c:v>
                </c:pt>
                <c:pt idx="356">
                  <c:v>0.568627450980392</c:v>
                </c:pt>
                <c:pt idx="357">
                  <c:v>0.567039106145251</c:v>
                </c:pt>
                <c:pt idx="358">
                  <c:v>0.568245125348189</c:v>
                </c:pt>
                <c:pt idx="359">
                  <c:v>0.566666666666667</c:v>
                </c:pt>
                <c:pt idx="360">
                  <c:v>0.565096952908587</c:v>
                </c:pt>
                <c:pt idx="361">
                  <c:v>0.56353591160221</c:v>
                </c:pt>
                <c:pt idx="362">
                  <c:v>0.564738292011019</c:v>
                </c:pt>
                <c:pt idx="363">
                  <c:v>0.565934065934066</c:v>
                </c:pt>
                <c:pt idx="364">
                  <c:v>0.564383561643836</c:v>
                </c:pt>
                <c:pt idx="365">
                  <c:v>0.565573770491803</c:v>
                </c:pt>
                <c:pt idx="366">
                  <c:v>0.564032697547684</c:v>
                </c:pt>
                <c:pt idx="367">
                  <c:v>0.565217391304348</c:v>
                </c:pt>
                <c:pt idx="368">
                  <c:v>0.56639566395664</c:v>
                </c:pt>
                <c:pt idx="369">
                  <c:v>0.567567567567568</c:v>
                </c:pt>
                <c:pt idx="370">
                  <c:v>0.566037735849057</c:v>
                </c:pt>
                <c:pt idx="371">
                  <c:v>0.564516129032258</c:v>
                </c:pt>
                <c:pt idx="372">
                  <c:v>0.563002680965148</c:v>
                </c:pt>
                <c:pt idx="373">
                  <c:v>0.561497326203209</c:v>
                </c:pt>
                <c:pt idx="374">
                  <c:v>0.562666666666667</c:v>
                </c:pt>
                <c:pt idx="375">
                  <c:v>0.563829787234043</c:v>
                </c:pt>
                <c:pt idx="376">
                  <c:v>0.564986737400531</c:v>
                </c:pt>
                <c:pt idx="377">
                  <c:v>0.566137566137566</c:v>
                </c:pt>
                <c:pt idx="378">
                  <c:v>0.567282321899736</c:v>
                </c:pt>
                <c:pt idx="379">
                  <c:v>0.565789473684211</c:v>
                </c:pt>
                <c:pt idx="380">
                  <c:v>0.566929133858268</c:v>
                </c:pt>
                <c:pt idx="381">
                  <c:v>0.568062827225131</c:v>
                </c:pt>
                <c:pt idx="382">
                  <c:v>0.566579634464752</c:v>
                </c:pt>
                <c:pt idx="383">
                  <c:v>0.565104166666667</c:v>
                </c:pt>
                <c:pt idx="384">
                  <c:v>0.563636363636364</c:v>
                </c:pt>
                <c:pt idx="385">
                  <c:v>0.562176165803109</c:v>
                </c:pt>
                <c:pt idx="386">
                  <c:v>0.560723514211886</c:v>
                </c:pt>
                <c:pt idx="387">
                  <c:v>0.561855670103093</c:v>
                </c:pt>
                <c:pt idx="388">
                  <c:v>0.560411311053985</c:v>
                </c:pt>
                <c:pt idx="389">
                  <c:v>0.561538461538462</c:v>
                </c:pt>
                <c:pt idx="390">
                  <c:v>0.562659846547315</c:v>
                </c:pt>
                <c:pt idx="391">
                  <c:v>0.563775510204082</c:v>
                </c:pt>
                <c:pt idx="392">
                  <c:v>0.564885496183206</c:v>
                </c:pt>
                <c:pt idx="393">
                  <c:v>0.563451776649746</c:v>
                </c:pt>
                <c:pt idx="394">
                  <c:v>0.564556962025317</c:v>
                </c:pt>
                <c:pt idx="395">
                  <c:v>0.565656565656566</c:v>
                </c:pt>
                <c:pt idx="396">
                  <c:v>0.566750629722922</c:v>
                </c:pt>
                <c:pt idx="397">
                  <c:v>0.565326633165829</c:v>
                </c:pt>
                <c:pt idx="398">
                  <c:v>0.56390977443609</c:v>
                </c:pt>
                <c:pt idx="399">
                  <c:v>0.5625</c:v>
                </c:pt>
                <c:pt idx="400">
                  <c:v>0.561097256857855</c:v>
                </c:pt>
                <c:pt idx="401">
                  <c:v>0.559701492537313</c:v>
                </c:pt>
                <c:pt idx="402">
                  <c:v>0.560794044665012</c:v>
                </c:pt>
                <c:pt idx="403">
                  <c:v>0.561881188118812</c:v>
                </c:pt>
                <c:pt idx="404">
                  <c:v>0.562962962962963</c:v>
                </c:pt>
                <c:pt idx="405">
                  <c:v>0.564039408866995</c:v>
                </c:pt>
                <c:pt idx="406">
                  <c:v>0.565110565110565</c:v>
                </c:pt>
                <c:pt idx="407">
                  <c:v>0.563725490196078</c:v>
                </c:pt>
                <c:pt idx="408">
                  <c:v>0.562347188264059</c:v>
                </c:pt>
                <c:pt idx="409">
                  <c:v>0.560975609756098</c:v>
                </c:pt>
                <c:pt idx="410">
                  <c:v>0.559610705596107</c:v>
                </c:pt>
                <c:pt idx="411">
                  <c:v>0.560679611650485</c:v>
                </c:pt>
                <c:pt idx="412">
                  <c:v>0.561743341404358</c:v>
                </c:pt>
                <c:pt idx="413">
                  <c:v>0.56280193236715</c:v>
                </c:pt>
                <c:pt idx="414">
                  <c:v>0.563855421686747</c:v>
                </c:pt>
                <c:pt idx="415">
                  <c:v>0.5625</c:v>
                </c:pt>
                <c:pt idx="416">
                  <c:v>0.561151079136691</c:v>
                </c:pt>
                <c:pt idx="417">
                  <c:v>0.562200956937799</c:v>
                </c:pt>
                <c:pt idx="418">
                  <c:v>0.563245823389022</c:v>
                </c:pt>
                <c:pt idx="419">
                  <c:v>0.564285714285714</c:v>
                </c:pt>
                <c:pt idx="420">
                  <c:v>0.565320665083135</c:v>
                </c:pt>
                <c:pt idx="421">
                  <c:v>0.563981042654029</c:v>
                </c:pt>
                <c:pt idx="422">
                  <c:v>0.565011820330969</c:v>
                </c:pt>
                <c:pt idx="423">
                  <c:v>0.566037735849057</c:v>
                </c:pt>
                <c:pt idx="424">
                  <c:v>0.567058823529412</c:v>
                </c:pt>
                <c:pt idx="425">
                  <c:v>0.568075117370892</c:v>
                </c:pt>
                <c:pt idx="426">
                  <c:v>0.569086651053864</c:v>
                </c:pt>
                <c:pt idx="427">
                  <c:v>0.570093457943925</c:v>
                </c:pt>
                <c:pt idx="428">
                  <c:v>0.571095571095571</c:v>
                </c:pt>
                <c:pt idx="429">
                  <c:v>0.572093023255814</c:v>
                </c:pt>
                <c:pt idx="430">
                  <c:v>0.573085846867749</c:v>
                </c:pt>
                <c:pt idx="431">
                  <c:v>0.571759259259259</c:v>
                </c:pt>
                <c:pt idx="432">
                  <c:v>0.572748267898383</c:v>
                </c:pt>
                <c:pt idx="433">
                  <c:v>0.573732718894009</c:v>
                </c:pt>
                <c:pt idx="434">
                  <c:v>0.574712643678161</c:v>
                </c:pt>
                <c:pt idx="435">
                  <c:v>0.575688073394496</c:v>
                </c:pt>
                <c:pt idx="436">
                  <c:v>0.574370709382151</c:v>
                </c:pt>
                <c:pt idx="437">
                  <c:v>0.575342465753425</c:v>
                </c:pt>
                <c:pt idx="438">
                  <c:v>0.576309794988611</c:v>
                </c:pt>
                <c:pt idx="439">
                  <c:v>0.577272727272727</c:v>
                </c:pt>
                <c:pt idx="440">
                  <c:v>0.578231292517007</c:v>
                </c:pt>
                <c:pt idx="441">
                  <c:v>0.579185520361991</c:v>
                </c:pt>
                <c:pt idx="442">
                  <c:v>0.580135440180587</c:v>
                </c:pt>
                <c:pt idx="443">
                  <c:v>0.581081081081081</c:v>
                </c:pt>
                <c:pt idx="444">
                  <c:v>0.582022471910112</c:v>
                </c:pt>
                <c:pt idx="445">
                  <c:v>0.582959641255605</c:v>
                </c:pt>
                <c:pt idx="446">
                  <c:v>0.58165548098434</c:v>
                </c:pt>
                <c:pt idx="447">
                  <c:v>0.582589285714286</c:v>
                </c:pt>
                <c:pt idx="448">
                  <c:v>0.583518930957684</c:v>
                </c:pt>
                <c:pt idx="449">
                  <c:v>0.584444444444444</c:v>
                </c:pt>
                <c:pt idx="450">
                  <c:v>0.585365853658537</c:v>
                </c:pt>
                <c:pt idx="451">
                  <c:v>0.584070796460177</c:v>
                </c:pt>
                <c:pt idx="452">
                  <c:v>0.582781456953642</c:v>
                </c:pt>
                <c:pt idx="453">
                  <c:v>0.583700440528634</c:v>
                </c:pt>
                <c:pt idx="454">
                  <c:v>0.584615384615385</c:v>
                </c:pt>
                <c:pt idx="455">
                  <c:v>0.585526315789474</c:v>
                </c:pt>
                <c:pt idx="456">
                  <c:v>0.584245076586433</c:v>
                </c:pt>
                <c:pt idx="457">
                  <c:v>0.585152838427948</c:v>
                </c:pt>
                <c:pt idx="458">
                  <c:v>0.586056644880174</c:v>
                </c:pt>
                <c:pt idx="459">
                  <c:v>0.586956521739131</c:v>
                </c:pt>
                <c:pt idx="460">
                  <c:v>0.585683297180043</c:v>
                </c:pt>
                <c:pt idx="461">
                  <c:v>0.586580086580087</c:v>
                </c:pt>
                <c:pt idx="462">
                  <c:v>0.585313174946004</c:v>
                </c:pt>
                <c:pt idx="463">
                  <c:v>0.586206896551724</c:v>
                </c:pt>
                <c:pt idx="464">
                  <c:v>0.58494623655914</c:v>
                </c:pt>
                <c:pt idx="465">
                  <c:v>0.583690987124464</c:v>
                </c:pt>
                <c:pt idx="466">
                  <c:v>0.582441113490364</c:v>
                </c:pt>
                <c:pt idx="467">
                  <c:v>0.583333333333333</c:v>
                </c:pt>
                <c:pt idx="468">
                  <c:v>0.582089552238806</c:v>
                </c:pt>
                <c:pt idx="469">
                  <c:v>0.582978723404255</c:v>
                </c:pt>
                <c:pt idx="470">
                  <c:v>0.583864118895966</c:v>
                </c:pt>
                <c:pt idx="471">
                  <c:v>0.584745762711864</c:v>
                </c:pt>
                <c:pt idx="472">
                  <c:v>0.583509513742072</c:v>
                </c:pt>
                <c:pt idx="473">
                  <c:v>0.584388185654008</c:v>
                </c:pt>
                <c:pt idx="474">
                  <c:v>0.583157894736842</c:v>
                </c:pt>
                <c:pt idx="475">
                  <c:v>0.584033613445378</c:v>
                </c:pt>
                <c:pt idx="476">
                  <c:v>0.582809224318658</c:v>
                </c:pt>
                <c:pt idx="477">
                  <c:v>0.581589958158996</c:v>
                </c:pt>
                <c:pt idx="478">
                  <c:v>0.580375782881002</c:v>
                </c:pt>
                <c:pt idx="479">
                  <c:v>0.58125</c:v>
                </c:pt>
                <c:pt idx="480">
                  <c:v>0.58004158004158</c:v>
                </c:pt>
                <c:pt idx="481">
                  <c:v>0.578838174273859</c:v>
                </c:pt>
                <c:pt idx="482">
                  <c:v>0.579710144927536</c:v>
                </c:pt>
                <c:pt idx="483">
                  <c:v>0.578512396694215</c:v>
                </c:pt>
                <c:pt idx="484">
                  <c:v>0.577319587628866</c:v>
                </c:pt>
                <c:pt idx="485">
                  <c:v>0.578189300411523</c:v>
                </c:pt>
                <c:pt idx="486">
                  <c:v>0.57700205338809</c:v>
                </c:pt>
                <c:pt idx="487">
                  <c:v>0.577868852459016</c:v>
                </c:pt>
                <c:pt idx="488">
                  <c:v>0.576687116564417</c:v>
                </c:pt>
                <c:pt idx="489">
                  <c:v>0.575510204081633</c:v>
                </c:pt>
                <c:pt idx="490">
                  <c:v>0.576374745417515</c:v>
                </c:pt>
                <c:pt idx="491">
                  <c:v>0.57520325203252</c:v>
                </c:pt>
                <c:pt idx="492">
                  <c:v>0.57606490872211</c:v>
                </c:pt>
                <c:pt idx="493">
                  <c:v>0.576923076923077</c:v>
                </c:pt>
                <c:pt idx="494">
                  <c:v>0.575757575757576</c:v>
                </c:pt>
                <c:pt idx="495">
                  <c:v>0.576612903225807</c:v>
                </c:pt>
                <c:pt idx="496">
                  <c:v>0.577464788732394</c:v>
                </c:pt>
                <c:pt idx="497">
                  <c:v>0.576305220883534</c:v>
                </c:pt>
                <c:pt idx="498">
                  <c:v>0.575150300601202</c:v>
                </c:pt>
                <c:pt idx="499">
                  <c:v>0.576</c:v>
                </c:pt>
              </c:numCache>
            </c:numRef>
          </c:yVal>
          <c:smooth val="0"/>
        </c:ser>
        <c:axId val="10882959"/>
        <c:axId val="23012473"/>
      </c:scatterChart>
      <c:valAx>
        <c:axId val="10882959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mbre de tirages</a:t>
                </a:r>
              </a:p>
            </c:rich>
          </c:tx>
          <c:layout>
            <c:manualLayout>
              <c:xMode val="edge"/>
              <c:yMode val="edge"/>
              <c:x val="0.453808332614509"/>
              <c:y val="0.92596146748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2473"/>
        <c:crossesAt val="0"/>
        <c:crossBetween val="midCat"/>
        <c:majorUnit val="100"/>
      </c:valAx>
      <c:valAx>
        <c:axId val="230124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équence des boules rouges</a:t>
                </a:r>
              </a:p>
            </c:rich>
          </c:tx>
          <c:layout>
            <c:manualLayout>
              <c:xMode val="edge"/>
              <c:yMode val="edge"/>
              <c:x val="0.0176399551453463"/>
              <c:y val="-0.113604488078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2959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tion de la fréquence des boules rouges</a:t>
            </a:r>
          </a:p>
        </c:rich>
      </c:tx>
      <c:layout>
        <c:manualLayout>
          <c:xMode val="edge"/>
          <c:yMode val="edge"/>
          <c:x val="0.295781937376003"/>
          <c:y val="0.024285819738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0405417062"/>
          <c:y val="0.0806082527496863"/>
          <c:w val="0.936642801690675"/>
          <c:h val="0.865283826677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C$5:$C$504</c:f>
              <c:numCache>
                <c:formatCode>General</c:formatCode>
                <c:ptCount val="5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</c:v>
                </c:pt>
                <c:pt idx="5">
                  <c:v>0.833333333333333</c:v>
                </c:pt>
                <c:pt idx="6">
                  <c:v>0.857142857142857</c:v>
                </c:pt>
                <c:pt idx="7">
                  <c:v>0.75</c:v>
                </c:pt>
                <c:pt idx="8">
                  <c:v>0.777777777777778</c:v>
                </c:pt>
                <c:pt idx="9">
                  <c:v>0.7</c:v>
                </c:pt>
                <c:pt idx="10">
                  <c:v>0.727272727272727</c:v>
                </c:pt>
                <c:pt idx="11">
                  <c:v>0.666666666666667</c:v>
                </c:pt>
                <c:pt idx="12">
                  <c:v>0.692307692307692</c:v>
                </c:pt>
                <c:pt idx="13">
                  <c:v>0.642857142857143</c:v>
                </c:pt>
                <c:pt idx="14">
                  <c:v>0.666666666666667</c:v>
                </c:pt>
                <c:pt idx="15">
                  <c:v>0.6875</c:v>
                </c:pt>
                <c:pt idx="16">
                  <c:v>0.647058823529412</c:v>
                </c:pt>
                <c:pt idx="17">
                  <c:v>0.611111111111111</c:v>
                </c:pt>
                <c:pt idx="18">
                  <c:v>0.631578947368421</c:v>
                </c:pt>
                <c:pt idx="19">
                  <c:v>0.65</c:v>
                </c:pt>
                <c:pt idx="20">
                  <c:v>0.666666666666667</c:v>
                </c:pt>
                <c:pt idx="21">
                  <c:v>0.681818181818182</c:v>
                </c:pt>
                <c:pt idx="22">
                  <c:v>0.652173913043478</c:v>
                </c:pt>
                <c:pt idx="23">
                  <c:v>0.625</c:v>
                </c:pt>
                <c:pt idx="24">
                  <c:v>0.64</c:v>
                </c:pt>
                <c:pt idx="25">
                  <c:v>0.653846153846154</c:v>
                </c:pt>
                <c:pt idx="26">
                  <c:v>0.666666666666667</c:v>
                </c:pt>
                <c:pt idx="27">
                  <c:v>0.642857142857143</c:v>
                </c:pt>
                <c:pt idx="28">
                  <c:v>0.620689655172414</c:v>
                </c:pt>
                <c:pt idx="29">
                  <c:v>0.633333333333333</c:v>
                </c:pt>
                <c:pt idx="30">
                  <c:v>0.612903225806452</c:v>
                </c:pt>
                <c:pt idx="31">
                  <c:v>0.59375</c:v>
                </c:pt>
                <c:pt idx="32">
                  <c:v>0.575757575757576</c:v>
                </c:pt>
                <c:pt idx="33">
                  <c:v>0.588235294117647</c:v>
                </c:pt>
                <c:pt idx="34">
                  <c:v>0.6</c:v>
                </c:pt>
                <c:pt idx="35">
                  <c:v>0.611111111111111</c:v>
                </c:pt>
                <c:pt idx="36">
                  <c:v>0.621621621621622</c:v>
                </c:pt>
                <c:pt idx="37">
                  <c:v>0.631578947368421</c:v>
                </c:pt>
                <c:pt idx="38">
                  <c:v>0.615384615384615</c:v>
                </c:pt>
                <c:pt idx="39">
                  <c:v>0.625</c:v>
                </c:pt>
                <c:pt idx="40">
                  <c:v>0.609756097560976</c:v>
                </c:pt>
                <c:pt idx="41">
                  <c:v>0.619047619047619</c:v>
                </c:pt>
                <c:pt idx="42">
                  <c:v>0.627906976744186</c:v>
                </c:pt>
                <c:pt idx="43">
                  <c:v>0.636363636363636</c:v>
                </c:pt>
                <c:pt idx="44">
                  <c:v>0.644444444444445</c:v>
                </c:pt>
                <c:pt idx="45">
                  <c:v>0.652173913043478</c:v>
                </c:pt>
                <c:pt idx="46">
                  <c:v>0.659574468085106</c:v>
                </c:pt>
                <c:pt idx="47">
                  <c:v>0.666666666666667</c:v>
                </c:pt>
                <c:pt idx="48">
                  <c:v>0.673469387755102</c:v>
                </c:pt>
                <c:pt idx="49">
                  <c:v>0.68</c:v>
                </c:pt>
                <c:pt idx="50">
                  <c:v>0.686274509803922</c:v>
                </c:pt>
                <c:pt idx="51">
                  <c:v>0.692307692307692</c:v>
                </c:pt>
                <c:pt idx="52">
                  <c:v>0.69811320754717</c:v>
                </c:pt>
                <c:pt idx="53">
                  <c:v>0.703703703703704</c:v>
                </c:pt>
                <c:pt idx="54">
                  <c:v>0.690909090909091</c:v>
                </c:pt>
                <c:pt idx="55">
                  <c:v>0.696428571428571</c:v>
                </c:pt>
                <c:pt idx="56">
                  <c:v>0.701754385964912</c:v>
                </c:pt>
                <c:pt idx="57">
                  <c:v>0.706896551724138</c:v>
                </c:pt>
                <c:pt idx="58">
                  <c:v>0.694915254237288</c:v>
                </c:pt>
                <c:pt idx="59">
                  <c:v>0.7</c:v>
                </c:pt>
                <c:pt idx="60">
                  <c:v>0.688524590163934</c:v>
                </c:pt>
                <c:pt idx="61">
                  <c:v>0.67741935483871</c:v>
                </c:pt>
                <c:pt idx="62">
                  <c:v>0.682539682539683</c:v>
                </c:pt>
                <c:pt idx="63">
                  <c:v>0.671875</c:v>
                </c:pt>
                <c:pt idx="64">
                  <c:v>0.676923076923077</c:v>
                </c:pt>
                <c:pt idx="65">
                  <c:v>0.681818181818182</c:v>
                </c:pt>
                <c:pt idx="66">
                  <c:v>0.671641791044776</c:v>
                </c:pt>
                <c:pt idx="67">
                  <c:v>0.661764705882353</c:v>
                </c:pt>
                <c:pt idx="68">
                  <c:v>0.652173913043478</c:v>
                </c:pt>
                <c:pt idx="69">
                  <c:v>0.657142857142857</c:v>
                </c:pt>
                <c:pt idx="70">
                  <c:v>0.647887323943662</c:v>
                </c:pt>
                <c:pt idx="71">
                  <c:v>0.638888888888889</c:v>
                </c:pt>
                <c:pt idx="72">
                  <c:v>0.643835616438356</c:v>
                </c:pt>
                <c:pt idx="73">
                  <c:v>0.635135135135135</c:v>
                </c:pt>
                <c:pt idx="74">
                  <c:v>0.626666666666667</c:v>
                </c:pt>
                <c:pt idx="75">
                  <c:v>0.631578947368421</c:v>
                </c:pt>
                <c:pt idx="76">
                  <c:v>0.636363636363636</c:v>
                </c:pt>
                <c:pt idx="77">
                  <c:v>0.628205128205128</c:v>
                </c:pt>
                <c:pt idx="78">
                  <c:v>0.632911392405063</c:v>
                </c:pt>
                <c:pt idx="79">
                  <c:v>0.6375</c:v>
                </c:pt>
                <c:pt idx="80">
                  <c:v>0.62962962962963</c:v>
                </c:pt>
                <c:pt idx="81">
                  <c:v>0.621951219512195</c:v>
                </c:pt>
                <c:pt idx="82">
                  <c:v>0.626506024096386</c:v>
                </c:pt>
                <c:pt idx="83">
                  <c:v>0.619047619047619</c:v>
                </c:pt>
                <c:pt idx="84">
                  <c:v>0.611764705882353</c:v>
                </c:pt>
                <c:pt idx="85">
                  <c:v>0.604651162790698</c:v>
                </c:pt>
                <c:pt idx="86">
                  <c:v>0.597701149425287</c:v>
                </c:pt>
                <c:pt idx="87">
                  <c:v>0.602272727272727</c:v>
                </c:pt>
                <c:pt idx="88">
                  <c:v>0.606741573033708</c:v>
                </c:pt>
                <c:pt idx="89">
                  <c:v>0.611111111111111</c:v>
                </c:pt>
                <c:pt idx="90">
                  <c:v>0.604395604395604</c:v>
                </c:pt>
                <c:pt idx="91">
                  <c:v>0.608695652173913</c:v>
                </c:pt>
                <c:pt idx="92">
                  <c:v>0.612903225806452</c:v>
                </c:pt>
                <c:pt idx="93">
                  <c:v>0.606382978723404</c:v>
                </c:pt>
                <c:pt idx="94">
                  <c:v>0.6</c:v>
                </c:pt>
                <c:pt idx="95">
                  <c:v>0.59375</c:v>
                </c:pt>
                <c:pt idx="96">
                  <c:v>0.597938144329897</c:v>
                </c:pt>
                <c:pt idx="97">
                  <c:v>0.591836734693878</c:v>
                </c:pt>
                <c:pt idx="98">
                  <c:v>0.595959595959596</c:v>
                </c:pt>
                <c:pt idx="99">
                  <c:v>0.6</c:v>
                </c:pt>
                <c:pt idx="100">
                  <c:v>0.603960396039604</c:v>
                </c:pt>
                <c:pt idx="101">
                  <c:v>0.607843137254902</c:v>
                </c:pt>
                <c:pt idx="102">
                  <c:v>0.601941747572816</c:v>
                </c:pt>
                <c:pt idx="103">
                  <c:v>0.605769230769231</c:v>
                </c:pt>
                <c:pt idx="104">
                  <c:v>0.6</c:v>
                </c:pt>
                <c:pt idx="105">
                  <c:v>0.60377358490566</c:v>
                </c:pt>
                <c:pt idx="106">
                  <c:v>0.607476635514019</c:v>
                </c:pt>
                <c:pt idx="107">
                  <c:v>0.601851851851852</c:v>
                </c:pt>
                <c:pt idx="108">
                  <c:v>0.605504587155963</c:v>
                </c:pt>
                <c:pt idx="109">
                  <c:v>0.609090909090909</c:v>
                </c:pt>
                <c:pt idx="110">
                  <c:v>0.603603603603604</c:v>
                </c:pt>
                <c:pt idx="111">
                  <c:v>0.598214285714286</c:v>
                </c:pt>
                <c:pt idx="112">
                  <c:v>0.601769911504425</c:v>
                </c:pt>
                <c:pt idx="113">
                  <c:v>0.596491228070175</c:v>
                </c:pt>
                <c:pt idx="114">
                  <c:v>0.591304347826087</c:v>
                </c:pt>
                <c:pt idx="115">
                  <c:v>0.594827586206897</c:v>
                </c:pt>
                <c:pt idx="116">
                  <c:v>0.598290598290598</c:v>
                </c:pt>
                <c:pt idx="117">
                  <c:v>0.601694915254237</c:v>
                </c:pt>
                <c:pt idx="118">
                  <c:v>0.605042016806723</c:v>
                </c:pt>
                <c:pt idx="119">
                  <c:v>0.608333333333333</c:v>
                </c:pt>
                <c:pt idx="120">
                  <c:v>0.603305785123967</c:v>
                </c:pt>
                <c:pt idx="121">
                  <c:v>0.598360655737705</c:v>
                </c:pt>
                <c:pt idx="122">
                  <c:v>0.59349593495935</c:v>
                </c:pt>
                <c:pt idx="123">
                  <c:v>0.596774193548387</c:v>
                </c:pt>
                <c:pt idx="124">
                  <c:v>0.6</c:v>
                </c:pt>
                <c:pt idx="125">
                  <c:v>0.603174603174603</c:v>
                </c:pt>
                <c:pt idx="126">
                  <c:v>0.598425196850394</c:v>
                </c:pt>
                <c:pt idx="127">
                  <c:v>0.6015625</c:v>
                </c:pt>
                <c:pt idx="128">
                  <c:v>0.604651162790698</c:v>
                </c:pt>
                <c:pt idx="129">
                  <c:v>0.6</c:v>
                </c:pt>
                <c:pt idx="130">
                  <c:v>0.603053435114504</c:v>
                </c:pt>
                <c:pt idx="131">
                  <c:v>0.606060606060606</c:v>
                </c:pt>
                <c:pt idx="132">
                  <c:v>0.609022556390978</c:v>
                </c:pt>
                <c:pt idx="133">
                  <c:v>0.604477611940299</c:v>
                </c:pt>
                <c:pt idx="134">
                  <c:v>0.607407407407407</c:v>
                </c:pt>
                <c:pt idx="135">
                  <c:v>0.602941176470588</c:v>
                </c:pt>
                <c:pt idx="136">
                  <c:v>0.598540145985402</c:v>
                </c:pt>
                <c:pt idx="137">
                  <c:v>0.601449275362319</c:v>
                </c:pt>
                <c:pt idx="138">
                  <c:v>0.60431654676259</c:v>
                </c:pt>
                <c:pt idx="139">
                  <c:v>0.607142857142857</c:v>
                </c:pt>
                <c:pt idx="140">
                  <c:v>0.602836879432624</c:v>
                </c:pt>
                <c:pt idx="141">
                  <c:v>0.605633802816901</c:v>
                </c:pt>
                <c:pt idx="142">
                  <c:v>0.601398601398601</c:v>
                </c:pt>
                <c:pt idx="143">
                  <c:v>0.597222222222222</c:v>
                </c:pt>
                <c:pt idx="144">
                  <c:v>0.593103448275862</c:v>
                </c:pt>
                <c:pt idx="145">
                  <c:v>0.589041095890411</c:v>
                </c:pt>
                <c:pt idx="146">
                  <c:v>0.585034013605442</c:v>
                </c:pt>
                <c:pt idx="147">
                  <c:v>0.587837837837838</c:v>
                </c:pt>
                <c:pt idx="148">
                  <c:v>0.590604026845638</c:v>
                </c:pt>
                <c:pt idx="149">
                  <c:v>0.593333333333333</c:v>
                </c:pt>
                <c:pt idx="150">
                  <c:v>0.596026490066225</c:v>
                </c:pt>
                <c:pt idx="151">
                  <c:v>0.598684210526316</c:v>
                </c:pt>
                <c:pt idx="152">
                  <c:v>0.601307189542484</c:v>
                </c:pt>
                <c:pt idx="153">
                  <c:v>0.603896103896104</c:v>
                </c:pt>
                <c:pt idx="154">
                  <c:v>0.606451612903226</c:v>
                </c:pt>
                <c:pt idx="155">
                  <c:v>0.602564102564103</c:v>
                </c:pt>
                <c:pt idx="156">
                  <c:v>0.605095541401274</c:v>
                </c:pt>
                <c:pt idx="157">
                  <c:v>0.60126582278481</c:v>
                </c:pt>
                <c:pt idx="158">
                  <c:v>0.60377358490566</c:v>
                </c:pt>
                <c:pt idx="159">
                  <c:v>0.6</c:v>
                </c:pt>
                <c:pt idx="160">
                  <c:v>0.60248447204969</c:v>
                </c:pt>
                <c:pt idx="161">
                  <c:v>0.598765432098765</c:v>
                </c:pt>
                <c:pt idx="162">
                  <c:v>0.601226993865031</c:v>
                </c:pt>
                <c:pt idx="163">
                  <c:v>0.603658536585366</c:v>
                </c:pt>
                <c:pt idx="164">
                  <c:v>0.6</c:v>
                </c:pt>
                <c:pt idx="165">
                  <c:v>0.596385542168675</c:v>
                </c:pt>
                <c:pt idx="166">
                  <c:v>0.598802395209581</c:v>
                </c:pt>
                <c:pt idx="167">
                  <c:v>0.595238095238095</c:v>
                </c:pt>
                <c:pt idx="168">
                  <c:v>0.591715976331361</c:v>
                </c:pt>
                <c:pt idx="169">
                  <c:v>0.588235294117647</c:v>
                </c:pt>
                <c:pt idx="170">
                  <c:v>0.584795321637427</c:v>
                </c:pt>
                <c:pt idx="171">
                  <c:v>0.581395348837209</c:v>
                </c:pt>
                <c:pt idx="172">
                  <c:v>0.583815028901734</c:v>
                </c:pt>
                <c:pt idx="173">
                  <c:v>0.586206896551724</c:v>
                </c:pt>
                <c:pt idx="174">
                  <c:v>0.588571428571429</c:v>
                </c:pt>
                <c:pt idx="175">
                  <c:v>0.585227272727273</c:v>
                </c:pt>
                <c:pt idx="176">
                  <c:v>0.581920903954802</c:v>
                </c:pt>
                <c:pt idx="177">
                  <c:v>0.584269662921348</c:v>
                </c:pt>
                <c:pt idx="178">
                  <c:v>0.581005586592179</c:v>
                </c:pt>
                <c:pt idx="179">
                  <c:v>0.583333333333333</c:v>
                </c:pt>
                <c:pt idx="180">
                  <c:v>0.580110497237569</c:v>
                </c:pt>
                <c:pt idx="181">
                  <c:v>0.576923076923077</c:v>
                </c:pt>
                <c:pt idx="182">
                  <c:v>0.579234972677596</c:v>
                </c:pt>
                <c:pt idx="183">
                  <c:v>0.581521739130435</c:v>
                </c:pt>
                <c:pt idx="184">
                  <c:v>0.578378378378378</c:v>
                </c:pt>
                <c:pt idx="185">
                  <c:v>0.580645161290323</c:v>
                </c:pt>
                <c:pt idx="186">
                  <c:v>0.577540106951872</c:v>
                </c:pt>
                <c:pt idx="187">
                  <c:v>0.579787234042553</c:v>
                </c:pt>
                <c:pt idx="188">
                  <c:v>0.576719576719577</c:v>
                </c:pt>
                <c:pt idx="189">
                  <c:v>0.578947368421053</c:v>
                </c:pt>
                <c:pt idx="190">
                  <c:v>0.575916230366492</c:v>
                </c:pt>
                <c:pt idx="191">
                  <c:v>0.578125</c:v>
                </c:pt>
                <c:pt idx="192">
                  <c:v>0.580310880829016</c:v>
                </c:pt>
                <c:pt idx="193">
                  <c:v>0.577319587628866</c:v>
                </c:pt>
                <c:pt idx="194">
                  <c:v>0.574358974358974</c:v>
                </c:pt>
                <c:pt idx="195">
                  <c:v>0.571428571428571</c:v>
                </c:pt>
                <c:pt idx="196">
                  <c:v>0.568527918781726</c:v>
                </c:pt>
                <c:pt idx="197">
                  <c:v>0.570707070707071</c:v>
                </c:pt>
                <c:pt idx="198">
                  <c:v>0.5678391959799</c:v>
                </c:pt>
                <c:pt idx="199">
                  <c:v>0.565</c:v>
                </c:pt>
                <c:pt idx="200">
                  <c:v>0.562189054726368</c:v>
                </c:pt>
                <c:pt idx="201">
                  <c:v>0.55940594059406</c:v>
                </c:pt>
                <c:pt idx="202">
                  <c:v>0.556650246305419</c:v>
                </c:pt>
                <c:pt idx="203">
                  <c:v>0.558823529411765</c:v>
                </c:pt>
                <c:pt idx="204">
                  <c:v>0.55609756097561</c:v>
                </c:pt>
                <c:pt idx="205">
                  <c:v>0.553398058252427</c:v>
                </c:pt>
                <c:pt idx="206">
                  <c:v>0.555555555555556</c:v>
                </c:pt>
                <c:pt idx="207">
                  <c:v>0.557692307692308</c:v>
                </c:pt>
                <c:pt idx="208">
                  <c:v>0.559808612440191</c:v>
                </c:pt>
                <c:pt idx="209">
                  <c:v>0.557142857142857</c:v>
                </c:pt>
                <c:pt idx="210">
                  <c:v>0.559241706161137</c:v>
                </c:pt>
                <c:pt idx="211">
                  <c:v>0.556603773584906</c:v>
                </c:pt>
                <c:pt idx="212">
                  <c:v>0.553990610328639</c:v>
                </c:pt>
                <c:pt idx="213">
                  <c:v>0.551401869158879</c:v>
                </c:pt>
                <c:pt idx="214">
                  <c:v>0.553488372093023</c:v>
                </c:pt>
                <c:pt idx="215">
                  <c:v>0.550925925925926</c:v>
                </c:pt>
                <c:pt idx="216">
                  <c:v>0.548387096774194</c:v>
                </c:pt>
                <c:pt idx="217">
                  <c:v>0.55045871559633</c:v>
                </c:pt>
                <c:pt idx="218">
                  <c:v>0.552511415525114</c:v>
                </c:pt>
                <c:pt idx="219">
                  <c:v>0.55</c:v>
                </c:pt>
                <c:pt idx="220">
                  <c:v>0.552036199095023</c:v>
                </c:pt>
                <c:pt idx="221">
                  <c:v>0.54954954954955</c:v>
                </c:pt>
                <c:pt idx="222">
                  <c:v>0.551569506726457</c:v>
                </c:pt>
                <c:pt idx="223">
                  <c:v>0.553571428571429</c:v>
                </c:pt>
                <c:pt idx="224">
                  <c:v>0.555555555555556</c:v>
                </c:pt>
                <c:pt idx="225">
                  <c:v>0.557522123893805</c:v>
                </c:pt>
                <c:pt idx="226">
                  <c:v>0.555066079295154</c:v>
                </c:pt>
                <c:pt idx="227">
                  <c:v>0.552631578947369</c:v>
                </c:pt>
                <c:pt idx="228">
                  <c:v>0.554585152838428</c:v>
                </c:pt>
                <c:pt idx="229">
                  <c:v>0.556521739130435</c:v>
                </c:pt>
                <c:pt idx="230">
                  <c:v>0.554112554112554</c:v>
                </c:pt>
                <c:pt idx="231">
                  <c:v>0.551724137931035</c:v>
                </c:pt>
                <c:pt idx="232">
                  <c:v>0.549356223175966</c:v>
                </c:pt>
                <c:pt idx="233">
                  <c:v>0.547008547008547</c:v>
                </c:pt>
                <c:pt idx="234">
                  <c:v>0.548936170212766</c:v>
                </c:pt>
                <c:pt idx="235">
                  <c:v>0.550847457627119</c:v>
                </c:pt>
                <c:pt idx="236">
                  <c:v>0.552742616033755</c:v>
                </c:pt>
                <c:pt idx="237">
                  <c:v>0.554621848739496</c:v>
                </c:pt>
                <c:pt idx="238">
                  <c:v>0.556485355648536</c:v>
                </c:pt>
                <c:pt idx="239">
                  <c:v>0.558333333333333</c:v>
                </c:pt>
                <c:pt idx="240">
                  <c:v>0.556016597510374</c:v>
                </c:pt>
                <c:pt idx="241">
                  <c:v>0.557851239669422</c:v>
                </c:pt>
                <c:pt idx="242">
                  <c:v>0.559670781893004</c:v>
                </c:pt>
                <c:pt idx="243">
                  <c:v>0.561475409836066</c:v>
                </c:pt>
                <c:pt idx="244">
                  <c:v>0.559183673469388</c:v>
                </c:pt>
                <c:pt idx="245">
                  <c:v>0.560975609756098</c:v>
                </c:pt>
                <c:pt idx="246">
                  <c:v>0.562753036437247</c:v>
                </c:pt>
                <c:pt idx="247">
                  <c:v>0.560483870967742</c:v>
                </c:pt>
                <c:pt idx="248">
                  <c:v>0.558232931726908</c:v>
                </c:pt>
                <c:pt idx="249">
                  <c:v>0.556</c:v>
                </c:pt>
                <c:pt idx="250">
                  <c:v>0.557768924302789</c:v>
                </c:pt>
                <c:pt idx="251">
                  <c:v>0.555555555555556</c:v>
                </c:pt>
                <c:pt idx="252">
                  <c:v>0.553359683794466</c:v>
                </c:pt>
                <c:pt idx="253">
                  <c:v>0.555118110236221</c:v>
                </c:pt>
                <c:pt idx="254">
                  <c:v>0.556862745098039</c:v>
                </c:pt>
                <c:pt idx="255">
                  <c:v>0.55859375</c:v>
                </c:pt>
                <c:pt idx="256">
                  <c:v>0.560311284046693</c:v>
                </c:pt>
                <c:pt idx="257">
                  <c:v>0.562015503875969</c:v>
                </c:pt>
                <c:pt idx="258">
                  <c:v>0.563706563706564</c:v>
                </c:pt>
                <c:pt idx="259">
                  <c:v>0.561538461538462</c:v>
                </c:pt>
                <c:pt idx="260">
                  <c:v>0.559386973180077</c:v>
                </c:pt>
                <c:pt idx="261">
                  <c:v>0.561068702290076</c:v>
                </c:pt>
                <c:pt idx="262">
                  <c:v>0.55893536121673</c:v>
                </c:pt>
                <c:pt idx="263">
                  <c:v>0.560606060606061</c:v>
                </c:pt>
                <c:pt idx="264">
                  <c:v>0.562264150943396</c:v>
                </c:pt>
                <c:pt idx="265">
                  <c:v>0.56015037593985</c:v>
                </c:pt>
                <c:pt idx="266">
                  <c:v>0.558052434456929</c:v>
                </c:pt>
                <c:pt idx="267">
                  <c:v>0.555970149253731</c:v>
                </c:pt>
                <c:pt idx="268">
                  <c:v>0.553903345724907</c:v>
                </c:pt>
                <c:pt idx="269">
                  <c:v>0.551851851851852</c:v>
                </c:pt>
                <c:pt idx="270">
                  <c:v>0.549815498154982</c:v>
                </c:pt>
                <c:pt idx="271">
                  <c:v>0.551470588235294</c:v>
                </c:pt>
                <c:pt idx="272">
                  <c:v>0.553113553113553</c:v>
                </c:pt>
                <c:pt idx="273">
                  <c:v>0.551094890510949</c:v>
                </c:pt>
                <c:pt idx="274">
                  <c:v>0.552727272727273</c:v>
                </c:pt>
                <c:pt idx="275">
                  <c:v>0.550724637681159</c:v>
                </c:pt>
                <c:pt idx="276">
                  <c:v>0.552346570397112</c:v>
                </c:pt>
                <c:pt idx="277">
                  <c:v>0.553956834532374</c:v>
                </c:pt>
                <c:pt idx="278">
                  <c:v>0.551971326164875</c:v>
                </c:pt>
                <c:pt idx="279">
                  <c:v>0.55</c:v>
                </c:pt>
                <c:pt idx="280">
                  <c:v>0.551601423487545</c:v>
                </c:pt>
                <c:pt idx="281">
                  <c:v>0.549645390070922</c:v>
                </c:pt>
                <c:pt idx="282">
                  <c:v>0.551236749116608</c:v>
                </c:pt>
                <c:pt idx="283">
                  <c:v>0.549295774647887</c:v>
                </c:pt>
                <c:pt idx="284">
                  <c:v>0.550877192982456</c:v>
                </c:pt>
                <c:pt idx="285">
                  <c:v>0.552447552447552</c:v>
                </c:pt>
                <c:pt idx="286">
                  <c:v>0.550522648083624</c:v>
                </c:pt>
                <c:pt idx="287">
                  <c:v>0.552083333333333</c:v>
                </c:pt>
                <c:pt idx="288">
                  <c:v>0.55363321799308</c:v>
                </c:pt>
                <c:pt idx="289">
                  <c:v>0.555172413793103</c:v>
                </c:pt>
                <c:pt idx="290">
                  <c:v>0.556701030927835</c:v>
                </c:pt>
                <c:pt idx="291">
                  <c:v>0.558219178082192</c:v>
                </c:pt>
                <c:pt idx="292">
                  <c:v>0.559726962457338</c:v>
                </c:pt>
                <c:pt idx="293">
                  <c:v>0.561224489795918</c:v>
                </c:pt>
                <c:pt idx="294">
                  <c:v>0.559322033898305</c:v>
                </c:pt>
                <c:pt idx="295">
                  <c:v>0.557432432432433</c:v>
                </c:pt>
                <c:pt idx="296">
                  <c:v>0.555555555555556</c:v>
                </c:pt>
                <c:pt idx="297">
                  <c:v>0.557046979865772</c:v>
                </c:pt>
                <c:pt idx="298">
                  <c:v>0.555183946488294</c:v>
                </c:pt>
                <c:pt idx="299">
                  <c:v>0.553333333333333</c:v>
                </c:pt>
                <c:pt idx="300">
                  <c:v>0.551495016611296</c:v>
                </c:pt>
                <c:pt idx="301">
                  <c:v>0.552980132450331</c:v>
                </c:pt>
                <c:pt idx="302">
                  <c:v>0.551155115511551</c:v>
                </c:pt>
                <c:pt idx="303">
                  <c:v>0.549342105263158</c:v>
                </c:pt>
                <c:pt idx="304">
                  <c:v>0.550819672131148</c:v>
                </c:pt>
                <c:pt idx="305">
                  <c:v>0.549019607843137</c:v>
                </c:pt>
                <c:pt idx="306">
                  <c:v>0.550488599348534</c:v>
                </c:pt>
                <c:pt idx="307">
                  <c:v>0.551948051948052</c:v>
                </c:pt>
                <c:pt idx="308">
                  <c:v>0.553398058252427</c:v>
                </c:pt>
                <c:pt idx="309">
                  <c:v>0.554838709677419</c:v>
                </c:pt>
                <c:pt idx="310">
                  <c:v>0.556270096463023</c:v>
                </c:pt>
                <c:pt idx="311">
                  <c:v>0.55448717948718</c:v>
                </c:pt>
                <c:pt idx="312">
                  <c:v>0.552715654952077</c:v>
                </c:pt>
                <c:pt idx="313">
                  <c:v>0.554140127388535</c:v>
                </c:pt>
                <c:pt idx="314">
                  <c:v>0.555555555555556</c:v>
                </c:pt>
                <c:pt idx="315">
                  <c:v>0.556962025316456</c:v>
                </c:pt>
                <c:pt idx="316">
                  <c:v>0.558359621451104</c:v>
                </c:pt>
                <c:pt idx="317">
                  <c:v>0.559748427672956</c:v>
                </c:pt>
                <c:pt idx="318">
                  <c:v>0.557993730407524</c:v>
                </c:pt>
                <c:pt idx="319">
                  <c:v>0.559375</c:v>
                </c:pt>
                <c:pt idx="320">
                  <c:v>0.557632398753894</c:v>
                </c:pt>
                <c:pt idx="321">
                  <c:v>0.555900621118012</c:v>
                </c:pt>
                <c:pt idx="322">
                  <c:v>0.554179566563468</c:v>
                </c:pt>
                <c:pt idx="323">
                  <c:v>0.552469135802469</c:v>
                </c:pt>
                <c:pt idx="324">
                  <c:v>0.553846153846154</c:v>
                </c:pt>
                <c:pt idx="325">
                  <c:v>0.552147239263804</c:v>
                </c:pt>
                <c:pt idx="326">
                  <c:v>0.55045871559633</c:v>
                </c:pt>
                <c:pt idx="327">
                  <c:v>0.551829268292683</c:v>
                </c:pt>
                <c:pt idx="328">
                  <c:v>0.550151975683891</c:v>
                </c:pt>
                <c:pt idx="329">
                  <c:v>0.551515151515152</c:v>
                </c:pt>
                <c:pt idx="330">
                  <c:v>0.552870090634441</c:v>
                </c:pt>
                <c:pt idx="331">
                  <c:v>0.55421686746988</c:v>
                </c:pt>
                <c:pt idx="332">
                  <c:v>0.555555555555556</c:v>
                </c:pt>
                <c:pt idx="333">
                  <c:v>0.55688622754491</c:v>
                </c:pt>
                <c:pt idx="334">
                  <c:v>0.558208955223881</c:v>
                </c:pt>
                <c:pt idx="335">
                  <c:v>0.556547619047619</c:v>
                </c:pt>
                <c:pt idx="336">
                  <c:v>0.55786350148368</c:v>
                </c:pt>
                <c:pt idx="337">
                  <c:v>0.556213017751479</c:v>
                </c:pt>
                <c:pt idx="338">
                  <c:v>0.557522123893805</c:v>
                </c:pt>
                <c:pt idx="339">
                  <c:v>0.558823529411765</c:v>
                </c:pt>
                <c:pt idx="340">
                  <c:v>0.560117302052786</c:v>
                </c:pt>
                <c:pt idx="341">
                  <c:v>0.56140350877193</c:v>
                </c:pt>
                <c:pt idx="342">
                  <c:v>0.56268221574344</c:v>
                </c:pt>
                <c:pt idx="343">
                  <c:v>0.561046511627907</c:v>
                </c:pt>
                <c:pt idx="344">
                  <c:v>0.56231884057971</c:v>
                </c:pt>
                <c:pt idx="345">
                  <c:v>0.563583815028902</c:v>
                </c:pt>
                <c:pt idx="346">
                  <c:v>0.561959654178674</c:v>
                </c:pt>
                <c:pt idx="347">
                  <c:v>0.560344827586207</c:v>
                </c:pt>
                <c:pt idx="348">
                  <c:v>0.561604584527221</c:v>
                </c:pt>
                <c:pt idx="349">
                  <c:v>0.562857142857143</c:v>
                </c:pt>
                <c:pt idx="350">
                  <c:v>0.564102564102564</c:v>
                </c:pt>
                <c:pt idx="351">
                  <c:v>0.5625</c:v>
                </c:pt>
                <c:pt idx="352">
                  <c:v>0.563739376770538</c:v>
                </c:pt>
                <c:pt idx="353">
                  <c:v>0.564971751412429</c:v>
                </c:pt>
                <c:pt idx="354">
                  <c:v>0.566197183098592</c:v>
                </c:pt>
                <c:pt idx="355">
                  <c:v>0.567415730337079</c:v>
                </c:pt>
                <c:pt idx="356">
                  <c:v>0.568627450980392</c:v>
                </c:pt>
                <c:pt idx="357">
                  <c:v>0.567039106145251</c:v>
                </c:pt>
                <c:pt idx="358">
                  <c:v>0.568245125348189</c:v>
                </c:pt>
                <c:pt idx="359">
                  <c:v>0.566666666666667</c:v>
                </c:pt>
                <c:pt idx="360">
                  <c:v>0.565096952908587</c:v>
                </c:pt>
                <c:pt idx="361">
                  <c:v>0.56353591160221</c:v>
                </c:pt>
                <c:pt idx="362">
                  <c:v>0.564738292011019</c:v>
                </c:pt>
                <c:pt idx="363">
                  <c:v>0.565934065934066</c:v>
                </c:pt>
                <c:pt idx="364">
                  <c:v>0.564383561643836</c:v>
                </c:pt>
                <c:pt idx="365">
                  <c:v>0.565573770491803</c:v>
                </c:pt>
                <c:pt idx="366">
                  <c:v>0.564032697547684</c:v>
                </c:pt>
                <c:pt idx="367">
                  <c:v>0.565217391304348</c:v>
                </c:pt>
                <c:pt idx="368">
                  <c:v>0.56639566395664</c:v>
                </c:pt>
                <c:pt idx="369">
                  <c:v>0.567567567567568</c:v>
                </c:pt>
                <c:pt idx="370">
                  <c:v>0.566037735849057</c:v>
                </c:pt>
                <c:pt idx="371">
                  <c:v>0.564516129032258</c:v>
                </c:pt>
                <c:pt idx="372">
                  <c:v>0.563002680965148</c:v>
                </c:pt>
                <c:pt idx="373">
                  <c:v>0.561497326203209</c:v>
                </c:pt>
                <c:pt idx="374">
                  <c:v>0.562666666666667</c:v>
                </c:pt>
                <c:pt idx="375">
                  <c:v>0.563829787234043</c:v>
                </c:pt>
                <c:pt idx="376">
                  <c:v>0.564986737400531</c:v>
                </c:pt>
                <c:pt idx="377">
                  <c:v>0.566137566137566</c:v>
                </c:pt>
                <c:pt idx="378">
                  <c:v>0.567282321899736</c:v>
                </c:pt>
                <c:pt idx="379">
                  <c:v>0.565789473684211</c:v>
                </c:pt>
                <c:pt idx="380">
                  <c:v>0.566929133858268</c:v>
                </c:pt>
                <c:pt idx="381">
                  <c:v>0.568062827225131</c:v>
                </c:pt>
                <c:pt idx="382">
                  <c:v>0.566579634464752</c:v>
                </c:pt>
                <c:pt idx="383">
                  <c:v>0.565104166666667</c:v>
                </c:pt>
                <c:pt idx="384">
                  <c:v>0.563636363636364</c:v>
                </c:pt>
                <c:pt idx="385">
                  <c:v>0.562176165803109</c:v>
                </c:pt>
                <c:pt idx="386">
                  <c:v>0.560723514211886</c:v>
                </c:pt>
                <c:pt idx="387">
                  <c:v>0.561855670103093</c:v>
                </c:pt>
                <c:pt idx="388">
                  <c:v>0.560411311053985</c:v>
                </c:pt>
                <c:pt idx="389">
                  <c:v>0.561538461538462</c:v>
                </c:pt>
                <c:pt idx="390">
                  <c:v>0.562659846547315</c:v>
                </c:pt>
                <c:pt idx="391">
                  <c:v>0.563775510204082</c:v>
                </c:pt>
                <c:pt idx="392">
                  <c:v>0.564885496183206</c:v>
                </c:pt>
                <c:pt idx="393">
                  <c:v>0.563451776649746</c:v>
                </c:pt>
                <c:pt idx="394">
                  <c:v>0.564556962025317</c:v>
                </c:pt>
                <c:pt idx="395">
                  <c:v>0.565656565656566</c:v>
                </c:pt>
                <c:pt idx="396">
                  <c:v>0.566750629722922</c:v>
                </c:pt>
                <c:pt idx="397">
                  <c:v>0.565326633165829</c:v>
                </c:pt>
                <c:pt idx="398">
                  <c:v>0.56390977443609</c:v>
                </c:pt>
                <c:pt idx="399">
                  <c:v>0.5625</c:v>
                </c:pt>
                <c:pt idx="400">
                  <c:v>0.561097256857855</c:v>
                </c:pt>
                <c:pt idx="401">
                  <c:v>0.559701492537313</c:v>
                </c:pt>
                <c:pt idx="402">
                  <c:v>0.560794044665012</c:v>
                </c:pt>
                <c:pt idx="403">
                  <c:v>0.561881188118812</c:v>
                </c:pt>
                <c:pt idx="404">
                  <c:v>0.562962962962963</c:v>
                </c:pt>
                <c:pt idx="405">
                  <c:v>0.564039408866995</c:v>
                </c:pt>
                <c:pt idx="406">
                  <c:v>0.565110565110565</c:v>
                </c:pt>
                <c:pt idx="407">
                  <c:v>0.563725490196078</c:v>
                </c:pt>
                <c:pt idx="408">
                  <c:v>0.562347188264059</c:v>
                </c:pt>
                <c:pt idx="409">
                  <c:v>0.560975609756098</c:v>
                </c:pt>
                <c:pt idx="410">
                  <c:v>0.559610705596107</c:v>
                </c:pt>
                <c:pt idx="411">
                  <c:v>0.560679611650485</c:v>
                </c:pt>
                <c:pt idx="412">
                  <c:v>0.561743341404358</c:v>
                </c:pt>
                <c:pt idx="413">
                  <c:v>0.56280193236715</c:v>
                </c:pt>
                <c:pt idx="414">
                  <c:v>0.563855421686747</c:v>
                </c:pt>
                <c:pt idx="415">
                  <c:v>0.5625</c:v>
                </c:pt>
                <c:pt idx="416">
                  <c:v>0.561151079136691</c:v>
                </c:pt>
                <c:pt idx="417">
                  <c:v>0.562200956937799</c:v>
                </c:pt>
                <c:pt idx="418">
                  <c:v>0.563245823389022</c:v>
                </c:pt>
                <c:pt idx="419">
                  <c:v>0.564285714285714</c:v>
                </c:pt>
                <c:pt idx="420">
                  <c:v>0.565320665083135</c:v>
                </c:pt>
                <c:pt idx="421">
                  <c:v>0.563981042654029</c:v>
                </c:pt>
                <c:pt idx="422">
                  <c:v>0.565011820330969</c:v>
                </c:pt>
                <c:pt idx="423">
                  <c:v>0.566037735849057</c:v>
                </c:pt>
                <c:pt idx="424">
                  <c:v>0.567058823529412</c:v>
                </c:pt>
                <c:pt idx="425">
                  <c:v>0.568075117370892</c:v>
                </c:pt>
                <c:pt idx="426">
                  <c:v>0.569086651053864</c:v>
                </c:pt>
                <c:pt idx="427">
                  <c:v>0.570093457943925</c:v>
                </c:pt>
                <c:pt idx="428">
                  <c:v>0.571095571095571</c:v>
                </c:pt>
                <c:pt idx="429">
                  <c:v>0.572093023255814</c:v>
                </c:pt>
                <c:pt idx="430">
                  <c:v>0.573085846867749</c:v>
                </c:pt>
                <c:pt idx="431">
                  <c:v>0.571759259259259</c:v>
                </c:pt>
                <c:pt idx="432">
                  <c:v>0.572748267898383</c:v>
                </c:pt>
                <c:pt idx="433">
                  <c:v>0.573732718894009</c:v>
                </c:pt>
                <c:pt idx="434">
                  <c:v>0.574712643678161</c:v>
                </c:pt>
                <c:pt idx="435">
                  <c:v>0.575688073394496</c:v>
                </c:pt>
                <c:pt idx="436">
                  <c:v>0.574370709382151</c:v>
                </c:pt>
                <c:pt idx="437">
                  <c:v>0.575342465753425</c:v>
                </c:pt>
                <c:pt idx="438">
                  <c:v>0.576309794988611</c:v>
                </c:pt>
                <c:pt idx="439">
                  <c:v>0.577272727272727</c:v>
                </c:pt>
                <c:pt idx="440">
                  <c:v>0.578231292517007</c:v>
                </c:pt>
                <c:pt idx="441">
                  <c:v>0.579185520361991</c:v>
                </c:pt>
                <c:pt idx="442">
                  <c:v>0.580135440180587</c:v>
                </c:pt>
                <c:pt idx="443">
                  <c:v>0.581081081081081</c:v>
                </c:pt>
                <c:pt idx="444">
                  <c:v>0.582022471910112</c:v>
                </c:pt>
                <c:pt idx="445">
                  <c:v>0.582959641255605</c:v>
                </c:pt>
                <c:pt idx="446">
                  <c:v>0.58165548098434</c:v>
                </c:pt>
                <c:pt idx="447">
                  <c:v>0.582589285714286</c:v>
                </c:pt>
                <c:pt idx="448">
                  <c:v>0.583518930957684</c:v>
                </c:pt>
                <c:pt idx="449">
                  <c:v>0.584444444444444</c:v>
                </c:pt>
                <c:pt idx="450">
                  <c:v>0.585365853658537</c:v>
                </c:pt>
                <c:pt idx="451">
                  <c:v>0.584070796460177</c:v>
                </c:pt>
                <c:pt idx="452">
                  <c:v>0.582781456953642</c:v>
                </c:pt>
                <c:pt idx="453">
                  <c:v>0.583700440528634</c:v>
                </c:pt>
                <c:pt idx="454">
                  <c:v>0.584615384615385</c:v>
                </c:pt>
                <c:pt idx="455">
                  <c:v>0.585526315789474</c:v>
                </c:pt>
                <c:pt idx="456">
                  <c:v>0.584245076586433</c:v>
                </c:pt>
                <c:pt idx="457">
                  <c:v>0.585152838427948</c:v>
                </c:pt>
                <c:pt idx="458">
                  <c:v>0.586056644880174</c:v>
                </c:pt>
                <c:pt idx="459">
                  <c:v>0.586956521739131</c:v>
                </c:pt>
                <c:pt idx="460">
                  <c:v>0.585683297180043</c:v>
                </c:pt>
                <c:pt idx="461">
                  <c:v>0.586580086580087</c:v>
                </c:pt>
                <c:pt idx="462">
                  <c:v>0.585313174946004</c:v>
                </c:pt>
                <c:pt idx="463">
                  <c:v>0.586206896551724</c:v>
                </c:pt>
                <c:pt idx="464">
                  <c:v>0.58494623655914</c:v>
                </c:pt>
                <c:pt idx="465">
                  <c:v>0.583690987124464</c:v>
                </c:pt>
                <c:pt idx="466">
                  <c:v>0.582441113490364</c:v>
                </c:pt>
                <c:pt idx="467">
                  <c:v>0.583333333333333</c:v>
                </c:pt>
                <c:pt idx="468">
                  <c:v>0.582089552238806</c:v>
                </c:pt>
                <c:pt idx="469">
                  <c:v>0.582978723404255</c:v>
                </c:pt>
                <c:pt idx="470">
                  <c:v>0.583864118895966</c:v>
                </c:pt>
                <c:pt idx="471">
                  <c:v>0.584745762711864</c:v>
                </c:pt>
                <c:pt idx="472">
                  <c:v>0.583509513742072</c:v>
                </c:pt>
                <c:pt idx="473">
                  <c:v>0.584388185654008</c:v>
                </c:pt>
                <c:pt idx="474">
                  <c:v>0.583157894736842</c:v>
                </c:pt>
                <c:pt idx="475">
                  <c:v>0.584033613445378</c:v>
                </c:pt>
                <c:pt idx="476">
                  <c:v>0.582809224318658</c:v>
                </c:pt>
                <c:pt idx="477">
                  <c:v>0.581589958158996</c:v>
                </c:pt>
                <c:pt idx="478">
                  <c:v>0.580375782881002</c:v>
                </c:pt>
                <c:pt idx="479">
                  <c:v>0.58125</c:v>
                </c:pt>
                <c:pt idx="480">
                  <c:v>0.58004158004158</c:v>
                </c:pt>
                <c:pt idx="481">
                  <c:v>0.578838174273859</c:v>
                </c:pt>
                <c:pt idx="482">
                  <c:v>0.579710144927536</c:v>
                </c:pt>
                <c:pt idx="483">
                  <c:v>0.578512396694215</c:v>
                </c:pt>
                <c:pt idx="484">
                  <c:v>0.577319587628866</c:v>
                </c:pt>
                <c:pt idx="485">
                  <c:v>0.578189300411523</c:v>
                </c:pt>
                <c:pt idx="486">
                  <c:v>0.57700205338809</c:v>
                </c:pt>
                <c:pt idx="487">
                  <c:v>0.577868852459016</c:v>
                </c:pt>
                <c:pt idx="488">
                  <c:v>0.576687116564417</c:v>
                </c:pt>
                <c:pt idx="489">
                  <c:v>0.575510204081633</c:v>
                </c:pt>
                <c:pt idx="490">
                  <c:v>0.576374745417515</c:v>
                </c:pt>
                <c:pt idx="491">
                  <c:v>0.57520325203252</c:v>
                </c:pt>
                <c:pt idx="492">
                  <c:v>0.57606490872211</c:v>
                </c:pt>
                <c:pt idx="493">
                  <c:v>0.576923076923077</c:v>
                </c:pt>
                <c:pt idx="494">
                  <c:v>0.575757575757576</c:v>
                </c:pt>
                <c:pt idx="495">
                  <c:v>0.576612903225807</c:v>
                </c:pt>
                <c:pt idx="496">
                  <c:v>0.577464788732394</c:v>
                </c:pt>
                <c:pt idx="497">
                  <c:v>0.576305220883534</c:v>
                </c:pt>
                <c:pt idx="498">
                  <c:v>0.575150300601202</c:v>
                </c:pt>
                <c:pt idx="499">
                  <c:v>0.576</c:v>
                </c:pt>
              </c:numCache>
            </c:numRef>
          </c:yVal>
          <c:smooth val="0"/>
        </c:ser>
        <c:axId val="87306321"/>
        <c:axId val="93063236"/>
      </c:scatterChart>
      <c:valAx>
        <c:axId val="87306321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mbre de tirages</a:t>
                </a:r>
              </a:p>
            </c:rich>
          </c:tx>
          <c:layout>
            <c:manualLayout>
              <c:xMode val="edge"/>
              <c:yMode val="edge"/>
              <c:x val="0.453808332614509"/>
              <c:y val="0.92596146748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3236"/>
        <c:crossesAt val="0"/>
        <c:crossBetween val="midCat"/>
        <c:majorUnit val="100"/>
      </c:valAx>
      <c:valAx>
        <c:axId val="9306323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équence des boules rouges</a:t>
                </a:r>
              </a:p>
            </c:rich>
          </c:tx>
          <c:layout>
            <c:manualLayout>
              <c:xMode val="edge"/>
              <c:yMode val="edge"/>
              <c:x val="0.0176399551453463"/>
              <c:y val="-0.113604488078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6321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tion de la fréquence des boules rouges</a:t>
            </a:r>
          </a:p>
        </c:rich>
      </c:tx>
      <c:layout>
        <c:manualLayout>
          <c:xMode val="edge"/>
          <c:yMode val="edge"/>
          <c:x val="0.295781937376003"/>
          <c:y val="0.024285819738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0405417062"/>
          <c:y val="0.0806082527496863"/>
          <c:w val="0.936642801690675"/>
          <c:h val="0.865283826677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C$5:$C$504</c:f>
              <c:numCache>
                <c:formatCode>General</c:formatCode>
                <c:ptCount val="5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</c:v>
                </c:pt>
                <c:pt idx="5">
                  <c:v>0.833333333333333</c:v>
                </c:pt>
                <c:pt idx="6">
                  <c:v>0.857142857142857</c:v>
                </c:pt>
                <c:pt idx="7">
                  <c:v>0.75</c:v>
                </c:pt>
                <c:pt idx="8">
                  <c:v>0.777777777777778</c:v>
                </c:pt>
                <c:pt idx="9">
                  <c:v>0.7</c:v>
                </c:pt>
                <c:pt idx="10">
                  <c:v>0.727272727272727</c:v>
                </c:pt>
                <c:pt idx="11">
                  <c:v>0.666666666666667</c:v>
                </c:pt>
                <c:pt idx="12">
                  <c:v>0.692307692307692</c:v>
                </c:pt>
                <c:pt idx="13">
                  <c:v>0.642857142857143</c:v>
                </c:pt>
                <c:pt idx="14">
                  <c:v>0.666666666666667</c:v>
                </c:pt>
                <c:pt idx="15">
                  <c:v>0.6875</c:v>
                </c:pt>
                <c:pt idx="16">
                  <c:v>0.647058823529412</c:v>
                </c:pt>
                <c:pt idx="17">
                  <c:v>0.611111111111111</c:v>
                </c:pt>
                <c:pt idx="18">
                  <c:v>0.631578947368421</c:v>
                </c:pt>
                <c:pt idx="19">
                  <c:v>0.65</c:v>
                </c:pt>
                <c:pt idx="20">
                  <c:v>0.666666666666667</c:v>
                </c:pt>
                <c:pt idx="21">
                  <c:v>0.681818181818182</c:v>
                </c:pt>
                <c:pt idx="22">
                  <c:v>0.652173913043478</c:v>
                </c:pt>
                <c:pt idx="23">
                  <c:v>0.625</c:v>
                </c:pt>
                <c:pt idx="24">
                  <c:v>0.64</c:v>
                </c:pt>
                <c:pt idx="25">
                  <c:v>0.653846153846154</c:v>
                </c:pt>
                <c:pt idx="26">
                  <c:v>0.666666666666667</c:v>
                </c:pt>
                <c:pt idx="27">
                  <c:v>0.642857142857143</c:v>
                </c:pt>
                <c:pt idx="28">
                  <c:v>0.620689655172414</c:v>
                </c:pt>
                <c:pt idx="29">
                  <c:v>0.633333333333333</c:v>
                </c:pt>
                <c:pt idx="30">
                  <c:v>0.612903225806452</c:v>
                </c:pt>
                <c:pt idx="31">
                  <c:v>0.59375</c:v>
                </c:pt>
                <c:pt idx="32">
                  <c:v>0.575757575757576</c:v>
                </c:pt>
                <c:pt idx="33">
                  <c:v>0.588235294117647</c:v>
                </c:pt>
                <c:pt idx="34">
                  <c:v>0.6</c:v>
                </c:pt>
                <c:pt idx="35">
                  <c:v>0.611111111111111</c:v>
                </c:pt>
                <c:pt idx="36">
                  <c:v>0.621621621621622</c:v>
                </c:pt>
                <c:pt idx="37">
                  <c:v>0.631578947368421</c:v>
                </c:pt>
                <c:pt idx="38">
                  <c:v>0.615384615384615</c:v>
                </c:pt>
                <c:pt idx="39">
                  <c:v>0.625</c:v>
                </c:pt>
                <c:pt idx="40">
                  <c:v>0.609756097560976</c:v>
                </c:pt>
                <c:pt idx="41">
                  <c:v>0.619047619047619</c:v>
                </c:pt>
                <c:pt idx="42">
                  <c:v>0.627906976744186</c:v>
                </c:pt>
                <c:pt idx="43">
                  <c:v>0.636363636363636</c:v>
                </c:pt>
                <c:pt idx="44">
                  <c:v>0.644444444444445</c:v>
                </c:pt>
                <c:pt idx="45">
                  <c:v>0.652173913043478</c:v>
                </c:pt>
                <c:pt idx="46">
                  <c:v>0.659574468085106</c:v>
                </c:pt>
                <c:pt idx="47">
                  <c:v>0.666666666666667</c:v>
                </c:pt>
                <c:pt idx="48">
                  <c:v>0.673469387755102</c:v>
                </c:pt>
                <c:pt idx="49">
                  <c:v>0.68</c:v>
                </c:pt>
                <c:pt idx="50">
                  <c:v>0.686274509803922</c:v>
                </c:pt>
                <c:pt idx="51">
                  <c:v>0.692307692307692</c:v>
                </c:pt>
                <c:pt idx="52">
                  <c:v>0.69811320754717</c:v>
                </c:pt>
                <c:pt idx="53">
                  <c:v>0.703703703703704</c:v>
                </c:pt>
                <c:pt idx="54">
                  <c:v>0.690909090909091</c:v>
                </c:pt>
                <c:pt idx="55">
                  <c:v>0.696428571428571</c:v>
                </c:pt>
                <c:pt idx="56">
                  <c:v>0.701754385964912</c:v>
                </c:pt>
                <c:pt idx="57">
                  <c:v>0.706896551724138</c:v>
                </c:pt>
                <c:pt idx="58">
                  <c:v>0.694915254237288</c:v>
                </c:pt>
                <c:pt idx="59">
                  <c:v>0.7</c:v>
                </c:pt>
                <c:pt idx="60">
                  <c:v>0.688524590163934</c:v>
                </c:pt>
                <c:pt idx="61">
                  <c:v>0.67741935483871</c:v>
                </c:pt>
                <c:pt idx="62">
                  <c:v>0.682539682539683</c:v>
                </c:pt>
                <c:pt idx="63">
                  <c:v>0.671875</c:v>
                </c:pt>
                <c:pt idx="64">
                  <c:v>0.676923076923077</c:v>
                </c:pt>
                <c:pt idx="65">
                  <c:v>0.681818181818182</c:v>
                </c:pt>
                <c:pt idx="66">
                  <c:v>0.671641791044776</c:v>
                </c:pt>
                <c:pt idx="67">
                  <c:v>0.661764705882353</c:v>
                </c:pt>
                <c:pt idx="68">
                  <c:v>0.652173913043478</c:v>
                </c:pt>
                <c:pt idx="69">
                  <c:v>0.657142857142857</c:v>
                </c:pt>
                <c:pt idx="70">
                  <c:v>0.647887323943662</c:v>
                </c:pt>
                <c:pt idx="71">
                  <c:v>0.638888888888889</c:v>
                </c:pt>
                <c:pt idx="72">
                  <c:v>0.643835616438356</c:v>
                </c:pt>
                <c:pt idx="73">
                  <c:v>0.635135135135135</c:v>
                </c:pt>
                <c:pt idx="74">
                  <c:v>0.626666666666667</c:v>
                </c:pt>
                <c:pt idx="75">
                  <c:v>0.631578947368421</c:v>
                </c:pt>
                <c:pt idx="76">
                  <c:v>0.636363636363636</c:v>
                </c:pt>
                <c:pt idx="77">
                  <c:v>0.628205128205128</c:v>
                </c:pt>
                <c:pt idx="78">
                  <c:v>0.632911392405063</c:v>
                </c:pt>
                <c:pt idx="79">
                  <c:v>0.6375</c:v>
                </c:pt>
                <c:pt idx="80">
                  <c:v>0.62962962962963</c:v>
                </c:pt>
                <c:pt idx="81">
                  <c:v>0.621951219512195</c:v>
                </c:pt>
                <c:pt idx="82">
                  <c:v>0.626506024096386</c:v>
                </c:pt>
                <c:pt idx="83">
                  <c:v>0.619047619047619</c:v>
                </c:pt>
                <c:pt idx="84">
                  <c:v>0.611764705882353</c:v>
                </c:pt>
                <c:pt idx="85">
                  <c:v>0.604651162790698</c:v>
                </c:pt>
                <c:pt idx="86">
                  <c:v>0.597701149425287</c:v>
                </c:pt>
                <c:pt idx="87">
                  <c:v>0.602272727272727</c:v>
                </c:pt>
                <c:pt idx="88">
                  <c:v>0.606741573033708</c:v>
                </c:pt>
                <c:pt idx="89">
                  <c:v>0.611111111111111</c:v>
                </c:pt>
                <c:pt idx="90">
                  <c:v>0.604395604395604</c:v>
                </c:pt>
                <c:pt idx="91">
                  <c:v>0.608695652173913</c:v>
                </c:pt>
                <c:pt idx="92">
                  <c:v>0.612903225806452</c:v>
                </c:pt>
                <c:pt idx="93">
                  <c:v>0.606382978723404</c:v>
                </c:pt>
                <c:pt idx="94">
                  <c:v>0.6</c:v>
                </c:pt>
                <c:pt idx="95">
                  <c:v>0.59375</c:v>
                </c:pt>
                <c:pt idx="96">
                  <c:v>0.597938144329897</c:v>
                </c:pt>
                <c:pt idx="97">
                  <c:v>0.591836734693878</c:v>
                </c:pt>
                <c:pt idx="98">
                  <c:v>0.595959595959596</c:v>
                </c:pt>
                <c:pt idx="99">
                  <c:v>0.6</c:v>
                </c:pt>
                <c:pt idx="100">
                  <c:v>0.603960396039604</c:v>
                </c:pt>
                <c:pt idx="101">
                  <c:v>0.607843137254902</c:v>
                </c:pt>
                <c:pt idx="102">
                  <c:v>0.601941747572816</c:v>
                </c:pt>
                <c:pt idx="103">
                  <c:v>0.605769230769231</c:v>
                </c:pt>
                <c:pt idx="104">
                  <c:v>0.6</c:v>
                </c:pt>
                <c:pt idx="105">
                  <c:v>0.60377358490566</c:v>
                </c:pt>
                <c:pt idx="106">
                  <c:v>0.607476635514019</c:v>
                </c:pt>
                <c:pt idx="107">
                  <c:v>0.601851851851852</c:v>
                </c:pt>
                <c:pt idx="108">
                  <c:v>0.605504587155963</c:v>
                </c:pt>
                <c:pt idx="109">
                  <c:v>0.609090909090909</c:v>
                </c:pt>
                <c:pt idx="110">
                  <c:v>0.603603603603604</c:v>
                </c:pt>
                <c:pt idx="111">
                  <c:v>0.598214285714286</c:v>
                </c:pt>
                <c:pt idx="112">
                  <c:v>0.601769911504425</c:v>
                </c:pt>
                <c:pt idx="113">
                  <c:v>0.596491228070175</c:v>
                </c:pt>
                <c:pt idx="114">
                  <c:v>0.591304347826087</c:v>
                </c:pt>
                <c:pt idx="115">
                  <c:v>0.594827586206897</c:v>
                </c:pt>
                <c:pt idx="116">
                  <c:v>0.598290598290598</c:v>
                </c:pt>
                <c:pt idx="117">
                  <c:v>0.601694915254237</c:v>
                </c:pt>
                <c:pt idx="118">
                  <c:v>0.605042016806723</c:v>
                </c:pt>
                <c:pt idx="119">
                  <c:v>0.608333333333333</c:v>
                </c:pt>
                <c:pt idx="120">
                  <c:v>0.603305785123967</c:v>
                </c:pt>
                <c:pt idx="121">
                  <c:v>0.598360655737705</c:v>
                </c:pt>
                <c:pt idx="122">
                  <c:v>0.59349593495935</c:v>
                </c:pt>
                <c:pt idx="123">
                  <c:v>0.596774193548387</c:v>
                </c:pt>
                <c:pt idx="124">
                  <c:v>0.6</c:v>
                </c:pt>
                <c:pt idx="125">
                  <c:v>0.603174603174603</c:v>
                </c:pt>
                <c:pt idx="126">
                  <c:v>0.598425196850394</c:v>
                </c:pt>
                <c:pt idx="127">
                  <c:v>0.6015625</c:v>
                </c:pt>
                <c:pt idx="128">
                  <c:v>0.604651162790698</c:v>
                </c:pt>
                <c:pt idx="129">
                  <c:v>0.6</c:v>
                </c:pt>
                <c:pt idx="130">
                  <c:v>0.603053435114504</c:v>
                </c:pt>
                <c:pt idx="131">
                  <c:v>0.606060606060606</c:v>
                </c:pt>
                <c:pt idx="132">
                  <c:v>0.609022556390978</c:v>
                </c:pt>
                <c:pt idx="133">
                  <c:v>0.604477611940299</c:v>
                </c:pt>
                <c:pt idx="134">
                  <c:v>0.607407407407407</c:v>
                </c:pt>
                <c:pt idx="135">
                  <c:v>0.602941176470588</c:v>
                </c:pt>
                <c:pt idx="136">
                  <c:v>0.598540145985402</c:v>
                </c:pt>
                <c:pt idx="137">
                  <c:v>0.601449275362319</c:v>
                </c:pt>
                <c:pt idx="138">
                  <c:v>0.60431654676259</c:v>
                </c:pt>
                <c:pt idx="139">
                  <c:v>0.607142857142857</c:v>
                </c:pt>
                <c:pt idx="140">
                  <c:v>0.602836879432624</c:v>
                </c:pt>
                <c:pt idx="141">
                  <c:v>0.605633802816901</c:v>
                </c:pt>
                <c:pt idx="142">
                  <c:v>0.601398601398601</c:v>
                </c:pt>
                <c:pt idx="143">
                  <c:v>0.597222222222222</c:v>
                </c:pt>
                <c:pt idx="144">
                  <c:v>0.593103448275862</c:v>
                </c:pt>
                <c:pt idx="145">
                  <c:v>0.589041095890411</c:v>
                </c:pt>
                <c:pt idx="146">
                  <c:v>0.585034013605442</c:v>
                </c:pt>
                <c:pt idx="147">
                  <c:v>0.587837837837838</c:v>
                </c:pt>
                <c:pt idx="148">
                  <c:v>0.590604026845638</c:v>
                </c:pt>
                <c:pt idx="149">
                  <c:v>0.593333333333333</c:v>
                </c:pt>
                <c:pt idx="150">
                  <c:v>0.596026490066225</c:v>
                </c:pt>
                <c:pt idx="151">
                  <c:v>0.598684210526316</c:v>
                </c:pt>
                <c:pt idx="152">
                  <c:v>0.601307189542484</c:v>
                </c:pt>
                <c:pt idx="153">
                  <c:v>0.603896103896104</c:v>
                </c:pt>
                <c:pt idx="154">
                  <c:v>0.606451612903226</c:v>
                </c:pt>
                <c:pt idx="155">
                  <c:v>0.602564102564103</c:v>
                </c:pt>
                <c:pt idx="156">
                  <c:v>0.605095541401274</c:v>
                </c:pt>
                <c:pt idx="157">
                  <c:v>0.60126582278481</c:v>
                </c:pt>
                <c:pt idx="158">
                  <c:v>0.60377358490566</c:v>
                </c:pt>
                <c:pt idx="159">
                  <c:v>0.6</c:v>
                </c:pt>
                <c:pt idx="160">
                  <c:v>0.60248447204969</c:v>
                </c:pt>
                <c:pt idx="161">
                  <c:v>0.598765432098765</c:v>
                </c:pt>
                <c:pt idx="162">
                  <c:v>0.601226993865031</c:v>
                </c:pt>
                <c:pt idx="163">
                  <c:v>0.603658536585366</c:v>
                </c:pt>
                <c:pt idx="164">
                  <c:v>0.6</c:v>
                </c:pt>
                <c:pt idx="165">
                  <c:v>0.596385542168675</c:v>
                </c:pt>
                <c:pt idx="166">
                  <c:v>0.598802395209581</c:v>
                </c:pt>
                <c:pt idx="167">
                  <c:v>0.595238095238095</c:v>
                </c:pt>
                <c:pt idx="168">
                  <c:v>0.591715976331361</c:v>
                </c:pt>
                <c:pt idx="169">
                  <c:v>0.588235294117647</c:v>
                </c:pt>
                <c:pt idx="170">
                  <c:v>0.584795321637427</c:v>
                </c:pt>
                <c:pt idx="171">
                  <c:v>0.581395348837209</c:v>
                </c:pt>
                <c:pt idx="172">
                  <c:v>0.583815028901734</c:v>
                </c:pt>
                <c:pt idx="173">
                  <c:v>0.586206896551724</c:v>
                </c:pt>
                <c:pt idx="174">
                  <c:v>0.588571428571429</c:v>
                </c:pt>
                <c:pt idx="175">
                  <c:v>0.585227272727273</c:v>
                </c:pt>
                <c:pt idx="176">
                  <c:v>0.581920903954802</c:v>
                </c:pt>
                <c:pt idx="177">
                  <c:v>0.584269662921348</c:v>
                </c:pt>
                <c:pt idx="178">
                  <c:v>0.581005586592179</c:v>
                </c:pt>
                <c:pt idx="179">
                  <c:v>0.583333333333333</c:v>
                </c:pt>
                <c:pt idx="180">
                  <c:v>0.580110497237569</c:v>
                </c:pt>
                <c:pt idx="181">
                  <c:v>0.576923076923077</c:v>
                </c:pt>
                <c:pt idx="182">
                  <c:v>0.579234972677596</c:v>
                </c:pt>
                <c:pt idx="183">
                  <c:v>0.581521739130435</c:v>
                </c:pt>
                <c:pt idx="184">
                  <c:v>0.578378378378378</c:v>
                </c:pt>
                <c:pt idx="185">
                  <c:v>0.580645161290323</c:v>
                </c:pt>
                <c:pt idx="186">
                  <c:v>0.577540106951872</c:v>
                </c:pt>
                <c:pt idx="187">
                  <c:v>0.579787234042553</c:v>
                </c:pt>
                <c:pt idx="188">
                  <c:v>0.576719576719577</c:v>
                </c:pt>
                <c:pt idx="189">
                  <c:v>0.578947368421053</c:v>
                </c:pt>
                <c:pt idx="190">
                  <c:v>0.575916230366492</c:v>
                </c:pt>
                <c:pt idx="191">
                  <c:v>0.578125</c:v>
                </c:pt>
                <c:pt idx="192">
                  <c:v>0.580310880829016</c:v>
                </c:pt>
                <c:pt idx="193">
                  <c:v>0.577319587628866</c:v>
                </c:pt>
                <c:pt idx="194">
                  <c:v>0.574358974358974</c:v>
                </c:pt>
                <c:pt idx="195">
                  <c:v>0.571428571428571</c:v>
                </c:pt>
                <c:pt idx="196">
                  <c:v>0.568527918781726</c:v>
                </c:pt>
                <c:pt idx="197">
                  <c:v>0.570707070707071</c:v>
                </c:pt>
                <c:pt idx="198">
                  <c:v>0.5678391959799</c:v>
                </c:pt>
                <c:pt idx="199">
                  <c:v>0.565</c:v>
                </c:pt>
                <c:pt idx="200">
                  <c:v>0.562189054726368</c:v>
                </c:pt>
                <c:pt idx="201">
                  <c:v>0.55940594059406</c:v>
                </c:pt>
                <c:pt idx="202">
                  <c:v>0.556650246305419</c:v>
                </c:pt>
                <c:pt idx="203">
                  <c:v>0.558823529411765</c:v>
                </c:pt>
                <c:pt idx="204">
                  <c:v>0.55609756097561</c:v>
                </c:pt>
                <c:pt idx="205">
                  <c:v>0.553398058252427</c:v>
                </c:pt>
                <c:pt idx="206">
                  <c:v>0.555555555555556</c:v>
                </c:pt>
                <c:pt idx="207">
                  <c:v>0.557692307692308</c:v>
                </c:pt>
                <c:pt idx="208">
                  <c:v>0.559808612440191</c:v>
                </c:pt>
                <c:pt idx="209">
                  <c:v>0.557142857142857</c:v>
                </c:pt>
                <c:pt idx="210">
                  <c:v>0.559241706161137</c:v>
                </c:pt>
                <c:pt idx="211">
                  <c:v>0.556603773584906</c:v>
                </c:pt>
                <c:pt idx="212">
                  <c:v>0.553990610328639</c:v>
                </c:pt>
                <c:pt idx="213">
                  <c:v>0.551401869158879</c:v>
                </c:pt>
                <c:pt idx="214">
                  <c:v>0.553488372093023</c:v>
                </c:pt>
                <c:pt idx="215">
                  <c:v>0.550925925925926</c:v>
                </c:pt>
                <c:pt idx="216">
                  <c:v>0.548387096774194</c:v>
                </c:pt>
                <c:pt idx="217">
                  <c:v>0.55045871559633</c:v>
                </c:pt>
                <c:pt idx="218">
                  <c:v>0.552511415525114</c:v>
                </c:pt>
                <c:pt idx="219">
                  <c:v>0.55</c:v>
                </c:pt>
                <c:pt idx="220">
                  <c:v>0.552036199095023</c:v>
                </c:pt>
                <c:pt idx="221">
                  <c:v>0.54954954954955</c:v>
                </c:pt>
                <c:pt idx="222">
                  <c:v>0.551569506726457</c:v>
                </c:pt>
                <c:pt idx="223">
                  <c:v>0.553571428571429</c:v>
                </c:pt>
                <c:pt idx="224">
                  <c:v>0.555555555555556</c:v>
                </c:pt>
                <c:pt idx="225">
                  <c:v>0.557522123893805</c:v>
                </c:pt>
                <c:pt idx="226">
                  <c:v>0.555066079295154</c:v>
                </c:pt>
                <c:pt idx="227">
                  <c:v>0.552631578947369</c:v>
                </c:pt>
                <c:pt idx="228">
                  <c:v>0.554585152838428</c:v>
                </c:pt>
                <c:pt idx="229">
                  <c:v>0.556521739130435</c:v>
                </c:pt>
                <c:pt idx="230">
                  <c:v>0.554112554112554</c:v>
                </c:pt>
                <c:pt idx="231">
                  <c:v>0.551724137931035</c:v>
                </c:pt>
                <c:pt idx="232">
                  <c:v>0.549356223175966</c:v>
                </c:pt>
                <c:pt idx="233">
                  <c:v>0.547008547008547</c:v>
                </c:pt>
                <c:pt idx="234">
                  <c:v>0.548936170212766</c:v>
                </c:pt>
                <c:pt idx="235">
                  <c:v>0.550847457627119</c:v>
                </c:pt>
                <c:pt idx="236">
                  <c:v>0.552742616033755</c:v>
                </c:pt>
                <c:pt idx="237">
                  <c:v>0.554621848739496</c:v>
                </c:pt>
                <c:pt idx="238">
                  <c:v>0.556485355648536</c:v>
                </c:pt>
                <c:pt idx="239">
                  <c:v>0.558333333333333</c:v>
                </c:pt>
                <c:pt idx="240">
                  <c:v>0.556016597510374</c:v>
                </c:pt>
                <c:pt idx="241">
                  <c:v>0.557851239669422</c:v>
                </c:pt>
                <c:pt idx="242">
                  <c:v>0.559670781893004</c:v>
                </c:pt>
                <c:pt idx="243">
                  <c:v>0.561475409836066</c:v>
                </c:pt>
                <c:pt idx="244">
                  <c:v>0.559183673469388</c:v>
                </c:pt>
                <c:pt idx="245">
                  <c:v>0.560975609756098</c:v>
                </c:pt>
                <c:pt idx="246">
                  <c:v>0.562753036437247</c:v>
                </c:pt>
                <c:pt idx="247">
                  <c:v>0.560483870967742</c:v>
                </c:pt>
                <c:pt idx="248">
                  <c:v>0.558232931726908</c:v>
                </c:pt>
                <c:pt idx="249">
                  <c:v>0.556</c:v>
                </c:pt>
                <c:pt idx="250">
                  <c:v>0.557768924302789</c:v>
                </c:pt>
                <c:pt idx="251">
                  <c:v>0.555555555555556</c:v>
                </c:pt>
                <c:pt idx="252">
                  <c:v>0.553359683794466</c:v>
                </c:pt>
                <c:pt idx="253">
                  <c:v>0.555118110236221</c:v>
                </c:pt>
                <c:pt idx="254">
                  <c:v>0.556862745098039</c:v>
                </c:pt>
                <c:pt idx="255">
                  <c:v>0.55859375</c:v>
                </c:pt>
                <c:pt idx="256">
                  <c:v>0.560311284046693</c:v>
                </c:pt>
                <c:pt idx="257">
                  <c:v>0.562015503875969</c:v>
                </c:pt>
                <c:pt idx="258">
                  <c:v>0.563706563706564</c:v>
                </c:pt>
                <c:pt idx="259">
                  <c:v>0.561538461538462</c:v>
                </c:pt>
                <c:pt idx="260">
                  <c:v>0.559386973180077</c:v>
                </c:pt>
                <c:pt idx="261">
                  <c:v>0.561068702290076</c:v>
                </c:pt>
                <c:pt idx="262">
                  <c:v>0.55893536121673</c:v>
                </c:pt>
                <c:pt idx="263">
                  <c:v>0.560606060606061</c:v>
                </c:pt>
                <c:pt idx="264">
                  <c:v>0.562264150943396</c:v>
                </c:pt>
                <c:pt idx="265">
                  <c:v>0.56015037593985</c:v>
                </c:pt>
                <c:pt idx="266">
                  <c:v>0.558052434456929</c:v>
                </c:pt>
                <c:pt idx="267">
                  <c:v>0.555970149253731</c:v>
                </c:pt>
                <c:pt idx="268">
                  <c:v>0.553903345724907</c:v>
                </c:pt>
                <c:pt idx="269">
                  <c:v>0.551851851851852</c:v>
                </c:pt>
                <c:pt idx="270">
                  <c:v>0.549815498154982</c:v>
                </c:pt>
                <c:pt idx="271">
                  <c:v>0.551470588235294</c:v>
                </c:pt>
                <c:pt idx="272">
                  <c:v>0.553113553113553</c:v>
                </c:pt>
                <c:pt idx="273">
                  <c:v>0.551094890510949</c:v>
                </c:pt>
                <c:pt idx="274">
                  <c:v>0.552727272727273</c:v>
                </c:pt>
                <c:pt idx="275">
                  <c:v>0.550724637681159</c:v>
                </c:pt>
                <c:pt idx="276">
                  <c:v>0.552346570397112</c:v>
                </c:pt>
                <c:pt idx="277">
                  <c:v>0.553956834532374</c:v>
                </c:pt>
                <c:pt idx="278">
                  <c:v>0.551971326164875</c:v>
                </c:pt>
                <c:pt idx="279">
                  <c:v>0.55</c:v>
                </c:pt>
                <c:pt idx="280">
                  <c:v>0.551601423487545</c:v>
                </c:pt>
                <c:pt idx="281">
                  <c:v>0.549645390070922</c:v>
                </c:pt>
                <c:pt idx="282">
                  <c:v>0.551236749116608</c:v>
                </c:pt>
                <c:pt idx="283">
                  <c:v>0.549295774647887</c:v>
                </c:pt>
                <c:pt idx="284">
                  <c:v>0.550877192982456</c:v>
                </c:pt>
                <c:pt idx="285">
                  <c:v>0.552447552447552</c:v>
                </c:pt>
                <c:pt idx="286">
                  <c:v>0.550522648083624</c:v>
                </c:pt>
                <c:pt idx="287">
                  <c:v>0.552083333333333</c:v>
                </c:pt>
                <c:pt idx="288">
                  <c:v>0.55363321799308</c:v>
                </c:pt>
                <c:pt idx="289">
                  <c:v>0.555172413793103</c:v>
                </c:pt>
                <c:pt idx="290">
                  <c:v>0.556701030927835</c:v>
                </c:pt>
                <c:pt idx="291">
                  <c:v>0.558219178082192</c:v>
                </c:pt>
                <c:pt idx="292">
                  <c:v>0.559726962457338</c:v>
                </c:pt>
                <c:pt idx="293">
                  <c:v>0.561224489795918</c:v>
                </c:pt>
                <c:pt idx="294">
                  <c:v>0.559322033898305</c:v>
                </c:pt>
                <c:pt idx="295">
                  <c:v>0.557432432432433</c:v>
                </c:pt>
                <c:pt idx="296">
                  <c:v>0.555555555555556</c:v>
                </c:pt>
                <c:pt idx="297">
                  <c:v>0.557046979865772</c:v>
                </c:pt>
                <c:pt idx="298">
                  <c:v>0.555183946488294</c:v>
                </c:pt>
                <c:pt idx="299">
                  <c:v>0.553333333333333</c:v>
                </c:pt>
                <c:pt idx="300">
                  <c:v>0.551495016611296</c:v>
                </c:pt>
                <c:pt idx="301">
                  <c:v>0.552980132450331</c:v>
                </c:pt>
                <c:pt idx="302">
                  <c:v>0.551155115511551</c:v>
                </c:pt>
                <c:pt idx="303">
                  <c:v>0.549342105263158</c:v>
                </c:pt>
                <c:pt idx="304">
                  <c:v>0.550819672131148</c:v>
                </c:pt>
                <c:pt idx="305">
                  <c:v>0.549019607843137</c:v>
                </c:pt>
                <c:pt idx="306">
                  <c:v>0.550488599348534</c:v>
                </c:pt>
                <c:pt idx="307">
                  <c:v>0.551948051948052</c:v>
                </c:pt>
                <c:pt idx="308">
                  <c:v>0.553398058252427</c:v>
                </c:pt>
                <c:pt idx="309">
                  <c:v>0.554838709677419</c:v>
                </c:pt>
                <c:pt idx="310">
                  <c:v>0.556270096463023</c:v>
                </c:pt>
                <c:pt idx="311">
                  <c:v>0.55448717948718</c:v>
                </c:pt>
                <c:pt idx="312">
                  <c:v>0.552715654952077</c:v>
                </c:pt>
                <c:pt idx="313">
                  <c:v>0.554140127388535</c:v>
                </c:pt>
                <c:pt idx="314">
                  <c:v>0.555555555555556</c:v>
                </c:pt>
                <c:pt idx="315">
                  <c:v>0.556962025316456</c:v>
                </c:pt>
                <c:pt idx="316">
                  <c:v>0.558359621451104</c:v>
                </c:pt>
                <c:pt idx="317">
                  <c:v>0.559748427672956</c:v>
                </c:pt>
                <c:pt idx="318">
                  <c:v>0.557993730407524</c:v>
                </c:pt>
                <c:pt idx="319">
                  <c:v>0.559375</c:v>
                </c:pt>
                <c:pt idx="320">
                  <c:v>0.557632398753894</c:v>
                </c:pt>
                <c:pt idx="321">
                  <c:v>0.555900621118012</c:v>
                </c:pt>
                <c:pt idx="322">
                  <c:v>0.554179566563468</c:v>
                </c:pt>
                <c:pt idx="323">
                  <c:v>0.552469135802469</c:v>
                </c:pt>
                <c:pt idx="324">
                  <c:v>0.553846153846154</c:v>
                </c:pt>
                <c:pt idx="325">
                  <c:v>0.552147239263804</c:v>
                </c:pt>
                <c:pt idx="326">
                  <c:v>0.55045871559633</c:v>
                </c:pt>
                <c:pt idx="327">
                  <c:v>0.551829268292683</c:v>
                </c:pt>
                <c:pt idx="328">
                  <c:v>0.550151975683891</c:v>
                </c:pt>
                <c:pt idx="329">
                  <c:v>0.551515151515152</c:v>
                </c:pt>
                <c:pt idx="330">
                  <c:v>0.552870090634441</c:v>
                </c:pt>
                <c:pt idx="331">
                  <c:v>0.55421686746988</c:v>
                </c:pt>
                <c:pt idx="332">
                  <c:v>0.555555555555556</c:v>
                </c:pt>
                <c:pt idx="333">
                  <c:v>0.55688622754491</c:v>
                </c:pt>
                <c:pt idx="334">
                  <c:v>0.558208955223881</c:v>
                </c:pt>
                <c:pt idx="335">
                  <c:v>0.556547619047619</c:v>
                </c:pt>
                <c:pt idx="336">
                  <c:v>0.55786350148368</c:v>
                </c:pt>
                <c:pt idx="337">
                  <c:v>0.556213017751479</c:v>
                </c:pt>
                <c:pt idx="338">
                  <c:v>0.557522123893805</c:v>
                </c:pt>
                <c:pt idx="339">
                  <c:v>0.558823529411765</c:v>
                </c:pt>
                <c:pt idx="340">
                  <c:v>0.560117302052786</c:v>
                </c:pt>
                <c:pt idx="341">
                  <c:v>0.56140350877193</c:v>
                </c:pt>
                <c:pt idx="342">
                  <c:v>0.56268221574344</c:v>
                </c:pt>
                <c:pt idx="343">
                  <c:v>0.561046511627907</c:v>
                </c:pt>
                <c:pt idx="344">
                  <c:v>0.56231884057971</c:v>
                </c:pt>
                <c:pt idx="345">
                  <c:v>0.563583815028902</c:v>
                </c:pt>
                <c:pt idx="346">
                  <c:v>0.561959654178674</c:v>
                </c:pt>
                <c:pt idx="347">
                  <c:v>0.560344827586207</c:v>
                </c:pt>
                <c:pt idx="348">
                  <c:v>0.561604584527221</c:v>
                </c:pt>
                <c:pt idx="349">
                  <c:v>0.562857142857143</c:v>
                </c:pt>
                <c:pt idx="350">
                  <c:v>0.564102564102564</c:v>
                </c:pt>
                <c:pt idx="351">
                  <c:v>0.5625</c:v>
                </c:pt>
                <c:pt idx="352">
                  <c:v>0.563739376770538</c:v>
                </c:pt>
                <c:pt idx="353">
                  <c:v>0.564971751412429</c:v>
                </c:pt>
                <c:pt idx="354">
                  <c:v>0.566197183098592</c:v>
                </c:pt>
                <c:pt idx="355">
                  <c:v>0.567415730337079</c:v>
                </c:pt>
                <c:pt idx="356">
                  <c:v>0.568627450980392</c:v>
                </c:pt>
                <c:pt idx="357">
                  <c:v>0.567039106145251</c:v>
                </c:pt>
                <c:pt idx="358">
                  <c:v>0.568245125348189</c:v>
                </c:pt>
                <c:pt idx="359">
                  <c:v>0.566666666666667</c:v>
                </c:pt>
                <c:pt idx="360">
                  <c:v>0.565096952908587</c:v>
                </c:pt>
                <c:pt idx="361">
                  <c:v>0.56353591160221</c:v>
                </c:pt>
                <c:pt idx="362">
                  <c:v>0.564738292011019</c:v>
                </c:pt>
                <c:pt idx="363">
                  <c:v>0.565934065934066</c:v>
                </c:pt>
                <c:pt idx="364">
                  <c:v>0.564383561643836</c:v>
                </c:pt>
                <c:pt idx="365">
                  <c:v>0.565573770491803</c:v>
                </c:pt>
                <c:pt idx="366">
                  <c:v>0.564032697547684</c:v>
                </c:pt>
                <c:pt idx="367">
                  <c:v>0.565217391304348</c:v>
                </c:pt>
                <c:pt idx="368">
                  <c:v>0.56639566395664</c:v>
                </c:pt>
                <c:pt idx="369">
                  <c:v>0.567567567567568</c:v>
                </c:pt>
                <c:pt idx="370">
                  <c:v>0.566037735849057</c:v>
                </c:pt>
                <c:pt idx="371">
                  <c:v>0.564516129032258</c:v>
                </c:pt>
                <c:pt idx="372">
                  <c:v>0.563002680965148</c:v>
                </c:pt>
                <c:pt idx="373">
                  <c:v>0.561497326203209</c:v>
                </c:pt>
                <c:pt idx="374">
                  <c:v>0.562666666666667</c:v>
                </c:pt>
                <c:pt idx="375">
                  <c:v>0.563829787234043</c:v>
                </c:pt>
                <c:pt idx="376">
                  <c:v>0.564986737400531</c:v>
                </c:pt>
                <c:pt idx="377">
                  <c:v>0.566137566137566</c:v>
                </c:pt>
                <c:pt idx="378">
                  <c:v>0.567282321899736</c:v>
                </c:pt>
                <c:pt idx="379">
                  <c:v>0.565789473684211</c:v>
                </c:pt>
                <c:pt idx="380">
                  <c:v>0.566929133858268</c:v>
                </c:pt>
                <c:pt idx="381">
                  <c:v>0.568062827225131</c:v>
                </c:pt>
                <c:pt idx="382">
                  <c:v>0.566579634464752</c:v>
                </c:pt>
                <c:pt idx="383">
                  <c:v>0.565104166666667</c:v>
                </c:pt>
                <c:pt idx="384">
                  <c:v>0.563636363636364</c:v>
                </c:pt>
                <c:pt idx="385">
                  <c:v>0.562176165803109</c:v>
                </c:pt>
                <c:pt idx="386">
                  <c:v>0.560723514211886</c:v>
                </c:pt>
                <c:pt idx="387">
                  <c:v>0.561855670103093</c:v>
                </c:pt>
                <c:pt idx="388">
                  <c:v>0.560411311053985</c:v>
                </c:pt>
                <c:pt idx="389">
                  <c:v>0.561538461538462</c:v>
                </c:pt>
                <c:pt idx="390">
                  <c:v>0.562659846547315</c:v>
                </c:pt>
                <c:pt idx="391">
                  <c:v>0.563775510204082</c:v>
                </c:pt>
                <c:pt idx="392">
                  <c:v>0.564885496183206</c:v>
                </c:pt>
                <c:pt idx="393">
                  <c:v>0.563451776649746</c:v>
                </c:pt>
                <c:pt idx="394">
                  <c:v>0.564556962025317</c:v>
                </c:pt>
                <c:pt idx="395">
                  <c:v>0.565656565656566</c:v>
                </c:pt>
                <c:pt idx="396">
                  <c:v>0.566750629722922</c:v>
                </c:pt>
                <c:pt idx="397">
                  <c:v>0.565326633165829</c:v>
                </c:pt>
                <c:pt idx="398">
                  <c:v>0.56390977443609</c:v>
                </c:pt>
                <c:pt idx="399">
                  <c:v>0.5625</c:v>
                </c:pt>
                <c:pt idx="400">
                  <c:v>0.561097256857855</c:v>
                </c:pt>
                <c:pt idx="401">
                  <c:v>0.559701492537313</c:v>
                </c:pt>
                <c:pt idx="402">
                  <c:v>0.560794044665012</c:v>
                </c:pt>
                <c:pt idx="403">
                  <c:v>0.561881188118812</c:v>
                </c:pt>
                <c:pt idx="404">
                  <c:v>0.562962962962963</c:v>
                </c:pt>
                <c:pt idx="405">
                  <c:v>0.564039408866995</c:v>
                </c:pt>
                <c:pt idx="406">
                  <c:v>0.565110565110565</c:v>
                </c:pt>
                <c:pt idx="407">
                  <c:v>0.563725490196078</c:v>
                </c:pt>
                <c:pt idx="408">
                  <c:v>0.562347188264059</c:v>
                </c:pt>
                <c:pt idx="409">
                  <c:v>0.560975609756098</c:v>
                </c:pt>
                <c:pt idx="410">
                  <c:v>0.559610705596107</c:v>
                </c:pt>
                <c:pt idx="411">
                  <c:v>0.560679611650485</c:v>
                </c:pt>
                <c:pt idx="412">
                  <c:v>0.561743341404358</c:v>
                </c:pt>
                <c:pt idx="413">
                  <c:v>0.56280193236715</c:v>
                </c:pt>
                <c:pt idx="414">
                  <c:v>0.563855421686747</c:v>
                </c:pt>
                <c:pt idx="415">
                  <c:v>0.5625</c:v>
                </c:pt>
                <c:pt idx="416">
                  <c:v>0.561151079136691</c:v>
                </c:pt>
                <c:pt idx="417">
                  <c:v>0.562200956937799</c:v>
                </c:pt>
                <c:pt idx="418">
                  <c:v>0.563245823389022</c:v>
                </c:pt>
                <c:pt idx="419">
                  <c:v>0.564285714285714</c:v>
                </c:pt>
                <c:pt idx="420">
                  <c:v>0.565320665083135</c:v>
                </c:pt>
                <c:pt idx="421">
                  <c:v>0.563981042654029</c:v>
                </c:pt>
                <c:pt idx="422">
                  <c:v>0.565011820330969</c:v>
                </c:pt>
                <c:pt idx="423">
                  <c:v>0.566037735849057</c:v>
                </c:pt>
                <c:pt idx="424">
                  <c:v>0.567058823529412</c:v>
                </c:pt>
                <c:pt idx="425">
                  <c:v>0.568075117370892</c:v>
                </c:pt>
                <c:pt idx="426">
                  <c:v>0.569086651053864</c:v>
                </c:pt>
                <c:pt idx="427">
                  <c:v>0.570093457943925</c:v>
                </c:pt>
                <c:pt idx="428">
                  <c:v>0.571095571095571</c:v>
                </c:pt>
                <c:pt idx="429">
                  <c:v>0.572093023255814</c:v>
                </c:pt>
                <c:pt idx="430">
                  <c:v>0.573085846867749</c:v>
                </c:pt>
                <c:pt idx="431">
                  <c:v>0.571759259259259</c:v>
                </c:pt>
                <c:pt idx="432">
                  <c:v>0.572748267898383</c:v>
                </c:pt>
                <c:pt idx="433">
                  <c:v>0.573732718894009</c:v>
                </c:pt>
                <c:pt idx="434">
                  <c:v>0.574712643678161</c:v>
                </c:pt>
                <c:pt idx="435">
                  <c:v>0.575688073394496</c:v>
                </c:pt>
                <c:pt idx="436">
                  <c:v>0.574370709382151</c:v>
                </c:pt>
                <c:pt idx="437">
                  <c:v>0.575342465753425</c:v>
                </c:pt>
                <c:pt idx="438">
                  <c:v>0.576309794988611</c:v>
                </c:pt>
                <c:pt idx="439">
                  <c:v>0.577272727272727</c:v>
                </c:pt>
                <c:pt idx="440">
                  <c:v>0.578231292517007</c:v>
                </c:pt>
                <c:pt idx="441">
                  <c:v>0.579185520361991</c:v>
                </c:pt>
                <c:pt idx="442">
                  <c:v>0.580135440180587</c:v>
                </c:pt>
                <c:pt idx="443">
                  <c:v>0.581081081081081</c:v>
                </c:pt>
                <c:pt idx="444">
                  <c:v>0.582022471910112</c:v>
                </c:pt>
                <c:pt idx="445">
                  <c:v>0.582959641255605</c:v>
                </c:pt>
                <c:pt idx="446">
                  <c:v>0.58165548098434</c:v>
                </c:pt>
                <c:pt idx="447">
                  <c:v>0.582589285714286</c:v>
                </c:pt>
                <c:pt idx="448">
                  <c:v>0.583518930957684</c:v>
                </c:pt>
                <c:pt idx="449">
                  <c:v>0.584444444444444</c:v>
                </c:pt>
                <c:pt idx="450">
                  <c:v>0.585365853658537</c:v>
                </c:pt>
                <c:pt idx="451">
                  <c:v>0.584070796460177</c:v>
                </c:pt>
                <c:pt idx="452">
                  <c:v>0.582781456953642</c:v>
                </c:pt>
                <c:pt idx="453">
                  <c:v>0.583700440528634</c:v>
                </c:pt>
                <c:pt idx="454">
                  <c:v>0.584615384615385</c:v>
                </c:pt>
                <c:pt idx="455">
                  <c:v>0.585526315789474</c:v>
                </c:pt>
                <c:pt idx="456">
                  <c:v>0.584245076586433</c:v>
                </c:pt>
                <c:pt idx="457">
                  <c:v>0.585152838427948</c:v>
                </c:pt>
                <c:pt idx="458">
                  <c:v>0.586056644880174</c:v>
                </c:pt>
                <c:pt idx="459">
                  <c:v>0.586956521739131</c:v>
                </c:pt>
                <c:pt idx="460">
                  <c:v>0.585683297180043</c:v>
                </c:pt>
                <c:pt idx="461">
                  <c:v>0.586580086580087</c:v>
                </c:pt>
                <c:pt idx="462">
                  <c:v>0.585313174946004</c:v>
                </c:pt>
                <c:pt idx="463">
                  <c:v>0.586206896551724</c:v>
                </c:pt>
                <c:pt idx="464">
                  <c:v>0.58494623655914</c:v>
                </c:pt>
                <c:pt idx="465">
                  <c:v>0.583690987124464</c:v>
                </c:pt>
                <c:pt idx="466">
                  <c:v>0.582441113490364</c:v>
                </c:pt>
                <c:pt idx="467">
                  <c:v>0.583333333333333</c:v>
                </c:pt>
                <c:pt idx="468">
                  <c:v>0.582089552238806</c:v>
                </c:pt>
                <c:pt idx="469">
                  <c:v>0.582978723404255</c:v>
                </c:pt>
                <c:pt idx="470">
                  <c:v>0.583864118895966</c:v>
                </c:pt>
                <c:pt idx="471">
                  <c:v>0.584745762711864</c:v>
                </c:pt>
                <c:pt idx="472">
                  <c:v>0.583509513742072</c:v>
                </c:pt>
                <c:pt idx="473">
                  <c:v>0.584388185654008</c:v>
                </c:pt>
                <c:pt idx="474">
                  <c:v>0.583157894736842</c:v>
                </c:pt>
                <c:pt idx="475">
                  <c:v>0.584033613445378</c:v>
                </c:pt>
                <c:pt idx="476">
                  <c:v>0.582809224318658</c:v>
                </c:pt>
                <c:pt idx="477">
                  <c:v>0.581589958158996</c:v>
                </c:pt>
                <c:pt idx="478">
                  <c:v>0.580375782881002</c:v>
                </c:pt>
                <c:pt idx="479">
                  <c:v>0.58125</c:v>
                </c:pt>
                <c:pt idx="480">
                  <c:v>0.58004158004158</c:v>
                </c:pt>
                <c:pt idx="481">
                  <c:v>0.578838174273859</c:v>
                </c:pt>
                <c:pt idx="482">
                  <c:v>0.579710144927536</c:v>
                </c:pt>
                <c:pt idx="483">
                  <c:v>0.578512396694215</c:v>
                </c:pt>
                <c:pt idx="484">
                  <c:v>0.577319587628866</c:v>
                </c:pt>
                <c:pt idx="485">
                  <c:v>0.578189300411523</c:v>
                </c:pt>
                <c:pt idx="486">
                  <c:v>0.57700205338809</c:v>
                </c:pt>
                <c:pt idx="487">
                  <c:v>0.577868852459016</c:v>
                </c:pt>
                <c:pt idx="488">
                  <c:v>0.576687116564417</c:v>
                </c:pt>
                <c:pt idx="489">
                  <c:v>0.575510204081633</c:v>
                </c:pt>
                <c:pt idx="490">
                  <c:v>0.576374745417515</c:v>
                </c:pt>
                <c:pt idx="491">
                  <c:v>0.57520325203252</c:v>
                </c:pt>
                <c:pt idx="492">
                  <c:v>0.57606490872211</c:v>
                </c:pt>
                <c:pt idx="493">
                  <c:v>0.576923076923077</c:v>
                </c:pt>
                <c:pt idx="494">
                  <c:v>0.575757575757576</c:v>
                </c:pt>
                <c:pt idx="495">
                  <c:v>0.576612903225807</c:v>
                </c:pt>
                <c:pt idx="496">
                  <c:v>0.577464788732394</c:v>
                </c:pt>
                <c:pt idx="497">
                  <c:v>0.576305220883534</c:v>
                </c:pt>
                <c:pt idx="498">
                  <c:v>0.575150300601202</c:v>
                </c:pt>
                <c:pt idx="499">
                  <c:v>0.576</c:v>
                </c:pt>
              </c:numCache>
            </c:numRef>
          </c:yVal>
          <c:smooth val="0"/>
        </c:ser>
        <c:axId val="29301517"/>
        <c:axId val="90686727"/>
      </c:scatterChart>
      <c:valAx>
        <c:axId val="29301517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mbre de tirages</a:t>
                </a:r>
              </a:p>
            </c:rich>
          </c:tx>
          <c:layout>
            <c:manualLayout>
              <c:xMode val="edge"/>
              <c:yMode val="edge"/>
              <c:x val="0.453808332614509"/>
              <c:y val="0.92596146748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86727"/>
        <c:crossesAt val="0"/>
        <c:crossBetween val="midCat"/>
        <c:majorUnit val="100"/>
      </c:valAx>
      <c:valAx>
        <c:axId val="906867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équence des boules rouges</a:t>
                </a:r>
              </a:p>
            </c:rich>
          </c:tx>
          <c:layout>
            <c:manualLayout>
              <c:xMode val="edge"/>
              <c:yMode val="edge"/>
              <c:x val="0.0176399551453463"/>
              <c:y val="-0.113604488078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1517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tion de la fréquence des boules rouges</a:t>
            </a:r>
          </a:p>
        </c:rich>
      </c:tx>
      <c:layout>
        <c:manualLayout>
          <c:xMode val="edge"/>
          <c:yMode val="edge"/>
          <c:x val="0.295781937376003"/>
          <c:y val="0.024285819738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0405417062"/>
          <c:y val="0.0806082527496863"/>
          <c:w val="0.936642801690675"/>
          <c:h val="0.865283826677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C$5:$C$504</c:f>
              <c:numCache>
                <c:formatCode>General</c:formatCode>
                <c:ptCount val="5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</c:v>
                </c:pt>
                <c:pt idx="5">
                  <c:v>0.833333333333333</c:v>
                </c:pt>
                <c:pt idx="6">
                  <c:v>0.857142857142857</c:v>
                </c:pt>
                <c:pt idx="7">
                  <c:v>0.75</c:v>
                </c:pt>
                <c:pt idx="8">
                  <c:v>0.777777777777778</c:v>
                </c:pt>
                <c:pt idx="9">
                  <c:v>0.7</c:v>
                </c:pt>
                <c:pt idx="10">
                  <c:v>0.727272727272727</c:v>
                </c:pt>
                <c:pt idx="11">
                  <c:v>0.666666666666667</c:v>
                </c:pt>
                <c:pt idx="12">
                  <c:v>0.692307692307692</c:v>
                </c:pt>
                <c:pt idx="13">
                  <c:v>0.642857142857143</c:v>
                </c:pt>
                <c:pt idx="14">
                  <c:v>0.666666666666667</c:v>
                </c:pt>
                <c:pt idx="15">
                  <c:v>0.6875</c:v>
                </c:pt>
                <c:pt idx="16">
                  <c:v>0.647058823529412</c:v>
                </c:pt>
                <c:pt idx="17">
                  <c:v>0.611111111111111</c:v>
                </c:pt>
                <c:pt idx="18">
                  <c:v>0.631578947368421</c:v>
                </c:pt>
                <c:pt idx="19">
                  <c:v>0.65</c:v>
                </c:pt>
                <c:pt idx="20">
                  <c:v>0.666666666666667</c:v>
                </c:pt>
                <c:pt idx="21">
                  <c:v>0.681818181818182</c:v>
                </c:pt>
                <c:pt idx="22">
                  <c:v>0.652173913043478</c:v>
                </c:pt>
                <c:pt idx="23">
                  <c:v>0.625</c:v>
                </c:pt>
                <c:pt idx="24">
                  <c:v>0.64</c:v>
                </c:pt>
                <c:pt idx="25">
                  <c:v>0.653846153846154</c:v>
                </c:pt>
                <c:pt idx="26">
                  <c:v>0.666666666666667</c:v>
                </c:pt>
                <c:pt idx="27">
                  <c:v>0.642857142857143</c:v>
                </c:pt>
                <c:pt idx="28">
                  <c:v>0.620689655172414</c:v>
                </c:pt>
                <c:pt idx="29">
                  <c:v>0.633333333333333</c:v>
                </c:pt>
                <c:pt idx="30">
                  <c:v>0.612903225806452</c:v>
                </c:pt>
                <c:pt idx="31">
                  <c:v>0.59375</c:v>
                </c:pt>
                <c:pt idx="32">
                  <c:v>0.575757575757576</c:v>
                </c:pt>
                <c:pt idx="33">
                  <c:v>0.588235294117647</c:v>
                </c:pt>
                <c:pt idx="34">
                  <c:v>0.6</c:v>
                </c:pt>
                <c:pt idx="35">
                  <c:v>0.611111111111111</c:v>
                </c:pt>
                <c:pt idx="36">
                  <c:v>0.621621621621622</c:v>
                </c:pt>
                <c:pt idx="37">
                  <c:v>0.631578947368421</c:v>
                </c:pt>
                <c:pt idx="38">
                  <c:v>0.615384615384615</c:v>
                </c:pt>
                <c:pt idx="39">
                  <c:v>0.625</c:v>
                </c:pt>
                <c:pt idx="40">
                  <c:v>0.609756097560976</c:v>
                </c:pt>
                <c:pt idx="41">
                  <c:v>0.619047619047619</c:v>
                </c:pt>
                <c:pt idx="42">
                  <c:v>0.627906976744186</c:v>
                </c:pt>
                <c:pt idx="43">
                  <c:v>0.636363636363636</c:v>
                </c:pt>
                <c:pt idx="44">
                  <c:v>0.644444444444445</c:v>
                </c:pt>
                <c:pt idx="45">
                  <c:v>0.652173913043478</c:v>
                </c:pt>
                <c:pt idx="46">
                  <c:v>0.659574468085106</c:v>
                </c:pt>
                <c:pt idx="47">
                  <c:v>0.666666666666667</c:v>
                </c:pt>
                <c:pt idx="48">
                  <c:v>0.673469387755102</c:v>
                </c:pt>
                <c:pt idx="49">
                  <c:v>0.68</c:v>
                </c:pt>
                <c:pt idx="50">
                  <c:v>0.686274509803922</c:v>
                </c:pt>
                <c:pt idx="51">
                  <c:v>0.692307692307692</c:v>
                </c:pt>
                <c:pt idx="52">
                  <c:v>0.69811320754717</c:v>
                </c:pt>
                <c:pt idx="53">
                  <c:v>0.703703703703704</c:v>
                </c:pt>
                <c:pt idx="54">
                  <c:v>0.690909090909091</c:v>
                </c:pt>
                <c:pt idx="55">
                  <c:v>0.696428571428571</c:v>
                </c:pt>
                <c:pt idx="56">
                  <c:v>0.701754385964912</c:v>
                </c:pt>
                <c:pt idx="57">
                  <c:v>0.706896551724138</c:v>
                </c:pt>
                <c:pt idx="58">
                  <c:v>0.694915254237288</c:v>
                </c:pt>
                <c:pt idx="59">
                  <c:v>0.7</c:v>
                </c:pt>
                <c:pt idx="60">
                  <c:v>0.688524590163934</c:v>
                </c:pt>
                <c:pt idx="61">
                  <c:v>0.67741935483871</c:v>
                </c:pt>
                <c:pt idx="62">
                  <c:v>0.682539682539683</c:v>
                </c:pt>
                <c:pt idx="63">
                  <c:v>0.671875</c:v>
                </c:pt>
                <c:pt idx="64">
                  <c:v>0.676923076923077</c:v>
                </c:pt>
                <c:pt idx="65">
                  <c:v>0.681818181818182</c:v>
                </c:pt>
                <c:pt idx="66">
                  <c:v>0.671641791044776</c:v>
                </c:pt>
                <c:pt idx="67">
                  <c:v>0.661764705882353</c:v>
                </c:pt>
                <c:pt idx="68">
                  <c:v>0.652173913043478</c:v>
                </c:pt>
                <c:pt idx="69">
                  <c:v>0.657142857142857</c:v>
                </c:pt>
                <c:pt idx="70">
                  <c:v>0.647887323943662</c:v>
                </c:pt>
                <c:pt idx="71">
                  <c:v>0.638888888888889</c:v>
                </c:pt>
                <c:pt idx="72">
                  <c:v>0.643835616438356</c:v>
                </c:pt>
                <c:pt idx="73">
                  <c:v>0.635135135135135</c:v>
                </c:pt>
                <c:pt idx="74">
                  <c:v>0.626666666666667</c:v>
                </c:pt>
                <c:pt idx="75">
                  <c:v>0.631578947368421</c:v>
                </c:pt>
                <c:pt idx="76">
                  <c:v>0.636363636363636</c:v>
                </c:pt>
                <c:pt idx="77">
                  <c:v>0.628205128205128</c:v>
                </c:pt>
                <c:pt idx="78">
                  <c:v>0.632911392405063</c:v>
                </c:pt>
                <c:pt idx="79">
                  <c:v>0.6375</c:v>
                </c:pt>
                <c:pt idx="80">
                  <c:v>0.62962962962963</c:v>
                </c:pt>
                <c:pt idx="81">
                  <c:v>0.621951219512195</c:v>
                </c:pt>
                <c:pt idx="82">
                  <c:v>0.626506024096386</c:v>
                </c:pt>
                <c:pt idx="83">
                  <c:v>0.619047619047619</c:v>
                </c:pt>
                <c:pt idx="84">
                  <c:v>0.611764705882353</c:v>
                </c:pt>
                <c:pt idx="85">
                  <c:v>0.604651162790698</c:v>
                </c:pt>
                <c:pt idx="86">
                  <c:v>0.597701149425287</c:v>
                </c:pt>
                <c:pt idx="87">
                  <c:v>0.602272727272727</c:v>
                </c:pt>
                <c:pt idx="88">
                  <c:v>0.606741573033708</c:v>
                </c:pt>
                <c:pt idx="89">
                  <c:v>0.611111111111111</c:v>
                </c:pt>
                <c:pt idx="90">
                  <c:v>0.604395604395604</c:v>
                </c:pt>
                <c:pt idx="91">
                  <c:v>0.608695652173913</c:v>
                </c:pt>
                <c:pt idx="92">
                  <c:v>0.612903225806452</c:v>
                </c:pt>
                <c:pt idx="93">
                  <c:v>0.606382978723404</c:v>
                </c:pt>
                <c:pt idx="94">
                  <c:v>0.6</c:v>
                </c:pt>
                <c:pt idx="95">
                  <c:v>0.59375</c:v>
                </c:pt>
                <c:pt idx="96">
                  <c:v>0.597938144329897</c:v>
                </c:pt>
                <c:pt idx="97">
                  <c:v>0.591836734693878</c:v>
                </c:pt>
                <c:pt idx="98">
                  <c:v>0.595959595959596</c:v>
                </c:pt>
                <c:pt idx="99">
                  <c:v>0.6</c:v>
                </c:pt>
                <c:pt idx="100">
                  <c:v>0.603960396039604</c:v>
                </c:pt>
                <c:pt idx="101">
                  <c:v>0.607843137254902</c:v>
                </c:pt>
                <c:pt idx="102">
                  <c:v>0.601941747572816</c:v>
                </c:pt>
                <c:pt idx="103">
                  <c:v>0.605769230769231</c:v>
                </c:pt>
                <c:pt idx="104">
                  <c:v>0.6</c:v>
                </c:pt>
                <c:pt idx="105">
                  <c:v>0.60377358490566</c:v>
                </c:pt>
                <c:pt idx="106">
                  <c:v>0.607476635514019</c:v>
                </c:pt>
                <c:pt idx="107">
                  <c:v>0.601851851851852</c:v>
                </c:pt>
                <c:pt idx="108">
                  <c:v>0.605504587155963</c:v>
                </c:pt>
                <c:pt idx="109">
                  <c:v>0.609090909090909</c:v>
                </c:pt>
                <c:pt idx="110">
                  <c:v>0.603603603603604</c:v>
                </c:pt>
                <c:pt idx="111">
                  <c:v>0.598214285714286</c:v>
                </c:pt>
                <c:pt idx="112">
                  <c:v>0.601769911504425</c:v>
                </c:pt>
                <c:pt idx="113">
                  <c:v>0.596491228070175</c:v>
                </c:pt>
                <c:pt idx="114">
                  <c:v>0.591304347826087</c:v>
                </c:pt>
                <c:pt idx="115">
                  <c:v>0.594827586206897</c:v>
                </c:pt>
                <c:pt idx="116">
                  <c:v>0.598290598290598</c:v>
                </c:pt>
                <c:pt idx="117">
                  <c:v>0.601694915254237</c:v>
                </c:pt>
                <c:pt idx="118">
                  <c:v>0.605042016806723</c:v>
                </c:pt>
                <c:pt idx="119">
                  <c:v>0.608333333333333</c:v>
                </c:pt>
                <c:pt idx="120">
                  <c:v>0.603305785123967</c:v>
                </c:pt>
                <c:pt idx="121">
                  <c:v>0.598360655737705</c:v>
                </c:pt>
                <c:pt idx="122">
                  <c:v>0.59349593495935</c:v>
                </c:pt>
                <c:pt idx="123">
                  <c:v>0.596774193548387</c:v>
                </c:pt>
                <c:pt idx="124">
                  <c:v>0.6</c:v>
                </c:pt>
                <c:pt idx="125">
                  <c:v>0.603174603174603</c:v>
                </c:pt>
                <c:pt idx="126">
                  <c:v>0.598425196850394</c:v>
                </c:pt>
                <c:pt idx="127">
                  <c:v>0.6015625</c:v>
                </c:pt>
                <c:pt idx="128">
                  <c:v>0.604651162790698</c:v>
                </c:pt>
                <c:pt idx="129">
                  <c:v>0.6</c:v>
                </c:pt>
                <c:pt idx="130">
                  <c:v>0.603053435114504</c:v>
                </c:pt>
                <c:pt idx="131">
                  <c:v>0.606060606060606</c:v>
                </c:pt>
                <c:pt idx="132">
                  <c:v>0.609022556390978</c:v>
                </c:pt>
                <c:pt idx="133">
                  <c:v>0.604477611940299</c:v>
                </c:pt>
                <c:pt idx="134">
                  <c:v>0.607407407407407</c:v>
                </c:pt>
                <c:pt idx="135">
                  <c:v>0.602941176470588</c:v>
                </c:pt>
                <c:pt idx="136">
                  <c:v>0.598540145985402</c:v>
                </c:pt>
                <c:pt idx="137">
                  <c:v>0.601449275362319</c:v>
                </c:pt>
                <c:pt idx="138">
                  <c:v>0.60431654676259</c:v>
                </c:pt>
                <c:pt idx="139">
                  <c:v>0.607142857142857</c:v>
                </c:pt>
                <c:pt idx="140">
                  <c:v>0.602836879432624</c:v>
                </c:pt>
                <c:pt idx="141">
                  <c:v>0.605633802816901</c:v>
                </c:pt>
                <c:pt idx="142">
                  <c:v>0.601398601398601</c:v>
                </c:pt>
                <c:pt idx="143">
                  <c:v>0.597222222222222</c:v>
                </c:pt>
                <c:pt idx="144">
                  <c:v>0.593103448275862</c:v>
                </c:pt>
                <c:pt idx="145">
                  <c:v>0.589041095890411</c:v>
                </c:pt>
                <c:pt idx="146">
                  <c:v>0.585034013605442</c:v>
                </c:pt>
                <c:pt idx="147">
                  <c:v>0.587837837837838</c:v>
                </c:pt>
                <c:pt idx="148">
                  <c:v>0.590604026845638</c:v>
                </c:pt>
                <c:pt idx="149">
                  <c:v>0.593333333333333</c:v>
                </c:pt>
                <c:pt idx="150">
                  <c:v>0.596026490066225</c:v>
                </c:pt>
                <c:pt idx="151">
                  <c:v>0.598684210526316</c:v>
                </c:pt>
                <c:pt idx="152">
                  <c:v>0.601307189542484</c:v>
                </c:pt>
                <c:pt idx="153">
                  <c:v>0.603896103896104</c:v>
                </c:pt>
                <c:pt idx="154">
                  <c:v>0.606451612903226</c:v>
                </c:pt>
                <c:pt idx="155">
                  <c:v>0.602564102564103</c:v>
                </c:pt>
                <c:pt idx="156">
                  <c:v>0.605095541401274</c:v>
                </c:pt>
                <c:pt idx="157">
                  <c:v>0.60126582278481</c:v>
                </c:pt>
                <c:pt idx="158">
                  <c:v>0.60377358490566</c:v>
                </c:pt>
                <c:pt idx="159">
                  <c:v>0.6</c:v>
                </c:pt>
                <c:pt idx="160">
                  <c:v>0.60248447204969</c:v>
                </c:pt>
                <c:pt idx="161">
                  <c:v>0.598765432098765</c:v>
                </c:pt>
                <c:pt idx="162">
                  <c:v>0.601226993865031</c:v>
                </c:pt>
                <c:pt idx="163">
                  <c:v>0.603658536585366</c:v>
                </c:pt>
                <c:pt idx="164">
                  <c:v>0.6</c:v>
                </c:pt>
                <c:pt idx="165">
                  <c:v>0.596385542168675</c:v>
                </c:pt>
                <c:pt idx="166">
                  <c:v>0.598802395209581</c:v>
                </c:pt>
                <c:pt idx="167">
                  <c:v>0.595238095238095</c:v>
                </c:pt>
                <c:pt idx="168">
                  <c:v>0.591715976331361</c:v>
                </c:pt>
                <c:pt idx="169">
                  <c:v>0.588235294117647</c:v>
                </c:pt>
                <c:pt idx="170">
                  <c:v>0.584795321637427</c:v>
                </c:pt>
                <c:pt idx="171">
                  <c:v>0.581395348837209</c:v>
                </c:pt>
                <c:pt idx="172">
                  <c:v>0.583815028901734</c:v>
                </c:pt>
                <c:pt idx="173">
                  <c:v>0.586206896551724</c:v>
                </c:pt>
                <c:pt idx="174">
                  <c:v>0.588571428571429</c:v>
                </c:pt>
                <c:pt idx="175">
                  <c:v>0.585227272727273</c:v>
                </c:pt>
                <c:pt idx="176">
                  <c:v>0.581920903954802</c:v>
                </c:pt>
                <c:pt idx="177">
                  <c:v>0.584269662921348</c:v>
                </c:pt>
                <c:pt idx="178">
                  <c:v>0.581005586592179</c:v>
                </c:pt>
                <c:pt idx="179">
                  <c:v>0.583333333333333</c:v>
                </c:pt>
                <c:pt idx="180">
                  <c:v>0.580110497237569</c:v>
                </c:pt>
                <c:pt idx="181">
                  <c:v>0.576923076923077</c:v>
                </c:pt>
                <c:pt idx="182">
                  <c:v>0.579234972677596</c:v>
                </c:pt>
                <c:pt idx="183">
                  <c:v>0.581521739130435</c:v>
                </c:pt>
                <c:pt idx="184">
                  <c:v>0.578378378378378</c:v>
                </c:pt>
                <c:pt idx="185">
                  <c:v>0.580645161290323</c:v>
                </c:pt>
                <c:pt idx="186">
                  <c:v>0.577540106951872</c:v>
                </c:pt>
                <c:pt idx="187">
                  <c:v>0.579787234042553</c:v>
                </c:pt>
                <c:pt idx="188">
                  <c:v>0.576719576719577</c:v>
                </c:pt>
                <c:pt idx="189">
                  <c:v>0.578947368421053</c:v>
                </c:pt>
                <c:pt idx="190">
                  <c:v>0.575916230366492</c:v>
                </c:pt>
                <c:pt idx="191">
                  <c:v>0.578125</c:v>
                </c:pt>
                <c:pt idx="192">
                  <c:v>0.580310880829016</c:v>
                </c:pt>
                <c:pt idx="193">
                  <c:v>0.577319587628866</c:v>
                </c:pt>
                <c:pt idx="194">
                  <c:v>0.574358974358974</c:v>
                </c:pt>
                <c:pt idx="195">
                  <c:v>0.571428571428571</c:v>
                </c:pt>
                <c:pt idx="196">
                  <c:v>0.568527918781726</c:v>
                </c:pt>
                <c:pt idx="197">
                  <c:v>0.570707070707071</c:v>
                </c:pt>
                <c:pt idx="198">
                  <c:v>0.5678391959799</c:v>
                </c:pt>
                <c:pt idx="199">
                  <c:v>0.565</c:v>
                </c:pt>
                <c:pt idx="200">
                  <c:v>0.562189054726368</c:v>
                </c:pt>
                <c:pt idx="201">
                  <c:v>0.55940594059406</c:v>
                </c:pt>
                <c:pt idx="202">
                  <c:v>0.556650246305419</c:v>
                </c:pt>
                <c:pt idx="203">
                  <c:v>0.558823529411765</c:v>
                </c:pt>
                <c:pt idx="204">
                  <c:v>0.55609756097561</c:v>
                </c:pt>
                <c:pt idx="205">
                  <c:v>0.553398058252427</c:v>
                </c:pt>
                <c:pt idx="206">
                  <c:v>0.555555555555556</c:v>
                </c:pt>
                <c:pt idx="207">
                  <c:v>0.557692307692308</c:v>
                </c:pt>
                <c:pt idx="208">
                  <c:v>0.559808612440191</c:v>
                </c:pt>
                <c:pt idx="209">
                  <c:v>0.557142857142857</c:v>
                </c:pt>
                <c:pt idx="210">
                  <c:v>0.559241706161137</c:v>
                </c:pt>
                <c:pt idx="211">
                  <c:v>0.556603773584906</c:v>
                </c:pt>
                <c:pt idx="212">
                  <c:v>0.553990610328639</c:v>
                </c:pt>
                <c:pt idx="213">
                  <c:v>0.551401869158879</c:v>
                </c:pt>
                <c:pt idx="214">
                  <c:v>0.553488372093023</c:v>
                </c:pt>
                <c:pt idx="215">
                  <c:v>0.550925925925926</c:v>
                </c:pt>
                <c:pt idx="216">
                  <c:v>0.548387096774194</c:v>
                </c:pt>
                <c:pt idx="217">
                  <c:v>0.55045871559633</c:v>
                </c:pt>
                <c:pt idx="218">
                  <c:v>0.552511415525114</c:v>
                </c:pt>
                <c:pt idx="219">
                  <c:v>0.55</c:v>
                </c:pt>
                <c:pt idx="220">
                  <c:v>0.552036199095023</c:v>
                </c:pt>
                <c:pt idx="221">
                  <c:v>0.54954954954955</c:v>
                </c:pt>
                <c:pt idx="222">
                  <c:v>0.551569506726457</c:v>
                </c:pt>
                <c:pt idx="223">
                  <c:v>0.553571428571429</c:v>
                </c:pt>
                <c:pt idx="224">
                  <c:v>0.555555555555556</c:v>
                </c:pt>
                <c:pt idx="225">
                  <c:v>0.557522123893805</c:v>
                </c:pt>
                <c:pt idx="226">
                  <c:v>0.555066079295154</c:v>
                </c:pt>
                <c:pt idx="227">
                  <c:v>0.552631578947369</c:v>
                </c:pt>
                <c:pt idx="228">
                  <c:v>0.554585152838428</c:v>
                </c:pt>
                <c:pt idx="229">
                  <c:v>0.556521739130435</c:v>
                </c:pt>
                <c:pt idx="230">
                  <c:v>0.554112554112554</c:v>
                </c:pt>
                <c:pt idx="231">
                  <c:v>0.551724137931035</c:v>
                </c:pt>
                <c:pt idx="232">
                  <c:v>0.549356223175966</c:v>
                </c:pt>
                <c:pt idx="233">
                  <c:v>0.547008547008547</c:v>
                </c:pt>
                <c:pt idx="234">
                  <c:v>0.548936170212766</c:v>
                </c:pt>
                <c:pt idx="235">
                  <c:v>0.550847457627119</c:v>
                </c:pt>
                <c:pt idx="236">
                  <c:v>0.552742616033755</c:v>
                </c:pt>
                <c:pt idx="237">
                  <c:v>0.554621848739496</c:v>
                </c:pt>
                <c:pt idx="238">
                  <c:v>0.556485355648536</c:v>
                </c:pt>
                <c:pt idx="239">
                  <c:v>0.558333333333333</c:v>
                </c:pt>
                <c:pt idx="240">
                  <c:v>0.556016597510374</c:v>
                </c:pt>
                <c:pt idx="241">
                  <c:v>0.557851239669422</c:v>
                </c:pt>
                <c:pt idx="242">
                  <c:v>0.559670781893004</c:v>
                </c:pt>
                <c:pt idx="243">
                  <c:v>0.561475409836066</c:v>
                </c:pt>
                <c:pt idx="244">
                  <c:v>0.559183673469388</c:v>
                </c:pt>
                <c:pt idx="245">
                  <c:v>0.560975609756098</c:v>
                </c:pt>
                <c:pt idx="246">
                  <c:v>0.562753036437247</c:v>
                </c:pt>
                <c:pt idx="247">
                  <c:v>0.560483870967742</c:v>
                </c:pt>
                <c:pt idx="248">
                  <c:v>0.558232931726908</c:v>
                </c:pt>
                <c:pt idx="249">
                  <c:v>0.556</c:v>
                </c:pt>
                <c:pt idx="250">
                  <c:v>0.557768924302789</c:v>
                </c:pt>
                <c:pt idx="251">
                  <c:v>0.555555555555556</c:v>
                </c:pt>
                <c:pt idx="252">
                  <c:v>0.553359683794466</c:v>
                </c:pt>
                <c:pt idx="253">
                  <c:v>0.555118110236221</c:v>
                </c:pt>
                <c:pt idx="254">
                  <c:v>0.556862745098039</c:v>
                </c:pt>
                <c:pt idx="255">
                  <c:v>0.55859375</c:v>
                </c:pt>
                <c:pt idx="256">
                  <c:v>0.560311284046693</c:v>
                </c:pt>
                <c:pt idx="257">
                  <c:v>0.562015503875969</c:v>
                </c:pt>
                <c:pt idx="258">
                  <c:v>0.563706563706564</c:v>
                </c:pt>
                <c:pt idx="259">
                  <c:v>0.561538461538462</c:v>
                </c:pt>
                <c:pt idx="260">
                  <c:v>0.559386973180077</c:v>
                </c:pt>
                <c:pt idx="261">
                  <c:v>0.561068702290076</c:v>
                </c:pt>
                <c:pt idx="262">
                  <c:v>0.55893536121673</c:v>
                </c:pt>
                <c:pt idx="263">
                  <c:v>0.560606060606061</c:v>
                </c:pt>
                <c:pt idx="264">
                  <c:v>0.562264150943396</c:v>
                </c:pt>
                <c:pt idx="265">
                  <c:v>0.56015037593985</c:v>
                </c:pt>
                <c:pt idx="266">
                  <c:v>0.558052434456929</c:v>
                </c:pt>
                <c:pt idx="267">
                  <c:v>0.555970149253731</c:v>
                </c:pt>
                <c:pt idx="268">
                  <c:v>0.553903345724907</c:v>
                </c:pt>
                <c:pt idx="269">
                  <c:v>0.551851851851852</c:v>
                </c:pt>
                <c:pt idx="270">
                  <c:v>0.549815498154982</c:v>
                </c:pt>
                <c:pt idx="271">
                  <c:v>0.551470588235294</c:v>
                </c:pt>
                <c:pt idx="272">
                  <c:v>0.553113553113553</c:v>
                </c:pt>
                <c:pt idx="273">
                  <c:v>0.551094890510949</c:v>
                </c:pt>
                <c:pt idx="274">
                  <c:v>0.552727272727273</c:v>
                </c:pt>
                <c:pt idx="275">
                  <c:v>0.550724637681159</c:v>
                </c:pt>
                <c:pt idx="276">
                  <c:v>0.552346570397112</c:v>
                </c:pt>
                <c:pt idx="277">
                  <c:v>0.553956834532374</c:v>
                </c:pt>
                <c:pt idx="278">
                  <c:v>0.551971326164875</c:v>
                </c:pt>
                <c:pt idx="279">
                  <c:v>0.55</c:v>
                </c:pt>
                <c:pt idx="280">
                  <c:v>0.551601423487545</c:v>
                </c:pt>
                <c:pt idx="281">
                  <c:v>0.549645390070922</c:v>
                </c:pt>
                <c:pt idx="282">
                  <c:v>0.551236749116608</c:v>
                </c:pt>
                <c:pt idx="283">
                  <c:v>0.549295774647887</c:v>
                </c:pt>
                <c:pt idx="284">
                  <c:v>0.550877192982456</c:v>
                </c:pt>
                <c:pt idx="285">
                  <c:v>0.552447552447552</c:v>
                </c:pt>
                <c:pt idx="286">
                  <c:v>0.550522648083624</c:v>
                </c:pt>
                <c:pt idx="287">
                  <c:v>0.552083333333333</c:v>
                </c:pt>
                <c:pt idx="288">
                  <c:v>0.55363321799308</c:v>
                </c:pt>
                <c:pt idx="289">
                  <c:v>0.555172413793103</c:v>
                </c:pt>
                <c:pt idx="290">
                  <c:v>0.556701030927835</c:v>
                </c:pt>
                <c:pt idx="291">
                  <c:v>0.558219178082192</c:v>
                </c:pt>
                <c:pt idx="292">
                  <c:v>0.559726962457338</c:v>
                </c:pt>
                <c:pt idx="293">
                  <c:v>0.561224489795918</c:v>
                </c:pt>
                <c:pt idx="294">
                  <c:v>0.559322033898305</c:v>
                </c:pt>
                <c:pt idx="295">
                  <c:v>0.557432432432433</c:v>
                </c:pt>
                <c:pt idx="296">
                  <c:v>0.555555555555556</c:v>
                </c:pt>
                <c:pt idx="297">
                  <c:v>0.557046979865772</c:v>
                </c:pt>
                <c:pt idx="298">
                  <c:v>0.555183946488294</c:v>
                </c:pt>
                <c:pt idx="299">
                  <c:v>0.553333333333333</c:v>
                </c:pt>
                <c:pt idx="300">
                  <c:v>0.551495016611296</c:v>
                </c:pt>
                <c:pt idx="301">
                  <c:v>0.552980132450331</c:v>
                </c:pt>
                <c:pt idx="302">
                  <c:v>0.551155115511551</c:v>
                </c:pt>
                <c:pt idx="303">
                  <c:v>0.549342105263158</c:v>
                </c:pt>
                <c:pt idx="304">
                  <c:v>0.550819672131148</c:v>
                </c:pt>
                <c:pt idx="305">
                  <c:v>0.549019607843137</c:v>
                </c:pt>
                <c:pt idx="306">
                  <c:v>0.550488599348534</c:v>
                </c:pt>
                <c:pt idx="307">
                  <c:v>0.551948051948052</c:v>
                </c:pt>
                <c:pt idx="308">
                  <c:v>0.553398058252427</c:v>
                </c:pt>
                <c:pt idx="309">
                  <c:v>0.554838709677419</c:v>
                </c:pt>
                <c:pt idx="310">
                  <c:v>0.556270096463023</c:v>
                </c:pt>
                <c:pt idx="311">
                  <c:v>0.55448717948718</c:v>
                </c:pt>
                <c:pt idx="312">
                  <c:v>0.552715654952077</c:v>
                </c:pt>
                <c:pt idx="313">
                  <c:v>0.554140127388535</c:v>
                </c:pt>
                <c:pt idx="314">
                  <c:v>0.555555555555556</c:v>
                </c:pt>
                <c:pt idx="315">
                  <c:v>0.556962025316456</c:v>
                </c:pt>
                <c:pt idx="316">
                  <c:v>0.558359621451104</c:v>
                </c:pt>
                <c:pt idx="317">
                  <c:v>0.559748427672956</c:v>
                </c:pt>
                <c:pt idx="318">
                  <c:v>0.557993730407524</c:v>
                </c:pt>
                <c:pt idx="319">
                  <c:v>0.559375</c:v>
                </c:pt>
                <c:pt idx="320">
                  <c:v>0.557632398753894</c:v>
                </c:pt>
                <c:pt idx="321">
                  <c:v>0.555900621118012</c:v>
                </c:pt>
                <c:pt idx="322">
                  <c:v>0.554179566563468</c:v>
                </c:pt>
                <c:pt idx="323">
                  <c:v>0.552469135802469</c:v>
                </c:pt>
                <c:pt idx="324">
                  <c:v>0.553846153846154</c:v>
                </c:pt>
                <c:pt idx="325">
                  <c:v>0.552147239263804</c:v>
                </c:pt>
                <c:pt idx="326">
                  <c:v>0.55045871559633</c:v>
                </c:pt>
                <c:pt idx="327">
                  <c:v>0.551829268292683</c:v>
                </c:pt>
                <c:pt idx="328">
                  <c:v>0.550151975683891</c:v>
                </c:pt>
                <c:pt idx="329">
                  <c:v>0.551515151515152</c:v>
                </c:pt>
                <c:pt idx="330">
                  <c:v>0.552870090634441</c:v>
                </c:pt>
                <c:pt idx="331">
                  <c:v>0.55421686746988</c:v>
                </c:pt>
                <c:pt idx="332">
                  <c:v>0.555555555555556</c:v>
                </c:pt>
                <c:pt idx="333">
                  <c:v>0.55688622754491</c:v>
                </c:pt>
                <c:pt idx="334">
                  <c:v>0.558208955223881</c:v>
                </c:pt>
                <c:pt idx="335">
                  <c:v>0.556547619047619</c:v>
                </c:pt>
                <c:pt idx="336">
                  <c:v>0.55786350148368</c:v>
                </c:pt>
                <c:pt idx="337">
                  <c:v>0.556213017751479</c:v>
                </c:pt>
                <c:pt idx="338">
                  <c:v>0.557522123893805</c:v>
                </c:pt>
                <c:pt idx="339">
                  <c:v>0.558823529411765</c:v>
                </c:pt>
                <c:pt idx="340">
                  <c:v>0.560117302052786</c:v>
                </c:pt>
                <c:pt idx="341">
                  <c:v>0.56140350877193</c:v>
                </c:pt>
                <c:pt idx="342">
                  <c:v>0.56268221574344</c:v>
                </c:pt>
                <c:pt idx="343">
                  <c:v>0.561046511627907</c:v>
                </c:pt>
                <c:pt idx="344">
                  <c:v>0.56231884057971</c:v>
                </c:pt>
                <c:pt idx="345">
                  <c:v>0.563583815028902</c:v>
                </c:pt>
                <c:pt idx="346">
                  <c:v>0.561959654178674</c:v>
                </c:pt>
                <c:pt idx="347">
                  <c:v>0.560344827586207</c:v>
                </c:pt>
                <c:pt idx="348">
                  <c:v>0.561604584527221</c:v>
                </c:pt>
                <c:pt idx="349">
                  <c:v>0.562857142857143</c:v>
                </c:pt>
                <c:pt idx="350">
                  <c:v>0.564102564102564</c:v>
                </c:pt>
                <c:pt idx="351">
                  <c:v>0.5625</c:v>
                </c:pt>
                <c:pt idx="352">
                  <c:v>0.563739376770538</c:v>
                </c:pt>
                <c:pt idx="353">
                  <c:v>0.564971751412429</c:v>
                </c:pt>
                <c:pt idx="354">
                  <c:v>0.566197183098592</c:v>
                </c:pt>
                <c:pt idx="355">
                  <c:v>0.567415730337079</c:v>
                </c:pt>
                <c:pt idx="356">
                  <c:v>0.568627450980392</c:v>
                </c:pt>
                <c:pt idx="357">
                  <c:v>0.567039106145251</c:v>
                </c:pt>
                <c:pt idx="358">
                  <c:v>0.568245125348189</c:v>
                </c:pt>
                <c:pt idx="359">
                  <c:v>0.566666666666667</c:v>
                </c:pt>
                <c:pt idx="360">
                  <c:v>0.565096952908587</c:v>
                </c:pt>
                <c:pt idx="361">
                  <c:v>0.56353591160221</c:v>
                </c:pt>
                <c:pt idx="362">
                  <c:v>0.564738292011019</c:v>
                </c:pt>
                <c:pt idx="363">
                  <c:v>0.565934065934066</c:v>
                </c:pt>
                <c:pt idx="364">
                  <c:v>0.564383561643836</c:v>
                </c:pt>
                <c:pt idx="365">
                  <c:v>0.565573770491803</c:v>
                </c:pt>
                <c:pt idx="366">
                  <c:v>0.564032697547684</c:v>
                </c:pt>
                <c:pt idx="367">
                  <c:v>0.565217391304348</c:v>
                </c:pt>
                <c:pt idx="368">
                  <c:v>0.56639566395664</c:v>
                </c:pt>
                <c:pt idx="369">
                  <c:v>0.567567567567568</c:v>
                </c:pt>
                <c:pt idx="370">
                  <c:v>0.566037735849057</c:v>
                </c:pt>
                <c:pt idx="371">
                  <c:v>0.564516129032258</c:v>
                </c:pt>
                <c:pt idx="372">
                  <c:v>0.563002680965148</c:v>
                </c:pt>
                <c:pt idx="373">
                  <c:v>0.561497326203209</c:v>
                </c:pt>
                <c:pt idx="374">
                  <c:v>0.562666666666667</c:v>
                </c:pt>
                <c:pt idx="375">
                  <c:v>0.563829787234043</c:v>
                </c:pt>
                <c:pt idx="376">
                  <c:v>0.564986737400531</c:v>
                </c:pt>
                <c:pt idx="377">
                  <c:v>0.566137566137566</c:v>
                </c:pt>
                <c:pt idx="378">
                  <c:v>0.567282321899736</c:v>
                </c:pt>
                <c:pt idx="379">
                  <c:v>0.565789473684211</c:v>
                </c:pt>
                <c:pt idx="380">
                  <c:v>0.566929133858268</c:v>
                </c:pt>
                <c:pt idx="381">
                  <c:v>0.568062827225131</c:v>
                </c:pt>
                <c:pt idx="382">
                  <c:v>0.566579634464752</c:v>
                </c:pt>
                <c:pt idx="383">
                  <c:v>0.565104166666667</c:v>
                </c:pt>
                <c:pt idx="384">
                  <c:v>0.563636363636364</c:v>
                </c:pt>
                <c:pt idx="385">
                  <c:v>0.562176165803109</c:v>
                </c:pt>
                <c:pt idx="386">
                  <c:v>0.560723514211886</c:v>
                </c:pt>
                <c:pt idx="387">
                  <c:v>0.561855670103093</c:v>
                </c:pt>
                <c:pt idx="388">
                  <c:v>0.560411311053985</c:v>
                </c:pt>
                <c:pt idx="389">
                  <c:v>0.561538461538462</c:v>
                </c:pt>
                <c:pt idx="390">
                  <c:v>0.562659846547315</c:v>
                </c:pt>
                <c:pt idx="391">
                  <c:v>0.563775510204082</c:v>
                </c:pt>
                <c:pt idx="392">
                  <c:v>0.564885496183206</c:v>
                </c:pt>
                <c:pt idx="393">
                  <c:v>0.563451776649746</c:v>
                </c:pt>
                <c:pt idx="394">
                  <c:v>0.564556962025317</c:v>
                </c:pt>
                <c:pt idx="395">
                  <c:v>0.565656565656566</c:v>
                </c:pt>
                <c:pt idx="396">
                  <c:v>0.566750629722922</c:v>
                </c:pt>
                <c:pt idx="397">
                  <c:v>0.565326633165829</c:v>
                </c:pt>
                <c:pt idx="398">
                  <c:v>0.56390977443609</c:v>
                </c:pt>
                <c:pt idx="399">
                  <c:v>0.5625</c:v>
                </c:pt>
                <c:pt idx="400">
                  <c:v>0.561097256857855</c:v>
                </c:pt>
                <c:pt idx="401">
                  <c:v>0.559701492537313</c:v>
                </c:pt>
                <c:pt idx="402">
                  <c:v>0.560794044665012</c:v>
                </c:pt>
                <c:pt idx="403">
                  <c:v>0.561881188118812</c:v>
                </c:pt>
                <c:pt idx="404">
                  <c:v>0.562962962962963</c:v>
                </c:pt>
                <c:pt idx="405">
                  <c:v>0.564039408866995</c:v>
                </c:pt>
                <c:pt idx="406">
                  <c:v>0.565110565110565</c:v>
                </c:pt>
                <c:pt idx="407">
                  <c:v>0.563725490196078</c:v>
                </c:pt>
                <c:pt idx="408">
                  <c:v>0.562347188264059</c:v>
                </c:pt>
                <c:pt idx="409">
                  <c:v>0.560975609756098</c:v>
                </c:pt>
                <c:pt idx="410">
                  <c:v>0.559610705596107</c:v>
                </c:pt>
                <c:pt idx="411">
                  <c:v>0.560679611650485</c:v>
                </c:pt>
                <c:pt idx="412">
                  <c:v>0.561743341404358</c:v>
                </c:pt>
                <c:pt idx="413">
                  <c:v>0.56280193236715</c:v>
                </c:pt>
                <c:pt idx="414">
                  <c:v>0.563855421686747</c:v>
                </c:pt>
                <c:pt idx="415">
                  <c:v>0.5625</c:v>
                </c:pt>
                <c:pt idx="416">
                  <c:v>0.561151079136691</c:v>
                </c:pt>
                <c:pt idx="417">
                  <c:v>0.562200956937799</c:v>
                </c:pt>
                <c:pt idx="418">
                  <c:v>0.563245823389022</c:v>
                </c:pt>
                <c:pt idx="419">
                  <c:v>0.564285714285714</c:v>
                </c:pt>
                <c:pt idx="420">
                  <c:v>0.565320665083135</c:v>
                </c:pt>
                <c:pt idx="421">
                  <c:v>0.563981042654029</c:v>
                </c:pt>
                <c:pt idx="422">
                  <c:v>0.565011820330969</c:v>
                </c:pt>
                <c:pt idx="423">
                  <c:v>0.566037735849057</c:v>
                </c:pt>
                <c:pt idx="424">
                  <c:v>0.567058823529412</c:v>
                </c:pt>
                <c:pt idx="425">
                  <c:v>0.568075117370892</c:v>
                </c:pt>
                <c:pt idx="426">
                  <c:v>0.569086651053864</c:v>
                </c:pt>
                <c:pt idx="427">
                  <c:v>0.570093457943925</c:v>
                </c:pt>
                <c:pt idx="428">
                  <c:v>0.571095571095571</c:v>
                </c:pt>
                <c:pt idx="429">
                  <c:v>0.572093023255814</c:v>
                </c:pt>
                <c:pt idx="430">
                  <c:v>0.573085846867749</c:v>
                </c:pt>
                <c:pt idx="431">
                  <c:v>0.571759259259259</c:v>
                </c:pt>
                <c:pt idx="432">
                  <c:v>0.572748267898383</c:v>
                </c:pt>
                <c:pt idx="433">
                  <c:v>0.573732718894009</c:v>
                </c:pt>
                <c:pt idx="434">
                  <c:v>0.574712643678161</c:v>
                </c:pt>
                <c:pt idx="435">
                  <c:v>0.575688073394496</c:v>
                </c:pt>
                <c:pt idx="436">
                  <c:v>0.574370709382151</c:v>
                </c:pt>
                <c:pt idx="437">
                  <c:v>0.575342465753425</c:v>
                </c:pt>
                <c:pt idx="438">
                  <c:v>0.576309794988611</c:v>
                </c:pt>
                <c:pt idx="439">
                  <c:v>0.577272727272727</c:v>
                </c:pt>
                <c:pt idx="440">
                  <c:v>0.578231292517007</c:v>
                </c:pt>
                <c:pt idx="441">
                  <c:v>0.579185520361991</c:v>
                </c:pt>
                <c:pt idx="442">
                  <c:v>0.580135440180587</c:v>
                </c:pt>
                <c:pt idx="443">
                  <c:v>0.581081081081081</c:v>
                </c:pt>
                <c:pt idx="444">
                  <c:v>0.582022471910112</c:v>
                </c:pt>
                <c:pt idx="445">
                  <c:v>0.582959641255605</c:v>
                </c:pt>
                <c:pt idx="446">
                  <c:v>0.58165548098434</c:v>
                </c:pt>
                <c:pt idx="447">
                  <c:v>0.582589285714286</c:v>
                </c:pt>
                <c:pt idx="448">
                  <c:v>0.583518930957684</c:v>
                </c:pt>
                <c:pt idx="449">
                  <c:v>0.584444444444444</c:v>
                </c:pt>
                <c:pt idx="450">
                  <c:v>0.585365853658537</c:v>
                </c:pt>
                <c:pt idx="451">
                  <c:v>0.584070796460177</c:v>
                </c:pt>
                <c:pt idx="452">
                  <c:v>0.582781456953642</c:v>
                </c:pt>
                <c:pt idx="453">
                  <c:v>0.583700440528634</c:v>
                </c:pt>
                <c:pt idx="454">
                  <c:v>0.584615384615385</c:v>
                </c:pt>
                <c:pt idx="455">
                  <c:v>0.585526315789474</c:v>
                </c:pt>
                <c:pt idx="456">
                  <c:v>0.584245076586433</c:v>
                </c:pt>
                <c:pt idx="457">
                  <c:v>0.585152838427948</c:v>
                </c:pt>
                <c:pt idx="458">
                  <c:v>0.586056644880174</c:v>
                </c:pt>
                <c:pt idx="459">
                  <c:v>0.586956521739131</c:v>
                </c:pt>
                <c:pt idx="460">
                  <c:v>0.585683297180043</c:v>
                </c:pt>
                <c:pt idx="461">
                  <c:v>0.586580086580087</c:v>
                </c:pt>
                <c:pt idx="462">
                  <c:v>0.585313174946004</c:v>
                </c:pt>
                <c:pt idx="463">
                  <c:v>0.586206896551724</c:v>
                </c:pt>
                <c:pt idx="464">
                  <c:v>0.58494623655914</c:v>
                </c:pt>
                <c:pt idx="465">
                  <c:v>0.583690987124464</c:v>
                </c:pt>
                <c:pt idx="466">
                  <c:v>0.582441113490364</c:v>
                </c:pt>
                <c:pt idx="467">
                  <c:v>0.583333333333333</c:v>
                </c:pt>
                <c:pt idx="468">
                  <c:v>0.582089552238806</c:v>
                </c:pt>
                <c:pt idx="469">
                  <c:v>0.582978723404255</c:v>
                </c:pt>
                <c:pt idx="470">
                  <c:v>0.583864118895966</c:v>
                </c:pt>
                <c:pt idx="471">
                  <c:v>0.584745762711864</c:v>
                </c:pt>
                <c:pt idx="472">
                  <c:v>0.583509513742072</c:v>
                </c:pt>
                <c:pt idx="473">
                  <c:v>0.584388185654008</c:v>
                </c:pt>
                <c:pt idx="474">
                  <c:v>0.583157894736842</c:v>
                </c:pt>
                <c:pt idx="475">
                  <c:v>0.584033613445378</c:v>
                </c:pt>
                <c:pt idx="476">
                  <c:v>0.582809224318658</c:v>
                </c:pt>
                <c:pt idx="477">
                  <c:v>0.581589958158996</c:v>
                </c:pt>
                <c:pt idx="478">
                  <c:v>0.580375782881002</c:v>
                </c:pt>
                <c:pt idx="479">
                  <c:v>0.58125</c:v>
                </c:pt>
                <c:pt idx="480">
                  <c:v>0.58004158004158</c:v>
                </c:pt>
                <c:pt idx="481">
                  <c:v>0.578838174273859</c:v>
                </c:pt>
                <c:pt idx="482">
                  <c:v>0.579710144927536</c:v>
                </c:pt>
                <c:pt idx="483">
                  <c:v>0.578512396694215</c:v>
                </c:pt>
                <c:pt idx="484">
                  <c:v>0.577319587628866</c:v>
                </c:pt>
                <c:pt idx="485">
                  <c:v>0.578189300411523</c:v>
                </c:pt>
                <c:pt idx="486">
                  <c:v>0.57700205338809</c:v>
                </c:pt>
                <c:pt idx="487">
                  <c:v>0.577868852459016</c:v>
                </c:pt>
                <c:pt idx="488">
                  <c:v>0.576687116564417</c:v>
                </c:pt>
                <c:pt idx="489">
                  <c:v>0.575510204081633</c:v>
                </c:pt>
                <c:pt idx="490">
                  <c:v>0.576374745417515</c:v>
                </c:pt>
                <c:pt idx="491">
                  <c:v>0.57520325203252</c:v>
                </c:pt>
                <c:pt idx="492">
                  <c:v>0.57606490872211</c:v>
                </c:pt>
                <c:pt idx="493">
                  <c:v>0.576923076923077</c:v>
                </c:pt>
                <c:pt idx="494">
                  <c:v>0.575757575757576</c:v>
                </c:pt>
                <c:pt idx="495">
                  <c:v>0.576612903225807</c:v>
                </c:pt>
                <c:pt idx="496">
                  <c:v>0.577464788732394</c:v>
                </c:pt>
                <c:pt idx="497">
                  <c:v>0.576305220883534</c:v>
                </c:pt>
                <c:pt idx="498">
                  <c:v>0.575150300601202</c:v>
                </c:pt>
                <c:pt idx="499">
                  <c:v>0.576</c:v>
                </c:pt>
              </c:numCache>
            </c:numRef>
          </c:yVal>
          <c:smooth val="0"/>
        </c:ser>
        <c:axId val="60502045"/>
        <c:axId val="93671957"/>
      </c:scatterChart>
      <c:valAx>
        <c:axId val="60502045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mbre de tirages</a:t>
                </a:r>
              </a:p>
            </c:rich>
          </c:tx>
          <c:layout>
            <c:manualLayout>
              <c:xMode val="edge"/>
              <c:yMode val="edge"/>
              <c:x val="0.453808332614509"/>
              <c:y val="0.92596146748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71957"/>
        <c:crossesAt val="0"/>
        <c:crossBetween val="midCat"/>
        <c:majorUnit val="100"/>
      </c:valAx>
      <c:valAx>
        <c:axId val="936719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réquence des boules rouges</a:t>
                </a:r>
              </a:p>
            </c:rich>
          </c:tx>
          <c:layout>
            <c:manualLayout>
              <c:xMode val="edge"/>
              <c:yMode val="edge"/>
              <c:x val="0.0176399551453463"/>
              <c:y val="-0.113604488078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2045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équence des boules rouges</a:t>
            </a:r>
          </a:p>
        </c:rich>
      </c:tx>
      <c:layout>
        <c:manualLayout>
          <c:xMode val="edge"/>
          <c:yMode val="edge"/>
          <c:x val="0.339550725812992"/>
          <c:y val="0.0273210430161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32349363393"/>
          <c:y val="0.104135525660189"/>
          <c:w val="0.976400940718514"/>
          <c:h val="0.895864474339811"/>
        </c:manualLayout>
      </c:layout>
      <c:scatterChart>
        <c:scatterStyle val="line"/>
        <c:varyColors val="0"/>
        <c:ser>
          <c:idx val="0"/>
          <c:order val="0"/>
          <c:tx>
            <c:strRef>
              <c:f>Feuil2!$C$4</c:f>
              <c:strCache>
                <c:ptCount val="1"/>
                <c:pt idx="0">
                  <c:v>Fréquence des boules roug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260"/>
            <c:marker>
              <c:symbol val="none"/>
            </c:marker>
          </c:dPt>
          <c:dPt>
            <c:idx val="292"/>
            <c:marker>
              <c:symbol val="none"/>
            </c:marker>
          </c:dPt>
          <c:dPt>
            <c:idx val="310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2!$C$5:$C$1004</c:f>
              <c:numCache>
                <c:formatCode>General</c:formatCode>
                <c:ptCount val="10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8</c:v>
                </c:pt>
                <c:pt idx="5">
                  <c:v>0.833333333333333</c:v>
                </c:pt>
                <c:pt idx="6">
                  <c:v>0.857142857142857</c:v>
                </c:pt>
                <c:pt idx="7">
                  <c:v>0.75</c:v>
                </c:pt>
                <c:pt idx="8">
                  <c:v>0.666666666666667</c:v>
                </c:pt>
                <c:pt idx="9">
                  <c:v>0.6</c:v>
                </c:pt>
                <c:pt idx="10">
                  <c:v>0.636363636363636</c:v>
                </c:pt>
                <c:pt idx="11">
                  <c:v>0.666666666666667</c:v>
                </c:pt>
                <c:pt idx="12">
                  <c:v>0.692307692307692</c:v>
                </c:pt>
                <c:pt idx="13">
                  <c:v>0.642857142857143</c:v>
                </c:pt>
                <c:pt idx="14">
                  <c:v>0.6</c:v>
                </c:pt>
                <c:pt idx="15">
                  <c:v>0.5625</c:v>
                </c:pt>
                <c:pt idx="16">
                  <c:v>0.588235294117647</c:v>
                </c:pt>
                <c:pt idx="17">
                  <c:v>0.555555555555556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523809523809524</c:v>
                </c:pt>
                <c:pt idx="21">
                  <c:v>0.545454545454545</c:v>
                </c:pt>
                <c:pt idx="22">
                  <c:v>0.521739130434783</c:v>
                </c:pt>
                <c:pt idx="23">
                  <c:v>0.541666666666667</c:v>
                </c:pt>
                <c:pt idx="24">
                  <c:v>0.56</c:v>
                </c:pt>
                <c:pt idx="25">
                  <c:v>0.576923076923077</c:v>
                </c:pt>
                <c:pt idx="26">
                  <c:v>0.592592592592593</c:v>
                </c:pt>
                <c:pt idx="27">
                  <c:v>0.571428571428571</c:v>
                </c:pt>
                <c:pt idx="28">
                  <c:v>0.586206896551724</c:v>
                </c:pt>
                <c:pt idx="29">
                  <c:v>0.566666666666667</c:v>
                </c:pt>
                <c:pt idx="30">
                  <c:v>0.580645161290323</c:v>
                </c:pt>
                <c:pt idx="31">
                  <c:v>0.5625</c:v>
                </c:pt>
                <c:pt idx="32">
                  <c:v>0.575757575757576</c:v>
                </c:pt>
                <c:pt idx="33">
                  <c:v>0.558823529411765</c:v>
                </c:pt>
                <c:pt idx="34">
                  <c:v>0.542857142857143</c:v>
                </c:pt>
                <c:pt idx="35">
                  <c:v>0.555555555555556</c:v>
                </c:pt>
                <c:pt idx="36">
                  <c:v>0.567567567567568</c:v>
                </c:pt>
                <c:pt idx="37">
                  <c:v>0.578947368421053</c:v>
                </c:pt>
                <c:pt idx="38">
                  <c:v>0.58974358974359</c:v>
                </c:pt>
                <c:pt idx="39">
                  <c:v>0.575</c:v>
                </c:pt>
                <c:pt idx="40">
                  <c:v>0.560975609756098</c:v>
                </c:pt>
                <c:pt idx="41">
                  <c:v>0.571428571428571</c:v>
                </c:pt>
                <c:pt idx="42">
                  <c:v>0.558139534883721</c:v>
                </c:pt>
                <c:pt idx="43">
                  <c:v>0.568181818181818</c:v>
                </c:pt>
                <c:pt idx="44">
                  <c:v>0.577777777777778</c:v>
                </c:pt>
                <c:pt idx="45">
                  <c:v>0.586956521739131</c:v>
                </c:pt>
                <c:pt idx="46">
                  <c:v>0.574468085106383</c:v>
                </c:pt>
                <c:pt idx="47">
                  <c:v>0.5625</c:v>
                </c:pt>
                <c:pt idx="48">
                  <c:v>0.551020408163265</c:v>
                </c:pt>
                <c:pt idx="49">
                  <c:v>0.56</c:v>
                </c:pt>
                <c:pt idx="50">
                  <c:v>0.568627450980392</c:v>
                </c:pt>
                <c:pt idx="51">
                  <c:v>0.557692307692308</c:v>
                </c:pt>
                <c:pt idx="52">
                  <c:v>0.566037735849057</c:v>
                </c:pt>
                <c:pt idx="53">
                  <c:v>0.555555555555556</c:v>
                </c:pt>
                <c:pt idx="54">
                  <c:v>0.563636363636364</c:v>
                </c:pt>
                <c:pt idx="55">
                  <c:v>0.571428571428571</c:v>
                </c:pt>
                <c:pt idx="56">
                  <c:v>0.56140350877193</c:v>
                </c:pt>
                <c:pt idx="57">
                  <c:v>0.551724137931035</c:v>
                </c:pt>
                <c:pt idx="58">
                  <c:v>0.559322033898305</c:v>
                </c:pt>
                <c:pt idx="59">
                  <c:v>0.566666666666667</c:v>
                </c:pt>
                <c:pt idx="60">
                  <c:v>0.573770491803279</c:v>
                </c:pt>
                <c:pt idx="61">
                  <c:v>0.580645161290323</c:v>
                </c:pt>
                <c:pt idx="62">
                  <c:v>0.571428571428571</c:v>
                </c:pt>
                <c:pt idx="63">
                  <c:v>0.5625</c:v>
                </c:pt>
                <c:pt idx="64">
                  <c:v>0.553846153846154</c:v>
                </c:pt>
                <c:pt idx="65">
                  <c:v>0.560606060606061</c:v>
                </c:pt>
                <c:pt idx="66">
                  <c:v>0.552238805970149</c:v>
                </c:pt>
                <c:pt idx="67">
                  <c:v>0.558823529411765</c:v>
                </c:pt>
                <c:pt idx="68">
                  <c:v>0.550724637681159</c:v>
                </c:pt>
                <c:pt idx="69">
                  <c:v>0.557142857142857</c:v>
                </c:pt>
                <c:pt idx="70">
                  <c:v>0.549295774647887</c:v>
                </c:pt>
                <c:pt idx="71">
                  <c:v>0.541666666666667</c:v>
                </c:pt>
                <c:pt idx="72">
                  <c:v>0.547945205479452</c:v>
                </c:pt>
                <c:pt idx="73">
                  <c:v>0.540540540540541</c:v>
                </c:pt>
                <c:pt idx="74">
                  <c:v>0.533333333333333</c:v>
                </c:pt>
                <c:pt idx="75">
                  <c:v>0.539473684210526</c:v>
                </c:pt>
                <c:pt idx="76">
                  <c:v>0.545454545454545</c:v>
                </c:pt>
                <c:pt idx="77">
                  <c:v>0.538461538461538</c:v>
                </c:pt>
                <c:pt idx="78">
                  <c:v>0.531645569620253</c:v>
                </c:pt>
                <c:pt idx="79">
                  <c:v>0.5375</c:v>
                </c:pt>
                <c:pt idx="80">
                  <c:v>0.54320987654321</c:v>
                </c:pt>
                <c:pt idx="81">
                  <c:v>0.548780487804878</c:v>
                </c:pt>
                <c:pt idx="82">
                  <c:v>0.542168674698795</c:v>
                </c:pt>
                <c:pt idx="83">
                  <c:v>0.535714285714286</c:v>
                </c:pt>
                <c:pt idx="84">
                  <c:v>0.541176470588235</c:v>
                </c:pt>
                <c:pt idx="85">
                  <c:v>0.546511627906977</c:v>
                </c:pt>
                <c:pt idx="86">
                  <c:v>0.551724137931035</c:v>
                </c:pt>
                <c:pt idx="87">
                  <c:v>0.545454545454545</c:v>
                </c:pt>
                <c:pt idx="88">
                  <c:v>0.550561797752809</c:v>
                </c:pt>
                <c:pt idx="89">
                  <c:v>0.555555555555556</c:v>
                </c:pt>
                <c:pt idx="90">
                  <c:v>0.54945054945055</c:v>
                </c:pt>
                <c:pt idx="91">
                  <c:v>0.554347826086957</c:v>
                </c:pt>
                <c:pt idx="92">
                  <c:v>0.559139784946237</c:v>
                </c:pt>
                <c:pt idx="93">
                  <c:v>0.553191489361702</c:v>
                </c:pt>
                <c:pt idx="94">
                  <c:v>0.547368421052632</c:v>
                </c:pt>
                <c:pt idx="95">
                  <c:v>0.541666666666667</c:v>
                </c:pt>
                <c:pt idx="96">
                  <c:v>0.536082474226804</c:v>
                </c:pt>
                <c:pt idx="97">
                  <c:v>0.540816326530612</c:v>
                </c:pt>
                <c:pt idx="98">
                  <c:v>0.535353535353535</c:v>
                </c:pt>
                <c:pt idx="99">
                  <c:v>0.54</c:v>
                </c:pt>
                <c:pt idx="100">
                  <c:v>0.544554455445545</c:v>
                </c:pt>
                <c:pt idx="101">
                  <c:v>0.53921568627451</c:v>
                </c:pt>
                <c:pt idx="102">
                  <c:v>0.533980582524272</c:v>
                </c:pt>
                <c:pt idx="103">
                  <c:v>0.528846153846154</c:v>
                </c:pt>
                <c:pt idx="104">
                  <c:v>0.533333333333333</c:v>
                </c:pt>
                <c:pt idx="105">
                  <c:v>0.537735849056604</c:v>
                </c:pt>
                <c:pt idx="106">
                  <c:v>0.542056074766355</c:v>
                </c:pt>
                <c:pt idx="107">
                  <c:v>0.537037037037037</c:v>
                </c:pt>
                <c:pt idx="108">
                  <c:v>0.532110091743119</c:v>
                </c:pt>
                <c:pt idx="109">
                  <c:v>0.527272727272727</c:v>
                </c:pt>
                <c:pt idx="110">
                  <c:v>0.531531531531532</c:v>
                </c:pt>
                <c:pt idx="111">
                  <c:v>0.535714285714286</c:v>
                </c:pt>
                <c:pt idx="112">
                  <c:v>0.539823008849558</c:v>
                </c:pt>
                <c:pt idx="113">
                  <c:v>0.543859649122807</c:v>
                </c:pt>
                <c:pt idx="114">
                  <c:v>0.539130434782609</c:v>
                </c:pt>
                <c:pt idx="115">
                  <c:v>0.53448275862069</c:v>
                </c:pt>
                <c:pt idx="116">
                  <c:v>0.538461538461538</c:v>
                </c:pt>
                <c:pt idx="117">
                  <c:v>0.542372881355932</c:v>
                </c:pt>
                <c:pt idx="118">
                  <c:v>0.546218487394958</c:v>
                </c:pt>
                <c:pt idx="119">
                  <c:v>0.541666666666667</c:v>
                </c:pt>
                <c:pt idx="120">
                  <c:v>0.537190082644628</c:v>
                </c:pt>
                <c:pt idx="121">
                  <c:v>0.532786885245902</c:v>
                </c:pt>
                <c:pt idx="122">
                  <c:v>0.536585365853659</c:v>
                </c:pt>
                <c:pt idx="123">
                  <c:v>0.540322580645161</c:v>
                </c:pt>
                <c:pt idx="124">
                  <c:v>0.536</c:v>
                </c:pt>
                <c:pt idx="125">
                  <c:v>0.53968253968254</c:v>
                </c:pt>
                <c:pt idx="126">
                  <c:v>0.535433070866142</c:v>
                </c:pt>
                <c:pt idx="127">
                  <c:v>0.5390625</c:v>
                </c:pt>
                <c:pt idx="128">
                  <c:v>0.534883720930233</c:v>
                </c:pt>
                <c:pt idx="129">
                  <c:v>0.538461538461538</c:v>
                </c:pt>
                <c:pt idx="130">
                  <c:v>0.541984732824428</c:v>
                </c:pt>
                <c:pt idx="131">
                  <c:v>0.545454545454545</c:v>
                </c:pt>
                <c:pt idx="132">
                  <c:v>0.541353383458647</c:v>
                </c:pt>
                <c:pt idx="133">
                  <c:v>0.537313432835821</c:v>
                </c:pt>
                <c:pt idx="134">
                  <c:v>0.540740740740741</c:v>
                </c:pt>
                <c:pt idx="135">
                  <c:v>0.536764705882353</c:v>
                </c:pt>
                <c:pt idx="136">
                  <c:v>0.54014598540146</c:v>
                </c:pt>
                <c:pt idx="137">
                  <c:v>0.543478260869565</c:v>
                </c:pt>
                <c:pt idx="138">
                  <c:v>0.546762589928058</c:v>
                </c:pt>
                <c:pt idx="139">
                  <c:v>0.542857142857143</c:v>
                </c:pt>
                <c:pt idx="140">
                  <c:v>0.539007092198582</c:v>
                </c:pt>
                <c:pt idx="141">
                  <c:v>0.542253521126761</c:v>
                </c:pt>
                <c:pt idx="142">
                  <c:v>0.538461538461538</c:v>
                </c:pt>
                <c:pt idx="143">
                  <c:v>0.541666666666667</c:v>
                </c:pt>
                <c:pt idx="144">
                  <c:v>0.537931034482759</c:v>
                </c:pt>
                <c:pt idx="145">
                  <c:v>0.534246575342466</c:v>
                </c:pt>
                <c:pt idx="146">
                  <c:v>0.537414965986395</c:v>
                </c:pt>
                <c:pt idx="147">
                  <c:v>0.540540540540541</c:v>
                </c:pt>
                <c:pt idx="148">
                  <c:v>0.536912751677852</c:v>
                </c:pt>
                <c:pt idx="149">
                  <c:v>0.54</c:v>
                </c:pt>
                <c:pt idx="150">
                  <c:v>0.536423841059603</c:v>
                </c:pt>
                <c:pt idx="151">
                  <c:v>0.539473684210526</c:v>
                </c:pt>
                <c:pt idx="152">
                  <c:v>0.535947712418301</c:v>
                </c:pt>
                <c:pt idx="153">
                  <c:v>0.538961038961039</c:v>
                </c:pt>
                <c:pt idx="154">
                  <c:v>0.541935483870968</c:v>
                </c:pt>
                <c:pt idx="155">
                  <c:v>0.544871794871795</c:v>
                </c:pt>
                <c:pt idx="156">
                  <c:v>0.547770700636943</c:v>
                </c:pt>
                <c:pt idx="157">
                  <c:v>0.550632911392405</c:v>
                </c:pt>
                <c:pt idx="158">
                  <c:v>0.553459119496855</c:v>
                </c:pt>
                <c:pt idx="159">
                  <c:v>0.55</c:v>
                </c:pt>
                <c:pt idx="160">
                  <c:v>0.552795031055901</c:v>
                </c:pt>
                <c:pt idx="161">
                  <c:v>0.555555555555556</c:v>
                </c:pt>
                <c:pt idx="162">
                  <c:v>0.558282208588957</c:v>
                </c:pt>
                <c:pt idx="163">
                  <c:v>0.560975609756098</c:v>
                </c:pt>
                <c:pt idx="164">
                  <c:v>0.557575757575758</c:v>
                </c:pt>
                <c:pt idx="165">
                  <c:v>0.560240963855422</c:v>
                </c:pt>
                <c:pt idx="166">
                  <c:v>0.562874251497006</c:v>
                </c:pt>
                <c:pt idx="167">
                  <c:v>0.55952380952381</c:v>
                </c:pt>
                <c:pt idx="168">
                  <c:v>0.562130177514793</c:v>
                </c:pt>
                <c:pt idx="169">
                  <c:v>0.558823529411765</c:v>
                </c:pt>
                <c:pt idx="170">
                  <c:v>0.555555555555556</c:v>
                </c:pt>
                <c:pt idx="171">
                  <c:v>0.558139534883721</c:v>
                </c:pt>
                <c:pt idx="172">
                  <c:v>0.560693641618497</c:v>
                </c:pt>
                <c:pt idx="173">
                  <c:v>0.563218390804598</c:v>
                </c:pt>
                <c:pt idx="174">
                  <c:v>0.56</c:v>
                </c:pt>
                <c:pt idx="175">
                  <c:v>0.5625</c:v>
                </c:pt>
                <c:pt idx="176">
                  <c:v>0.564971751412429</c:v>
                </c:pt>
                <c:pt idx="177">
                  <c:v>0.561797752808989</c:v>
                </c:pt>
                <c:pt idx="178">
                  <c:v>0.564245810055866</c:v>
                </c:pt>
                <c:pt idx="179">
                  <c:v>0.566666666666667</c:v>
                </c:pt>
                <c:pt idx="180">
                  <c:v>0.56353591160221</c:v>
                </c:pt>
                <c:pt idx="181">
                  <c:v>0.565934065934066</c:v>
                </c:pt>
                <c:pt idx="182">
                  <c:v>0.568306010928962</c:v>
                </c:pt>
                <c:pt idx="183">
                  <c:v>0.570652173913044</c:v>
                </c:pt>
                <c:pt idx="184">
                  <c:v>0.572972972972973</c:v>
                </c:pt>
                <c:pt idx="185">
                  <c:v>0.56989247311828</c:v>
                </c:pt>
                <c:pt idx="186">
                  <c:v>0.572192513368984</c:v>
                </c:pt>
                <c:pt idx="187">
                  <c:v>0.574468085106383</c:v>
                </c:pt>
                <c:pt idx="188">
                  <c:v>0.576719576719577</c:v>
                </c:pt>
                <c:pt idx="189">
                  <c:v>0.578947368421053</c:v>
                </c:pt>
                <c:pt idx="190">
                  <c:v>0.581151832460733</c:v>
                </c:pt>
                <c:pt idx="191">
                  <c:v>0.578125</c:v>
                </c:pt>
                <c:pt idx="192">
                  <c:v>0.575129533678757</c:v>
                </c:pt>
                <c:pt idx="193">
                  <c:v>0.577319587628866</c:v>
                </c:pt>
                <c:pt idx="194">
                  <c:v>0.57948717948718</c:v>
                </c:pt>
                <c:pt idx="195">
                  <c:v>0.581632653061225</c:v>
                </c:pt>
                <c:pt idx="196">
                  <c:v>0.578680203045685</c:v>
                </c:pt>
                <c:pt idx="197">
                  <c:v>0.580808080808081</c:v>
                </c:pt>
                <c:pt idx="198">
                  <c:v>0.582914572864322</c:v>
                </c:pt>
                <c:pt idx="199">
                  <c:v>0.585</c:v>
                </c:pt>
                <c:pt idx="200">
                  <c:v>0.587064676616915</c:v>
                </c:pt>
                <c:pt idx="201">
                  <c:v>0.589108910891089</c:v>
                </c:pt>
                <c:pt idx="202">
                  <c:v>0.586206896551724</c:v>
                </c:pt>
                <c:pt idx="203">
                  <c:v>0.588235294117647</c:v>
                </c:pt>
                <c:pt idx="204">
                  <c:v>0.585365853658537</c:v>
                </c:pt>
                <c:pt idx="205">
                  <c:v>0.587378640776699</c:v>
                </c:pt>
                <c:pt idx="206">
                  <c:v>0.589371980676329</c:v>
                </c:pt>
                <c:pt idx="207">
                  <c:v>0.591346153846154</c:v>
                </c:pt>
                <c:pt idx="208">
                  <c:v>0.588516746411483</c:v>
                </c:pt>
                <c:pt idx="209">
                  <c:v>0.590476190476191</c:v>
                </c:pt>
                <c:pt idx="210">
                  <c:v>0.592417061611374</c:v>
                </c:pt>
                <c:pt idx="211">
                  <c:v>0.594339622641509</c:v>
                </c:pt>
                <c:pt idx="212">
                  <c:v>0.596244131455399</c:v>
                </c:pt>
                <c:pt idx="213">
                  <c:v>0.598130841121495</c:v>
                </c:pt>
                <c:pt idx="214">
                  <c:v>0.595348837209302</c:v>
                </c:pt>
                <c:pt idx="215">
                  <c:v>0.592592592592593</c:v>
                </c:pt>
                <c:pt idx="216">
                  <c:v>0.589861751152074</c:v>
                </c:pt>
                <c:pt idx="217">
                  <c:v>0.587155963302752</c:v>
                </c:pt>
                <c:pt idx="218">
                  <c:v>0.589041095890411</c:v>
                </c:pt>
                <c:pt idx="219">
                  <c:v>0.586363636363636</c:v>
                </c:pt>
                <c:pt idx="220">
                  <c:v>0.588235294117647</c:v>
                </c:pt>
                <c:pt idx="221">
                  <c:v>0.59009009009009</c:v>
                </c:pt>
                <c:pt idx="222">
                  <c:v>0.591928251121076</c:v>
                </c:pt>
                <c:pt idx="223">
                  <c:v>0.589285714285714</c:v>
                </c:pt>
                <c:pt idx="224">
                  <c:v>0.586666666666667</c:v>
                </c:pt>
                <c:pt idx="225">
                  <c:v>0.584070796460177</c:v>
                </c:pt>
                <c:pt idx="226">
                  <c:v>0.581497797356828</c:v>
                </c:pt>
                <c:pt idx="227">
                  <c:v>0.583333333333333</c:v>
                </c:pt>
                <c:pt idx="228">
                  <c:v>0.585152838427948</c:v>
                </c:pt>
                <c:pt idx="229">
                  <c:v>0.586956521739131</c:v>
                </c:pt>
                <c:pt idx="230">
                  <c:v>0.584415584415584</c:v>
                </c:pt>
                <c:pt idx="231">
                  <c:v>0.581896551724138</c:v>
                </c:pt>
                <c:pt idx="232">
                  <c:v>0.579399141630901</c:v>
                </c:pt>
                <c:pt idx="233">
                  <c:v>0.576923076923077</c:v>
                </c:pt>
                <c:pt idx="234">
                  <c:v>0.578723404255319</c:v>
                </c:pt>
                <c:pt idx="235">
                  <c:v>0.580508474576271</c:v>
                </c:pt>
                <c:pt idx="236">
                  <c:v>0.582278481012658</c:v>
                </c:pt>
                <c:pt idx="237">
                  <c:v>0.579831932773109</c:v>
                </c:pt>
                <c:pt idx="238">
                  <c:v>0.577405857740586</c:v>
                </c:pt>
                <c:pt idx="239">
                  <c:v>0.575</c:v>
                </c:pt>
                <c:pt idx="240">
                  <c:v>0.576763485477178</c:v>
                </c:pt>
                <c:pt idx="241">
                  <c:v>0.578512396694215</c:v>
                </c:pt>
                <c:pt idx="242">
                  <c:v>0.580246913580247</c:v>
                </c:pt>
                <c:pt idx="243">
                  <c:v>0.577868852459016</c:v>
                </c:pt>
                <c:pt idx="244">
                  <c:v>0.579591836734694</c:v>
                </c:pt>
                <c:pt idx="245">
                  <c:v>0.58130081300813</c:v>
                </c:pt>
                <c:pt idx="246">
                  <c:v>0.578947368421053</c:v>
                </c:pt>
                <c:pt idx="247">
                  <c:v>0.580645161290323</c:v>
                </c:pt>
                <c:pt idx="248">
                  <c:v>0.578313253012048</c:v>
                </c:pt>
                <c:pt idx="249">
                  <c:v>0.58</c:v>
                </c:pt>
                <c:pt idx="250">
                  <c:v>0.577689243027889</c:v>
                </c:pt>
                <c:pt idx="251">
                  <c:v>0.579365079365079</c:v>
                </c:pt>
                <c:pt idx="252">
                  <c:v>0.58102766798419</c:v>
                </c:pt>
                <c:pt idx="253">
                  <c:v>0.578740157480315</c:v>
                </c:pt>
                <c:pt idx="254">
                  <c:v>0.576470588235294</c:v>
                </c:pt>
                <c:pt idx="255">
                  <c:v>0.578125</c:v>
                </c:pt>
                <c:pt idx="256">
                  <c:v>0.575875486381323</c:v>
                </c:pt>
                <c:pt idx="257">
                  <c:v>0.573643410852713</c:v>
                </c:pt>
                <c:pt idx="258">
                  <c:v>0.575289575289575</c:v>
                </c:pt>
                <c:pt idx="259">
                  <c:v>0.573076923076923</c:v>
                </c:pt>
                <c:pt idx="260">
                  <c:v>0.57088122605364</c:v>
                </c:pt>
                <c:pt idx="261">
                  <c:v>0.568702290076336</c:v>
                </c:pt>
                <c:pt idx="262">
                  <c:v>0.570342205323194</c:v>
                </c:pt>
                <c:pt idx="263">
                  <c:v>0.568181818181818</c:v>
                </c:pt>
                <c:pt idx="264">
                  <c:v>0.569811320754717</c:v>
                </c:pt>
                <c:pt idx="265">
                  <c:v>0.567669172932331</c:v>
                </c:pt>
                <c:pt idx="266">
                  <c:v>0.565543071161049</c:v>
                </c:pt>
                <c:pt idx="267">
                  <c:v>0.567164179104478</c:v>
                </c:pt>
                <c:pt idx="268">
                  <c:v>0.568773234200744</c:v>
                </c:pt>
                <c:pt idx="269">
                  <c:v>0.57037037037037</c:v>
                </c:pt>
                <c:pt idx="270">
                  <c:v>0.571955719557196</c:v>
                </c:pt>
                <c:pt idx="271">
                  <c:v>0.573529411764706</c:v>
                </c:pt>
                <c:pt idx="272">
                  <c:v>0.575091575091575</c:v>
                </c:pt>
                <c:pt idx="273">
                  <c:v>0.576642335766423</c:v>
                </c:pt>
                <c:pt idx="274">
                  <c:v>0.578181818181818</c:v>
                </c:pt>
                <c:pt idx="275">
                  <c:v>0.579710144927536</c:v>
                </c:pt>
                <c:pt idx="276">
                  <c:v>0.581227436823105</c:v>
                </c:pt>
                <c:pt idx="277">
                  <c:v>0.58273381294964</c:v>
                </c:pt>
                <c:pt idx="278">
                  <c:v>0.580645161290323</c:v>
                </c:pt>
                <c:pt idx="279">
                  <c:v>0.578571428571429</c:v>
                </c:pt>
                <c:pt idx="280">
                  <c:v>0.576512455516014</c:v>
                </c:pt>
                <c:pt idx="281">
                  <c:v>0.578014184397163</c:v>
                </c:pt>
                <c:pt idx="282">
                  <c:v>0.579505300353357</c:v>
                </c:pt>
                <c:pt idx="283">
                  <c:v>0.580985915492958</c:v>
                </c:pt>
                <c:pt idx="284">
                  <c:v>0.582456140350877</c:v>
                </c:pt>
                <c:pt idx="285">
                  <c:v>0.58041958041958</c:v>
                </c:pt>
                <c:pt idx="286">
                  <c:v>0.578397212543554</c:v>
                </c:pt>
                <c:pt idx="287">
                  <c:v>0.576388888888889</c:v>
                </c:pt>
                <c:pt idx="288">
                  <c:v>0.57439446366782</c:v>
                </c:pt>
                <c:pt idx="289">
                  <c:v>0.575862068965517</c:v>
                </c:pt>
                <c:pt idx="290">
                  <c:v>0.577319587628866</c:v>
                </c:pt>
                <c:pt idx="291">
                  <c:v>0.578767123287671</c:v>
                </c:pt>
                <c:pt idx="292">
                  <c:v>0.580204778156997</c:v>
                </c:pt>
                <c:pt idx="293">
                  <c:v>0.581632653061225</c:v>
                </c:pt>
                <c:pt idx="294">
                  <c:v>0.583050847457627</c:v>
                </c:pt>
                <c:pt idx="295">
                  <c:v>0.584459459459459</c:v>
                </c:pt>
                <c:pt idx="296">
                  <c:v>0.585858585858586</c:v>
                </c:pt>
                <c:pt idx="297">
                  <c:v>0.583892617449665</c:v>
                </c:pt>
                <c:pt idx="298">
                  <c:v>0.581939799331104</c:v>
                </c:pt>
                <c:pt idx="299">
                  <c:v>0.583333333333333</c:v>
                </c:pt>
                <c:pt idx="300">
                  <c:v>0.584717607973422</c:v>
                </c:pt>
                <c:pt idx="301">
                  <c:v>0.582781456953642</c:v>
                </c:pt>
                <c:pt idx="302">
                  <c:v>0.584158415841584</c:v>
                </c:pt>
                <c:pt idx="303">
                  <c:v>0.585526315789474</c:v>
                </c:pt>
                <c:pt idx="304">
                  <c:v>0.586885245901639</c:v>
                </c:pt>
                <c:pt idx="305">
                  <c:v>0.588235294117647</c:v>
                </c:pt>
                <c:pt idx="306">
                  <c:v>0.586319218241042</c:v>
                </c:pt>
                <c:pt idx="307">
                  <c:v>0.587662337662338</c:v>
                </c:pt>
                <c:pt idx="308">
                  <c:v>0.585760517799353</c:v>
                </c:pt>
                <c:pt idx="309">
                  <c:v>0.583870967741936</c:v>
                </c:pt>
                <c:pt idx="310">
                  <c:v>0.585209003215434</c:v>
                </c:pt>
                <c:pt idx="311">
                  <c:v>0.586538461538462</c:v>
                </c:pt>
                <c:pt idx="312">
                  <c:v>0.587859424920128</c:v>
                </c:pt>
                <c:pt idx="313">
                  <c:v>0.589171974522293</c:v>
                </c:pt>
                <c:pt idx="314">
                  <c:v>0.587301587301587</c:v>
                </c:pt>
                <c:pt idx="315">
                  <c:v>0.585443037974684</c:v>
                </c:pt>
                <c:pt idx="316">
                  <c:v>0.586750788643533</c:v>
                </c:pt>
                <c:pt idx="317">
                  <c:v>0.584905660377359</c:v>
                </c:pt>
                <c:pt idx="318">
                  <c:v>0.586206896551724</c:v>
                </c:pt>
                <c:pt idx="319">
                  <c:v>0.5875</c:v>
                </c:pt>
                <c:pt idx="320">
                  <c:v>0.588785046728972</c:v>
                </c:pt>
                <c:pt idx="321">
                  <c:v>0.586956521739131</c:v>
                </c:pt>
                <c:pt idx="322">
                  <c:v>0.588235294117647</c:v>
                </c:pt>
                <c:pt idx="323">
                  <c:v>0.589506172839506</c:v>
                </c:pt>
                <c:pt idx="324">
                  <c:v>0.587692307692308</c:v>
                </c:pt>
                <c:pt idx="325">
                  <c:v>0.588957055214724</c:v>
                </c:pt>
                <c:pt idx="326">
                  <c:v>0.590214067278288</c:v>
                </c:pt>
                <c:pt idx="327">
                  <c:v>0.591463414634146</c:v>
                </c:pt>
                <c:pt idx="328">
                  <c:v>0.592705167173252</c:v>
                </c:pt>
                <c:pt idx="329">
                  <c:v>0.590909090909091</c:v>
                </c:pt>
                <c:pt idx="330">
                  <c:v>0.589123867069486</c:v>
                </c:pt>
                <c:pt idx="331">
                  <c:v>0.590361445783133</c:v>
                </c:pt>
                <c:pt idx="332">
                  <c:v>0.591591591591592</c:v>
                </c:pt>
                <c:pt idx="333">
                  <c:v>0.589820359281437</c:v>
                </c:pt>
                <c:pt idx="334">
                  <c:v>0.591044776119403</c:v>
                </c:pt>
                <c:pt idx="335">
                  <c:v>0.592261904761905</c:v>
                </c:pt>
                <c:pt idx="336">
                  <c:v>0.590504451038576</c:v>
                </c:pt>
                <c:pt idx="337">
                  <c:v>0.588757396449704</c:v>
                </c:pt>
                <c:pt idx="338">
                  <c:v>0.589970501474926</c:v>
                </c:pt>
                <c:pt idx="339">
                  <c:v>0.591176470588235</c:v>
                </c:pt>
                <c:pt idx="340">
                  <c:v>0.592375366568915</c:v>
                </c:pt>
                <c:pt idx="341">
                  <c:v>0.593567251461988</c:v>
                </c:pt>
                <c:pt idx="342">
                  <c:v>0.594752186588921</c:v>
                </c:pt>
                <c:pt idx="343">
                  <c:v>0.593023255813954</c:v>
                </c:pt>
                <c:pt idx="344">
                  <c:v>0.594202898550725</c:v>
                </c:pt>
                <c:pt idx="345">
                  <c:v>0.595375722543353</c:v>
                </c:pt>
                <c:pt idx="346">
                  <c:v>0.593659942363112</c:v>
                </c:pt>
                <c:pt idx="347">
                  <c:v>0.591954022988506</c:v>
                </c:pt>
                <c:pt idx="348">
                  <c:v>0.593123209169055</c:v>
                </c:pt>
                <c:pt idx="349">
                  <c:v>0.591428571428571</c:v>
                </c:pt>
                <c:pt idx="350">
                  <c:v>0.58974358974359</c:v>
                </c:pt>
                <c:pt idx="351">
                  <c:v>0.588068181818182</c:v>
                </c:pt>
                <c:pt idx="352">
                  <c:v>0.589235127478754</c:v>
                </c:pt>
                <c:pt idx="353">
                  <c:v>0.587570621468927</c:v>
                </c:pt>
                <c:pt idx="354">
                  <c:v>0.588732394366197</c:v>
                </c:pt>
                <c:pt idx="355">
                  <c:v>0.587078651685393</c:v>
                </c:pt>
                <c:pt idx="356">
                  <c:v>0.588235294117647</c:v>
                </c:pt>
                <c:pt idx="357">
                  <c:v>0.589385474860335</c:v>
                </c:pt>
                <c:pt idx="358">
                  <c:v>0.587743732590529</c:v>
                </c:pt>
                <c:pt idx="359">
                  <c:v>0.588888888888889</c:v>
                </c:pt>
                <c:pt idx="360">
                  <c:v>0.590027700831025</c:v>
                </c:pt>
                <c:pt idx="361">
                  <c:v>0.588397790055249</c:v>
                </c:pt>
                <c:pt idx="362">
                  <c:v>0.586776859504132</c:v>
                </c:pt>
                <c:pt idx="363">
                  <c:v>0.587912087912088</c:v>
                </c:pt>
                <c:pt idx="364">
                  <c:v>0.589041095890411</c:v>
                </c:pt>
                <c:pt idx="365">
                  <c:v>0.587431693989071</c:v>
                </c:pt>
                <c:pt idx="366">
                  <c:v>0.588555858310627</c:v>
                </c:pt>
                <c:pt idx="367">
                  <c:v>0.586956521739131</c:v>
                </c:pt>
                <c:pt idx="368">
                  <c:v>0.588075880758808</c:v>
                </c:pt>
                <c:pt idx="369">
                  <c:v>0.589189189189189</c:v>
                </c:pt>
                <c:pt idx="370">
                  <c:v>0.590296495956873</c:v>
                </c:pt>
                <c:pt idx="371">
                  <c:v>0.588709677419355</c:v>
                </c:pt>
                <c:pt idx="372">
                  <c:v>0.589812332439678</c:v>
                </c:pt>
                <c:pt idx="373">
                  <c:v>0.588235294117647</c:v>
                </c:pt>
                <c:pt idx="374">
                  <c:v>0.586666666666667</c:v>
                </c:pt>
                <c:pt idx="375">
                  <c:v>0.587765957446809</c:v>
                </c:pt>
                <c:pt idx="376">
                  <c:v>0.586206896551724</c:v>
                </c:pt>
                <c:pt idx="377">
                  <c:v>0.587301587301587</c:v>
                </c:pt>
                <c:pt idx="378">
                  <c:v>0.588390501319261</c:v>
                </c:pt>
                <c:pt idx="379">
                  <c:v>0.589473684210526</c:v>
                </c:pt>
                <c:pt idx="380">
                  <c:v>0.590551181102362</c:v>
                </c:pt>
                <c:pt idx="381">
                  <c:v>0.591623036649215</c:v>
                </c:pt>
                <c:pt idx="382">
                  <c:v>0.590078328981723</c:v>
                </c:pt>
                <c:pt idx="383">
                  <c:v>0.588541666666667</c:v>
                </c:pt>
                <c:pt idx="384">
                  <c:v>0.58961038961039</c:v>
                </c:pt>
                <c:pt idx="385">
                  <c:v>0.590673575129534</c:v>
                </c:pt>
                <c:pt idx="386">
                  <c:v>0.591731266149871</c:v>
                </c:pt>
                <c:pt idx="387">
                  <c:v>0.592783505154639</c:v>
                </c:pt>
                <c:pt idx="388">
                  <c:v>0.593830334190231</c:v>
                </c:pt>
                <c:pt idx="389">
                  <c:v>0.594871794871795</c:v>
                </c:pt>
                <c:pt idx="390">
                  <c:v>0.595907928388747</c:v>
                </c:pt>
                <c:pt idx="391">
                  <c:v>0.596938775510204</c:v>
                </c:pt>
                <c:pt idx="392">
                  <c:v>0.595419847328244</c:v>
                </c:pt>
                <c:pt idx="393">
                  <c:v>0.596446700507614</c:v>
                </c:pt>
                <c:pt idx="394">
                  <c:v>0.59746835443038</c:v>
                </c:pt>
                <c:pt idx="395">
                  <c:v>0.598484848484849</c:v>
                </c:pt>
                <c:pt idx="396">
                  <c:v>0.599496221662469</c:v>
                </c:pt>
                <c:pt idx="397">
                  <c:v>0.600502512562814</c:v>
                </c:pt>
                <c:pt idx="398">
                  <c:v>0.601503759398496</c:v>
                </c:pt>
                <c:pt idx="399">
                  <c:v>0.6</c:v>
                </c:pt>
                <c:pt idx="400">
                  <c:v>0.600997506234414</c:v>
                </c:pt>
                <c:pt idx="401">
                  <c:v>0.601990049751244</c:v>
                </c:pt>
                <c:pt idx="402">
                  <c:v>0.602977667493797</c:v>
                </c:pt>
                <c:pt idx="403">
                  <c:v>0.603960396039604</c:v>
                </c:pt>
                <c:pt idx="404">
                  <c:v>0.602469135802469</c:v>
                </c:pt>
                <c:pt idx="405">
                  <c:v>0.600985221674877</c:v>
                </c:pt>
                <c:pt idx="406">
                  <c:v>0.601965601965602</c:v>
                </c:pt>
                <c:pt idx="407">
                  <c:v>0.600490196078431</c:v>
                </c:pt>
                <c:pt idx="408">
                  <c:v>0.601466992665037</c:v>
                </c:pt>
                <c:pt idx="409">
                  <c:v>0.6</c:v>
                </c:pt>
                <c:pt idx="410">
                  <c:v>0.598540145985402</c:v>
                </c:pt>
                <c:pt idx="411">
                  <c:v>0.597087378640777</c:v>
                </c:pt>
                <c:pt idx="412">
                  <c:v>0.598062953995157</c:v>
                </c:pt>
                <c:pt idx="413">
                  <c:v>0.599033816425121</c:v>
                </c:pt>
                <c:pt idx="414">
                  <c:v>0.597590361445783</c:v>
                </c:pt>
                <c:pt idx="415">
                  <c:v>0.596153846153846</c:v>
                </c:pt>
                <c:pt idx="416">
                  <c:v>0.597122302158273</c:v>
                </c:pt>
                <c:pt idx="417">
                  <c:v>0.595693779904306</c:v>
                </c:pt>
                <c:pt idx="418">
                  <c:v>0.596658711217184</c:v>
                </c:pt>
                <c:pt idx="419">
                  <c:v>0.597619047619048</c:v>
                </c:pt>
                <c:pt idx="420">
                  <c:v>0.596199524940618</c:v>
                </c:pt>
                <c:pt idx="421">
                  <c:v>0.597156398104265</c:v>
                </c:pt>
                <c:pt idx="422">
                  <c:v>0.598108747044917</c:v>
                </c:pt>
                <c:pt idx="423">
                  <c:v>0.599056603773585</c:v>
                </c:pt>
                <c:pt idx="424">
                  <c:v>0.6</c:v>
                </c:pt>
                <c:pt idx="425">
                  <c:v>0.598591549295775</c:v>
                </c:pt>
                <c:pt idx="426">
                  <c:v>0.599531615925059</c:v>
                </c:pt>
                <c:pt idx="427">
                  <c:v>0.600467289719626</c:v>
                </c:pt>
                <c:pt idx="428">
                  <c:v>0.599067599067599</c:v>
                </c:pt>
                <c:pt idx="429">
                  <c:v>0.6</c:v>
                </c:pt>
                <c:pt idx="430">
                  <c:v>0.598607888631091</c:v>
                </c:pt>
                <c:pt idx="431">
                  <c:v>0.597222222222222</c:v>
                </c:pt>
                <c:pt idx="432">
                  <c:v>0.598152424942263</c:v>
                </c:pt>
                <c:pt idx="433">
                  <c:v>0.596774193548387</c:v>
                </c:pt>
                <c:pt idx="434">
                  <c:v>0.595402298850575</c:v>
                </c:pt>
                <c:pt idx="435">
                  <c:v>0.594036697247707</c:v>
                </c:pt>
                <c:pt idx="436">
                  <c:v>0.594965675057208</c:v>
                </c:pt>
                <c:pt idx="437">
                  <c:v>0.595890410958904</c:v>
                </c:pt>
                <c:pt idx="438">
                  <c:v>0.596810933940774</c:v>
                </c:pt>
                <c:pt idx="439">
                  <c:v>0.595454545454546</c:v>
                </c:pt>
                <c:pt idx="440">
                  <c:v>0.596371882086168</c:v>
                </c:pt>
                <c:pt idx="441">
                  <c:v>0.595022624434389</c:v>
                </c:pt>
                <c:pt idx="442">
                  <c:v>0.595936794582393</c:v>
                </c:pt>
                <c:pt idx="443">
                  <c:v>0.596846846846847</c:v>
                </c:pt>
                <c:pt idx="444">
                  <c:v>0.597752808988764</c:v>
                </c:pt>
                <c:pt idx="445">
                  <c:v>0.598654708520179</c:v>
                </c:pt>
                <c:pt idx="446">
                  <c:v>0.597315436241611</c:v>
                </c:pt>
                <c:pt idx="447">
                  <c:v>0.595982142857143</c:v>
                </c:pt>
                <c:pt idx="448">
                  <c:v>0.596881959910913</c:v>
                </c:pt>
                <c:pt idx="449">
                  <c:v>0.595555555555556</c:v>
                </c:pt>
                <c:pt idx="450">
                  <c:v>0.596452328159645</c:v>
                </c:pt>
                <c:pt idx="451">
                  <c:v>0.595132743362832</c:v>
                </c:pt>
                <c:pt idx="452">
                  <c:v>0.593818984547461</c:v>
                </c:pt>
                <c:pt idx="453">
                  <c:v>0.592511013215859</c:v>
                </c:pt>
                <c:pt idx="454">
                  <c:v>0.593406593406593</c:v>
                </c:pt>
                <c:pt idx="455">
                  <c:v>0.592105263157895</c:v>
                </c:pt>
                <c:pt idx="456">
                  <c:v>0.592997811816193</c:v>
                </c:pt>
                <c:pt idx="457">
                  <c:v>0.593886462882096</c:v>
                </c:pt>
                <c:pt idx="458">
                  <c:v>0.594771241830065</c:v>
                </c:pt>
                <c:pt idx="459">
                  <c:v>0.593478260869565</c:v>
                </c:pt>
                <c:pt idx="460">
                  <c:v>0.594360086767896</c:v>
                </c:pt>
                <c:pt idx="461">
                  <c:v>0.595238095238095</c:v>
                </c:pt>
                <c:pt idx="462">
                  <c:v>0.596112311015119</c:v>
                </c:pt>
                <c:pt idx="463">
                  <c:v>0.59698275862069</c:v>
                </c:pt>
                <c:pt idx="464">
                  <c:v>0.597849462365591</c:v>
                </c:pt>
                <c:pt idx="465">
                  <c:v>0.59656652360515</c:v>
                </c:pt>
                <c:pt idx="466">
                  <c:v>0.597430406852248</c:v>
                </c:pt>
                <c:pt idx="467">
                  <c:v>0.598290598290598</c:v>
                </c:pt>
                <c:pt idx="468">
                  <c:v>0.597014925373134</c:v>
                </c:pt>
                <c:pt idx="469">
                  <c:v>0.595744680851064</c:v>
                </c:pt>
                <c:pt idx="470">
                  <c:v>0.596602972399151</c:v>
                </c:pt>
                <c:pt idx="471">
                  <c:v>0.595338983050847</c:v>
                </c:pt>
                <c:pt idx="472">
                  <c:v>0.596194503171247</c:v>
                </c:pt>
                <c:pt idx="473">
                  <c:v>0.59704641350211</c:v>
                </c:pt>
                <c:pt idx="474">
                  <c:v>0.597894736842105</c:v>
                </c:pt>
                <c:pt idx="475">
                  <c:v>0.596638655462185</c:v>
                </c:pt>
                <c:pt idx="476">
                  <c:v>0.59538784067086</c:v>
                </c:pt>
                <c:pt idx="477">
                  <c:v>0.594142259414226</c:v>
                </c:pt>
                <c:pt idx="478">
                  <c:v>0.594989561586639</c:v>
                </c:pt>
                <c:pt idx="479">
                  <c:v>0.59375</c:v>
                </c:pt>
                <c:pt idx="480">
                  <c:v>0.594594594594595</c:v>
                </c:pt>
                <c:pt idx="481">
                  <c:v>0.593360995850622</c:v>
                </c:pt>
                <c:pt idx="482">
                  <c:v>0.592132505175984</c:v>
                </c:pt>
                <c:pt idx="483">
                  <c:v>0.59297520661157</c:v>
                </c:pt>
                <c:pt idx="484">
                  <c:v>0.593814432989691</c:v>
                </c:pt>
                <c:pt idx="485">
                  <c:v>0.594650205761317</c:v>
                </c:pt>
                <c:pt idx="486">
                  <c:v>0.593429158110883</c:v>
                </c:pt>
                <c:pt idx="487">
                  <c:v>0.594262295081967</c:v>
                </c:pt>
                <c:pt idx="488">
                  <c:v>0.593047034764826</c:v>
                </c:pt>
                <c:pt idx="489">
                  <c:v>0.591836734693878</c:v>
                </c:pt>
                <c:pt idx="490">
                  <c:v>0.590631364562118</c:v>
                </c:pt>
                <c:pt idx="491">
                  <c:v>0.591463414634146</c:v>
                </c:pt>
                <c:pt idx="492">
                  <c:v>0.592292089249493</c:v>
                </c:pt>
                <c:pt idx="493">
                  <c:v>0.591093117408907</c:v>
                </c:pt>
                <c:pt idx="494">
                  <c:v>0.591919191919192</c:v>
                </c:pt>
                <c:pt idx="495">
                  <c:v>0.592741935483871</c:v>
                </c:pt>
                <c:pt idx="496">
                  <c:v>0.593561368209256</c:v>
                </c:pt>
                <c:pt idx="497">
                  <c:v>0.594377510040161</c:v>
                </c:pt>
                <c:pt idx="498">
                  <c:v>0.595190380761523</c:v>
                </c:pt>
                <c:pt idx="499">
                  <c:v>0.594</c:v>
                </c:pt>
                <c:pt idx="500">
                  <c:v>0.594810379241517</c:v>
                </c:pt>
                <c:pt idx="501">
                  <c:v>0.593625498007968</c:v>
                </c:pt>
                <c:pt idx="502">
                  <c:v>0.594433399602386</c:v>
                </c:pt>
                <c:pt idx="503">
                  <c:v>0.595238095238095</c:v>
                </c:pt>
                <c:pt idx="504">
                  <c:v>0.596039603960396</c:v>
                </c:pt>
                <c:pt idx="505">
                  <c:v>0.594861660079051</c:v>
                </c:pt>
                <c:pt idx="506">
                  <c:v>0.595660749506903</c:v>
                </c:pt>
                <c:pt idx="507">
                  <c:v>0.594488188976378</c:v>
                </c:pt>
                <c:pt idx="508">
                  <c:v>0.593320235756385</c:v>
                </c:pt>
                <c:pt idx="509">
                  <c:v>0.594117647058824</c:v>
                </c:pt>
                <c:pt idx="510">
                  <c:v>0.592954990215264</c:v>
                </c:pt>
                <c:pt idx="511">
                  <c:v>0.59375</c:v>
                </c:pt>
                <c:pt idx="512">
                  <c:v>0.592592592592593</c:v>
                </c:pt>
                <c:pt idx="513">
                  <c:v>0.593385214007782</c:v>
                </c:pt>
                <c:pt idx="514">
                  <c:v>0.594174757281553</c:v>
                </c:pt>
                <c:pt idx="515">
                  <c:v>0.594961240310078</c:v>
                </c:pt>
                <c:pt idx="516">
                  <c:v>0.593810444874275</c:v>
                </c:pt>
                <c:pt idx="517">
                  <c:v>0.594594594594595</c:v>
                </c:pt>
                <c:pt idx="518">
                  <c:v>0.595375722543353</c:v>
                </c:pt>
                <c:pt idx="519">
                  <c:v>0.596153846153846</c:v>
                </c:pt>
                <c:pt idx="520">
                  <c:v>0.596928982725528</c:v>
                </c:pt>
                <c:pt idx="521">
                  <c:v>0.597701149425287</c:v>
                </c:pt>
                <c:pt idx="522">
                  <c:v>0.598470363288719</c:v>
                </c:pt>
                <c:pt idx="523">
                  <c:v>0.599236641221374</c:v>
                </c:pt>
                <c:pt idx="524">
                  <c:v>0.6</c:v>
                </c:pt>
                <c:pt idx="525">
                  <c:v>0.598859315589354</c:v>
                </c:pt>
                <c:pt idx="526">
                  <c:v>0.599620493358634</c:v>
                </c:pt>
                <c:pt idx="527">
                  <c:v>0.598484848484849</c:v>
                </c:pt>
                <c:pt idx="528">
                  <c:v>0.599243856332703</c:v>
                </c:pt>
                <c:pt idx="529">
                  <c:v>0.59811320754717</c:v>
                </c:pt>
                <c:pt idx="530">
                  <c:v>0.5969868173258</c:v>
                </c:pt>
                <c:pt idx="531">
                  <c:v>0.597744360902256</c:v>
                </c:pt>
                <c:pt idx="532">
                  <c:v>0.598499061913696</c:v>
                </c:pt>
                <c:pt idx="533">
                  <c:v>0.597378277153558</c:v>
                </c:pt>
                <c:pt idx="534">
                  <c:v>0.598130841121495</c:v>
                </c:pt>
                <c:pt idx="535">
                  <c:v>0.598880597014925</c:v>
                </c:pt>
                <c:pt idx="536">
                  <c:v>0.599627560521415</c:v>
                </c:pt>
                <c:pt idx="537">
                  <c:v>0.600371747211896</c:v>
                </c:pt>
                <c:pt idx="538">
                  <c:v>0.599257884972171</c:v>
                </c:pt>
                <c:pt idx="539">
                  <c:v>0.6</c:v>
                </c:pt>
                <c:pt idx="540">
                  <c:v>0.598890942698706</c:v>
                </c:pt>
                <c:pt idx="541">
                  <c:v>0.599630996309963</c:v>
                </c:pt>
                <c:pt idx="542">
                  <c:v>0.60036832412523</c:v>
                </c:pt>
                <c:pt idx="543">
                  <c:v>0.599264705882353</c:v>
                </c:pt>
                <c:pt idx="544">
                  <c:v>0.598165137614679</c:v>
                </c:pt>
                <c:pt idx="545">
                  <c:v>0.598901098901099</c:v>
                </c:pt>
                <c:pt idx="546">
                  <c:v>0.59963436928702</c:v>
                </c:pt>
                <c:pt idx="547">
                  <c:v>0.598540145985402</c:v>
                </c:pt>
                <c:pt idx="548">
                  <c:v>0.599271402550091</c:v>
                </c:pt>
                <c:pt idx="549">
                  <c:v>0.6</c:v>
                </c:pt>
                <c:pt idx="550">
                  <c:v>0.600725952813067</c:v>
                </c:pt>
                <c:pt idx="551">
                  <c:v>0.601449275362319</c:v>
                </c:pt>
                <c:pt idx="552">
                  <c:v>0.600361663652803</c:v>
                </c:pt>
                <c:pt idx="553">
                  <c:v>0.59927797833935</c:v>
                </c:pt>
                <c:pt idx="554">
                  <c:v>0.6</c:v>
                </c:pt>
                <c:pt idx="555">
                  <c:v>0.600719424460432</c:v>
                </c:pt>
                <c:pt idx="556">
                  <c:v>0.599640933572711</c:v>
                </c:pt>
                <c:pt idx="557">
                  <c:v>0.598566308243728</c:v>
                </c:pt>
                <c:pt idx="558">
                  <c:v>0.599284436493739</c:v>
                </c:pt>
                <c:pt idx="559">
                  <c:v>0.598214285714286</c:v>
                </c:pt>
                <c:pt idx="560">
                  <c:v>0.598930481283422</c:v>
                </c:pt>
                <c:pt idx="561">
                  <c:v>0.599644128113879</c:v>
                </c:pt>
                <c:pt idx="562">
                  <c:v>0.600355239786856</c:v>
                </c:pt>
                <c:pt idx="563">
                  <c:v>0.601063829787234</c:v>
                </c:pt>
                <c:pt idx="564">
                  <c:v>0.601769911504425</c:v>
                </c:pt>
                <c:pt idx="565">
                  <c:v>0.600706713780919</c:v>
                </c:pt>
                <c:pt idx="566">
                  <c:v>0.601410934744268</c:v>
                </c:pt>
                <c:pt idx="567">
                  <c:v>0.600352112676056</c:v>
                </c:pt>
                <c:pt idx="568">
                  <c:v>0.599297012302285</c:v>
                </c:pt>
                <c:pt idx="569">
                  <c:v>0.6</c:v>
                </c:pt>
                <c:pt idx="570">
                  <c:v>0.600700525394046</c:v>
                </c:pt>
                <c:pt idx="571">
                  <c:v>0.601398601398601</c:v>
                </c:pt>
                <c:pt idx="572">
                  <c:v>0.600349040139616</c:v>
                </c:pt>
                <c:pt idx="573">
                  <c:v>0.601045296167247</c:v>
                </c:pt>
                <c:pt idx="574">
                  <c:v>0.601739130434783</c:v>
                </c:pt>
                <c:pt idx="575">
                  <c:v>0.602430555555556</c:v>
                </c:pt>
                <c:pt idx="576">
                  <c:v>0.603119584055459</c:v>
                </c:pt>
                <c:pt idx="577">
                  <c:v>0.603806228373703</c:v>
                </c:pt>
                <c:pt idx="578">
                  <c:v>0.604490500863558</c:v>
                </c:pt>
                <c:pt idx="579">
                  <c:v>0.605172413793104</c:v>
                </c:pt>
                <c:pt idx="580">
                  <c:v>0.605851979345955</c:v>
                </c:pt>
                <c:pt idx="581">
                  <c:v>0.606529209621993</c:v>
                </c:pt>
                <c:pt idx="582">
                  <c:v>0.607204116638079</c:v>
                </c:pt>
                <c:pt idx="583">
                  <c:v>0.606164383561644</c:v>
                </c:pt>
                <c:pt idx="584">
                  <c:v>0.606837606837607</c:v>
                </c:pt>
                <c:pt idx="585">
                  <c:v>0.607508532423208</c:v>
                </c:pt>
                <c:pt idx="586">
                  <c:v>0.608177172061329</c:v>
                </c:pt>
                <c:pt idx="587">
                  <c:v>0.608843537414966</c:v>
                </c:pt>
                <c:pt idx="588">
                  <c:v>0.607809847198642</c:v>
                </c:pt>
                <c:pt idx="589">
                  <c:v>0.606779661016949</c:v>
                </c:pt>
                <c:pt idx="590">
                  <c:v>0.60575296108291</c:v>
                </c:pt>
                <c:pt idx="591">
                  <c:v>0.606418918918919</c:v>
                </c:pt>
                <c:pt idx="592">
                  <c:v>0.60539629005059</c:v>
                </c:pt>
                <c:pt idx="593">
                  <c:v>0.604377104377104</c:v>
                </c:pt>
                <c:pt idx="594">
                  <c:v>0.605042016806723</c:v>
                </c:pt>
                <c:pt idx="595">
                  <c:v>0.605704697986577</c:v>
                </c:pt>
                <c:pt idx="596">
                  <c:v>0.606365159128978</c:v>
                </c:pt>
                <c:pt idx="597">
                  <c:v>0.605351170568562</c:v>
                </c:pt>
                <c:pt idx="598">
                  <c:v>0.606010016694491</c:v>
                </c:pt>
                <c:pt idx="599">
                  <c:v>0.606666666666667</c:v>
                </c:pt>
                <c:pt idx="600">
                  <c:v>0.607321131447587</c:v>
                </c:pt>
                <c:pt idx="601">
                  <c:v>0.606312292358804</c:v>
                </c:pt>
                <c:pt idx="602">
                  <c:v>0.606965174129353</c:v>
                </c:pt>
                <c:pt idx="603">
                  <c:v>0.607615894039735</c:v>
                </c:pt>
                <c:pt idx="604">
                  <c:v>0.608264462809917</c:v>
                </c:pt>
                <c:pt idx="605">
                  <c:v>0.608910891089109</c:v>
                </c:pt>
                <c:pt idx="606">
                  <c:v>0.607907742998353</c:v>
                </c:pt>
                <c:pt idx="607">
                  <c:v>0.608552631578947</c:v>
                </c:pt>
                <c:pt idx="608">
                  <c:v>0.607553366174056</c:v>
                </c:pt>
                <c:pt idx="609">
                  <c:v>0.608196721311475</c:v>
                </c:pt>
                <c:pt idx="610">
                  <c:v>0.607201309328969</c:v>
                </c:pt>
                <c:pt idx="611">
                  <c:v>0.606209150326797</c:v>
                </c:pt>
                <c:pt idx="612">
                  <c:v>0.606851549755302</c:v>
                </c:pt>
                <c:pt idx="613">
                  <c:v>0.607491856677525</c:v>
                </c:pt>
                <c:pt idx="614">
                  <c:v>0.60650406504065</c:v>
                </c:pt>
                <c:pt idx="615">
                  <c:v>0.605519480519481</c:v>
                </c:pt>
                <c:pt idx="616">
                  <c:v>0.606158833063209</c:v>
                </c:pt>
                <c:pt idx="617">
                  <c:v>0.606796116504854</c:v>
                </c:pt>
                <c:pt idx="618">
                  <c:v>0.605815831987076</c:v>
                </c:pt>
                <c:pt idx="619">
                  <c:v>0.606451612903226</c:v>
                </c:pt>
                <c:pt idx="620">
                  <c:v>0.607085346215781</c:v>
                </c:pt>
                <c:pt idx="621">
                  <c:v>0.606109324758843</c:v>
                </c:pt>
                <c:pt idx="622">
                  <c:v>0.606741573033708</c:v>
                </c:pt>
                <c:pt idx="623">
                  <c:v>0.607371794871795</c:v>
                </c:pt>
                <c:pt idx="624">
                  <c:v>0.6064</c:v>
                </c:pt>
                <c:pt idx="625">
                  <c:v>0.605431309904153</c:v>
                </c:pt>
                <c:pt idx="626">
                  <c:v>0.606060606060606</c:v>
                </c:pt>
                <c:pt idx="627">
                  <c:v>0.606687898089172</c:v>
                </c:pt>
                <c:pt idx="628">
                  <c:v>0.60731319554849</c:v>
                </c:pt>
                <c:pt idx="629">
                  <c:v>0.606349206349206</c:v>
                </c:pt>
                <c:pt idx="630">
                  <c:v>0.605388272583201</c:v>
                </c:pt>
                <c:pt idx="631">
                  <c:v>0.606012658227848</c:v>
                </c:pt>
                <c:pt idx="632">
                  <c:v>0.606635071090047</c:v>
                </c:pt>
                <c:pt idx="633">
                  <c:v>0.605678233438486</c:v>
                </c:pt>
                <c:pt idx="634">
                  <c:v>0.606299212598425</c:v>
                </c:pt>
                <c:pt idx="635">
                  <c:v>0.606918238993711</c:v>
                </c:pt>
                <c:pt idx="636">
                  <c:v>0.60596546310832</c:v>
                </c:pt>
                <c:pt idx="637">
                  <c:v>0.605015673981191</c:v>
                </c:pt>
                <c:pt idx="638">
                  <c:v>0.605633802816901</c:v>
                </c:pt>
                <c:pt idx="639">
                  <c:v>0.60625</c:v>
                </c:pt>
                <c:pt idx="640">
                  <c:v>0.606864274570983</c:v>
                </c:pt>
                <c:pt idx="641">
                  <c:v>0.607476635514019</c:v>
                </c:pt>
                <c:pt idx="642">
                  <c:v>0.606531881804044</c:v>
                </c:pt>
                <c:pt idx="643">
                  <c:v>0.605590062111801</c:v>
                </c:pt>
                <c:pt idx="644">
                  <c:v>0.604651162790698</c:v>
                </c:pt>
                <c:pt idx="645">
                  <c:v>0.603715170278638</c:v>
                </c:pt>
                <c:pt idx="646">
                  <c:v>0.602782071097373</c:v>
                </c:pt>
                <c:pt idx="647">
                  <c:v>0.603395061728395</c:v>
                </c:pt>
                <c:pt idx="648">
                  <c:v>0.604006163328197</c:v>
                </c:pt>
                <c:pt idx="649">
                  <c:v>0.603076923076923</c:v>
                </c:pt>
                <c:pt idx="650">
                  <c:v>0.602150537634409</c:v>
                </c:pt>
                <c:pt idx="651">
                  <c:v>0.601226993865031</c:v>
                </c:pt>
                <c:pt idx="652">
                  <c:v>0.601837672281776</c:v>
                </c:pt>
                <c:pt idx="653">
                  <c:v>0.602446483180428</c:v>
                </c:pt>
                <c:pt idx="654">
                  <c:v>0.601526717557252</c:v>
                </c:pt>
                <c:pt idx="655">
                  <c:v>0.602134146341463</c:v>
                </c:pt>
                <c:pt idx="656">
                  <c:v>0.602739726027397</c:v>
                </c:pt>
                <c:pt idx="657">
                  <c:v>0.603343465045593</c:v>
                </c:pt>
                <c:pt idx="658">
                  <c:v>0.603945371775417</c:v>
                </c:pt>
                <c:pt idx="659">
                  <c:v>0.604545454545455</c:v>
                </c:pt>
                <c:pt idx="660">
                  <c:v>0.605143721633888</c:v>
                </c:pt>
                <c:pt idx="661">
                  <c:v>0.605740181268882</c:v>
                </c:pt>
                <c:pt idx="662">
                  <c:v>0.604826546003017</c:v>
                </c:pt>
                <c:pt idx="663">
                  <c:v>0.605421686746988</c:v>
                </c:pt>
                <c:pt idx="664">
                  <c:v>0.606015037593985</c:v>
                </c:pt>
                <c:pt idx="665">
                  <c:v>0.606606606606607</c:v>
                </c:pt>
                <c:pt idx="666">
                  <c:v>0.607196401799101</c:v>
                </c:pt>
                <c:pt idx="667">
                  <c:v>0.607784431137725</c:v>
                </c:pt>
                <c:pt idx="668">
                  <c:v>0.608370702541106</c:v>
                </c:pt>
                <c:pt idx="669">
                  <c:v>0.608955223880597</c:v>
                </c:pt>
                <c:pt idx="670">
                  <c:v>0.608047690014903</c:v>
                </c:pt>
                <c:pt idx="671">
                  <c:v>0.608630952380952</c:v>
                </c:pt>
                <c:pt idx="672">
                  <c:v>0.607726597325409</c:v>
                </c:pt>
                <c:pt idx="673">
                  <c:v>0.608308605341246</c:v>
                </c:pt>
                <c:pt idx="674">
                  <c:v>0.607407407407407</c:v>
                </c:pt>
                <c:pt idx="675">
                  <c:v>0.607988165680473</c:v>
                </c:pt>
                <c:pt idx="676">
                  <c:v>0.608567208271787</c:v>
                </c:pt>
                <c:pt idx="677">
                  <c:v>0.609144542772861</c:v>
                </c:pt>
                <c:pt idx="678">
                  <c:v>0.608247422680412</c:v>
                </c:pt>
                <c:pt idx="679">
                  <c:v>0.607352941176471</c:v>
                </c:pt>
                <c:pt idx="680">
                  <c:v>0.607929515418502</c:v>
                </c:pt>
                <c:pt idx="681">
                  <c:v>0.607038123167155</c:v>
                </c:pt>
                <c:pt idx="682">
                  <c:v>0.606149341142021</c:v>
                </c:pt>
                <c:pt idx="683">
                  <c:v>0.60672514619883</c:v>
                </c:pt>
                <c:pt idx="684">
                  <c:v>0.607299270072993</c:v>
                </c:pt>
                <c:pt idx="685">
                  <c:v>0.606413994169096</c:v>
                </c:pt>
                <c:pt idx="686">
                  <c:v>0.605531295487627</c:v>
                </c:pt>
                <c:pt idx="687">
                  <c:v>0.606104651162791</c:v>
                </c:pt>
                <c:pt idx="688">
                  <c:v>0.606676342525399</c:v>
                </c:pt>
                <c:pt idx="689">
                  <c:v>0.605797101449275</c:v>
                </c:pt>
                <c:pt idx="690">
                  <c:v>0.606367583212735</c:v>
                </c:pt>
                <c:pt idx="691">
                  <c:v>0.605491329479769</c:v>
                </c:pt>
                <c:pt idx="692">
                  <c:v>0.606060606060606</c:v>
                </c:pt>
                <c:pt idx="693">
                  <c:v>0.606628242074928</c:v>
                </c:pt>
                <c:pt idx="694">
                  <c:v>0.605755395683453</c:v>
                </c:pt>
                <c:pt idx="695">
                  <c:v>0.60632183908046</c:v>
                </c:pt>
                <c:pt idx="696">
                  <c:v>0.606886657101865</c:v>
                </c:pt>
                <c:pt idx="697">
                  <c:v>0.606017191977077</c:v>
                </c:pt>
                <c:pt idx="698">
                  <c:v>0.605150214592275</c:v>
                </c:pt>
                <c:pt idx="699">
                  <c:v>0.605714285714286</c:v>
                </c:pt>
                <c:pt idx="700">
                  <c:v>0.606276747503566</c:v>
                </c:pt>
                <c:pt idx="701">
                  <c:v>0.606837606837607</c:v>
                </c:pt>
                <c:pt idx="702">
                  <c:v>0.607396870554765</c:v>
                </c:pt>
                <c:pt idx="703">
                  <c:v>0.607954545454545</c:v>
                </c:pt>
                <c:pt idx="704">
                  <c:v>0.60709219858156</c:v>
                </c:pt>
                <c:pt idx="705">
                  <c:v>0.607648725212465</c:v>
                </c:pt>
                <c:pt idx="706">
                  <c:v>0.608203677510608</c:v>
                </c:pt>
                <c:pt idx="707">
                  <c:v>0.607344632768362</c:v>
                </c:pt>
                <c:pt idx="708">
                  <c:v>0.607898448519041</c:v>
                </c:pt>
                <c:pt idx="709">
                  <c:v>0.608450704225352</c:v>
                </c:pt>
                <c:pt idx="710">
                  <c:v>0.607594936708861</c:v>
                </c:pt>
                <c:pt idx="711">
                  <c:v>0.60814606741573</c:v>
                </c:pt>
                <c:pt idx="712">
                  <c:v>0.608695652173913</c:v>
                </c:pt>
                <c:pt idx="713">
                  <c:v>0.609243697478992</c:v>
                </c:pt>
                <c:pt idx="714">
                  <c:v>0.60979020979021</c:v>
                </c:pt>
                <c:pt idx="715">
                  <c:v>0.610335195530726</c:v>
                </c:pt>
                <c:pt idx="716">
                  <c:v>0.609483960948396</c:v>
                </c:pt>
                <c:pt idx="717">
                  <c:v>0.608635097493036</c:v>
                </c:pt>
                <c:pt idx="718">
                  <c:v>0.609179415855355</c:v>
                </c:pt>
                <c:pt idx="719">
                  <c:v>0.609722222222222</c:v>
                </c:pt>
                <c:pt idx="720">
                  <c:v>0.608876560332871</c:v>
                </c:pt>
                <c:pt idx="721">
                  <c:v>0.60803324099723</c:v>
                </c:pt>
                <c:pt idx="722">
                  <c:v>0.608575380359613</c:v>
                </c:pt>
                <c:pt idx="723">
                  <c:v>0.607734806629834</c:v>
                </c:pt>
                <c:pt idx="724">
                  <c:v>0.606896551724138</c:v>
                </c:pt>
                <c:pt idx="725">
                  <c:v>0.606060606060606</c:v>
                </c:pt>
                <c:pt idx="726">
                  <c:v>0.605226960110041</c:v>
                </c:pt>
                <c:pt idx="727">
                  <c:v>0.604395604395604</c:v>
                </c:pt>
                <c:pt idx="728">
                  <c:v>0.603566529492455</c:v>
                </c:pt>
                <c:pt idx="729">
                  <c:v>0.604109589041096</c:v>
                </c:pt>
                <c:pt idx="730">
                  <c:v>0.604651162790698</c:v>
                </c:pt>
                <c:pt idx="731">
                  <c:v>0.605191256830601</c:v>
                </c:pt>
                <c:pt idx="732">
                  <c:v>0.605729877216917</c:v>
                </c:pt>
                <c:pt idx="733">
                  <c:v>0.604904632152589</c:v>
                </c:pt>
                <c:pt idx="734">
                  <c:v>0.604081632653061</c:v>
                </c:pt>
                <c:pt idx="735">
                  <c:v>0.603260869565217</c:v>
                </c:pt>
                <c:pt idx="736">
                  <c:v>0.602442333785617</c:v>
                </c:pt>
                <c:pt idx="737">
                  <c:v>0.602981029810298</c:v>
                </c:pt>
                <c:pt idx="738">
                  <c:v>0.603518267929635</c:v>
                </c:pt>
                <c:pt idx="739">
                  <c:v>0.602702702702703</c:v>
                </c:pt>
                <c:pt idx="740">
                  <c:v>0.601889338731444</c:v>
                </c:pt>
                <c:pt idx="741">
                  <c:v>0.602425876010782</c:v>
                </c:pt>
                <c:pt idx="742">
                  <c:v>0.602960969044415</c:v>
                </c:pt>
                <c:pt idx="743">
                  <c:v>0.602150537634409</c:v>
                </c:pt>
                <c:pt idx="744">
                  <c:v>0.602684563758389</c:v>
                </c:pt>
                <c:pt idx="745">
                  <c:v>0.603217158176944</c:v>
                </c:pt>
                <c:pt idx="746">
                  <c:v>0.602409638554217</c:v>
                </c:pt>
                <c:pt idx="747">
                  <c:v>0.602941176470588</c:v>
                </c:pt>
                <c:pt idx="748">
                  <c:v>0.60347129506008</c:v>
                </c:pt>
                <c:pt idx="749">
                  <c:v>0.604</c:v>
                </c:pt>
                <c:pt idx="750">
                  <c:v>0.603195739014647</c:v>
                </c:pt>
                <c:pt idx="751">
                  <c:v>0.603723404255319</c:v>
                </c:pt>
                <c:pt idx="752">
                  <c:v>0.602921646746348</c:v>
                </c:pt>
                <c:pt idx="753">
                  <c:v>0.602122015915119</c:v>
                </c:pt>
                <c:pt idx="754">
                  <c:v>0.602649006622517</c:v>
                </c:pt>
                <c:pt idx="755">
                  <c:v>0.601851851851852</c:v>
                </c:pt>
                <c:pt idx="756">
                  <c:v>0.602377807133421</c:v>
                </c:pt>
                <c:pt idx="757">
                  <c:v>0.602902374670185</c:v>
                </c:pt>
                <c:pt idx="758">
                  <c:v>0.603425559947299</c:v>
                </c:pt>
                <c:pt idx="759">
                  <c:v>0.602631578947368</c:v>
                </c:pt>
                <c:pt idx="760">
                  <c:v>0.603153745072273</c:v>
                </c:pt>
                <c:pt idx="761">
                  <c:v>0.603674540682415</c:v>
                </c:pt>
                <c:pt idx="762">
                  <c:v>0.604193971166448</c:v>
                </c:pt>
                <c:pt idx="763">
                  <c:v>0.604712041884817</c:v>
                </c:pt>
                <c:pt idx="764">
                  <c:v>0.605228758169935</c:v>
                </c:pt>
                <c:pt idx="765">
                  <c:v>0.60443864229765</c:v>
                </c:pt>
                <c:pt idx="766">
                  <c:v>0.604954367666232</c:v>
                </c:pt>
                <c:pt idx="767">
                  <c:v>0.604166666666667</c:v>
                </c:pt>
                <c:pt idx="768">
                  <c:v>0.603381014304291</c:v>
                </c:pt>
                <c:pt idx="769">
                  <c:v>0.603896103896104</c:v>
                </c:pt>
                <c:pt idx="770">
                  <c:v>0.603112840466926</c:v>
                </c:pt>
                <c:pt idx="771">
                  <c:v>0.603626943005181</c:v>
                </c:pt>
                <c:pt idx="772">
                  <c:v>0.602846054333765</c:v>
                </c:pt>
                <c:pt idx="773">
                  <c:v>0.602067183462532</c:v>
                </c:pt>
                <c:pt idx="774">
                  <c:v>0.60258064516129</c:v>
                </c:pt>
                <c:pt idx="775">
                  <c:v>0.60180412371134</c:v>
                </c:pt>
                <c:pt idx="776">
                  <c:v>0.602316602316602</c:v>
                </c:pt>
                <c:pt idx="777">
                  <c:v>0.601542416452442</c:v>
                </c:pt>
                <c:pt idx="778">
                  <c:v>0.602053915275995</c:v>
                </c:pt>
                <c:pt idx="779">
                  <c:v>0.601282051282051</c:v>
                </c:pt>
                <c:pt idx="780">
                  <c:v>0.60179257362356</c:v>
                </c:pt>
                <c:pt idx="781">
                  <c:v>0.60230179028133</c:v>
                </c:pt>
                <c:pt idx="782">
                  <c:v>0.602809706257982</c:v>
                </c:pt>
                <c:pt idx="783">
                  <c:v>0.602040816326531</c:v>
                </c:pt>
                <c:pt idx="784">
                  <c:v>0.601273885350318</c:v>
                </c:pt>
                <c:pt idx="785">
                  <c:v>0.601781170483461</c:v>
                </c:pt>
                <c:pt idx="786">
                  <c:v>0.602287166454892</c:v>
                </c:pt>
                <c:pt idx="787">
                  <c:v>0.602791878172589</c:v>
                </c:pt>
                <c:pt idx="788">
                  <c:v>0.603295310519645</c:v>
                </c:pt>
                <c:pt idx="789">
                  <c:v>0.60253164556962</c:v>
                </c:pt>
                <c:pt idx="790">
                  <c:v>0.603034134007585</c:v>
                </c:pt>
                <c:pt idx="791">
                  <c:v>0.603535353535354</c:v>
                </c:pt>
                <c:pt idx="792">
                  <c:v>0.604035308953342</c:v>
                </c:pt>
                <c:pt idx="793">
                  <c:v>0.604534005037783</c:v>
                </c:pt>
                <c:pt idx="794">
                  <c:v>0.605031446540881</c:v>
                </c:pt>
                <c:pt idx="795">
                  <c:v>0.60427135678392</c:v>
                </c:pt>
                <c:pt idx="796">
                  <c:v>0.604767879548306</c:v>
                </c:pt>
                <c:pt idx="797">
                  <c:v>0.604010025062657</c:v>
                </c:pt>
                <c:pt idx="798">
                  <c:v>0.60450563204005</c:v>
                </c:pt>
                <c:pt idx="799">
                  <c:v>0.605</c:v>
                </c:pt>
                <c:pt idx="800">
                  <c:v>0.605493133583021</c:v>
                </c:pt>
                <c:pt idx="801">
                  <c:v>0.604738154613466</c:v>
                </c:pt>
                <c:pt idx="802">
                  <c:v>0.605230386052304</c:v>
                </c:pt>
                <c:pt idx="803">
                  <c:v>0.605721393034826</c:v>
                </c:pt>
                <c:pt idx="804">
                  <c:v>0.606211180124224</c:v>
                </c:pt>
                <c:pt idx="805">
                  <c:v>0.60545905707196</c:v>
                </c:pt>
                <c:pt idx="806">
                  <c:v>0.604708798017348</c:v>
                </c:pt>
                <c:pt idx="807">
                  <c:v>0.60519801980198</c:v>
                </c:pt>
                <c:pt idx="808">
                  <c:v>0.604449938195303</c:v>
                </c:pt>
                <c:pt idx="809">
                  <c:v>0.604938271604938</c:v>
                </c:pt>
                <c:pt idx="810">
                  <c:v>0.605425400739827</c:v>
                </c:pt>
                <c:pt idx="811">
                  <c:v>0.605911330049261</c:v>
                </c:pt>
                <c:pt idx="812">
                  <c:v>0.60639606396064</c:v>
                </c:pt>
                <c:pt idx="813">
                  <c:v>0.605651105651106</c:v>
                </c:pt>
                <c:pt idx="814">
                  <c:v>0.606134969325153</c:v>
                </c:pt>
                <c:pt idx="815">
                  <c:v>0.606617647058824</c:v>
                </c:pt>
                <c:pt idx="816">
                  <c:v>0.605875152998776</c:v>
                </c:pt>
                <c:pt idx="817">
                  <c:v>0.606356968215159</c:v>
                </c:pt>
                <c:pt idx="818">
                  <c:v>0.606837606837607</c:v>
                </c:pt>
                <c:pt idx="819">
                  <c:v>0.60609756097561</c:v>
                </c:pt>
                <c:pt idx="820">
                  <c:v>0.606577344701583</c:v>
                </c:pt>
                <c:pt idx="821">
                  <c:v>0.60705596107056</c:v>
                </c:pt>
                <c:pt idx="822">
                  <c:v>0.607533414337789</c:v>
                </c:pt>
                <c:pt idx="823">
                  <c:v>0.608009708737864</c:v>
                </c:pt>
                <c:pt idx="824">
                  <c:v>0.608484848484849</c:v>
                </c:pt>
                <c:pt idx="825">
                  <c:v>0.608958837772397</c:v>
                </c:pt>
                <c:pt idx="826">
                  <c:v>0.608222490931076</c:v>
                </c:pt>
                <c:pt idx="827">
                  <c:v>0.608695652173913</c:v>
                </c:pt>
                <c:pt idx="828">
                  <c:v>0.609167671893848</c:v>
                </c:pt>
                <c:pt idx="829">
                  <c:v>0.608433734939759</c:v>
                </c:pt>
                <c:pt idx="830">
                  <c:v>0.607701564380265</c:v>
                </c:pt>
                <c:pt idx="831">
                  <c:v>0.606971153846154</c:v>
                </c:pt>
                <c:pt idx="832">
                  <c:v>0.607442977190876</c:v>
                </c:pt>
                <c:pt idx="833">
                  <c:v>0.606714628297362</c:v>
                </c:pt>
                <c:pt idx="834">
                  <c:v>0.607185628742515</c:v>
                </c:pt>
                <c:pt idx="835">
                  <c:v>0.607655502392344</c:v>
                </c:pt>
                <c:pt idx="836">
                  <c:v>0.606929510155317</c:v>
                </c:pt>
                <c:pt idx="837">
                  <c:v>0.606205250596659</c:v>
                </c:pt>
                <c:pt idx="838">
                  <c:v>0.606674612634088</c:v>
                </c:pt>
                <c:pt idx="839">
                  <c:v>0.605952380952381</c:v>
                </c:pt>
                <c:pt idx="840">
                  <c:v>0.605231866825208</c:v>
                </c:pt>
                <c:pt idx="841">
                  <c:v>0.605700712589074</c:v>
                </c:pt>
                <c:pt idx="842">
                  <c:v>0.606168446026097</c:v>
                </c:pt>
                <c:pt idx="843">
                  <c:v>0.605450236966825</c:v>
                </c:pt>
                <c:pt idx="844">
                  <c:v>0.605917159763314</c:v>
                </c:pt>
                <c:pt idx="845">
                  <c:v>0.606382978723404</c:v>
                </c:pt>
                <c:pt idx="846">
                  <c:v>0.605667060212515</c:v>
                </c:pt>
                <c:pt idx="847">
                  <c:v>0.606132075471698</c:v>
                </c:pt>
                <c:pt idx="848">
                  <c:v>0.605418138987044</c:v>
                </c:pt>
                <c:pt idx="849">
                  <c:v>0.605882352941176</c:v>
                </c:pt>
                <c:pt idx="850">
                  <c:v>0.606345475910693</c:v>
                </c:pt>
                <c:pt idx="851">
                  <c:v>0.606807511737089</c:v>
                </c:pt>
                <c:pt idx="852">
                  <c:v>0.607268464243845</c:v>
                </c:pt>
                <c:pt idx="853">
                  <c:v>0.607728337236534</c:v>
                </c:pt>
                <c:pt idx="854">
                  <c:v>0.607017543859649</c:v>
                </c:pt>
                <c:pt idx="855">
                  <c:v>0.607476635514019</c:v>
                </c:pt>
                <c:pt idx="856">
                  <c:v>0.606767794632439</c:v>
                </c:pt>
                <c:pt idx="857">
                  <c:v>0.607226107226107</c:v>
                </c:pt>
                <c:pt idx="858">
                  <c:v>0.607683352735739</c:v>
                </c:pt>
                <c:pt idx="859">
                  <c:v>0.608139534883721</c:v>
                </c:pt>
                <c:pt idx="860">
                  <c:v>0.608594657375145</c:v>
                </c:pt>
                <c:pt idx="861">
                  <c:v>0.609048723897912</c:v>
                </c:pt>
                <c:pt idx="862">
                  <c:v>0.608342989571263</c:v>
                </c:pt>
                <c:pt idx="863">
                  <c:v>0.608796296296296</c:v>
                </c:pt>
                <c:pt idx="864">
                  <c:v>0.609248554913295</c:v>
                </c:pt>
                <c:pt idx="865">
                  <c:v>0.609699769053118</c:v>
                </c:pt>
                <c:pt idx="866">
                  <c:v>0.610149942329873</c:v>
                </c:pt>
                <c:pt idx="867">
                  <c:v>0.610599078341014</c:v>
                </c:pt>
                <c:pt idx="868">
                  <c:v>0.611047180667434</c:v>
                </c:pt>
                <c:pt idx="869">
                  <c:v>0.611494252873563</c:v>
                </c:pt>
                <c:pt idx="870">
                  <c:v>0.611940298507463</c:v>
                </c:pt>
                <c:pt idx="871">
                  <c:v>0.612385321100918</c:v>
                </c:pt>
                <c:pt idx="872">
                  <c:v>0.611683848797251</c:v>
                </c:pt>
                <c:pt idx="873">
                  <c:v>0.610983981693364</c:v>
                </c:pt>
                <c:pt idx="874">
                  <c:v>0.610285714285714</c:v>
                </c:pt>
                <c:pt idx="875">
                  <c:v>0.60958904109589</c:v>
                </c:pt>
                <c:pt idx="876">
                  <c:v>0.610034207525656</c:v>
                </c:pt>
                <c:pt idx="877">
                  <c:v>0.610478359908884</c:v>
                </c:pt>
                <c:pt idx="878">
                  <c:v>0.610921501706485</c:v>
                </c:pt>
                <c:pt idx="879">
                  <c:v>0.611363636363636</c:v>
                </c:pt>
                <c:pt idx="880">
                  <c:v>0.61066969353008</c:v>
                </c:pt>
                <c:pt idx="881">
                  <c:v>0.609977324263039</c:v>
                </c:pt>
                <c:pt idx="882">
                  <c:v>0.609286523216308</c:v>
                </c:pt>
                <c:pt idx="883">
                  <c:v>0.60972850678733</c:v>
                </c:pt>
                <c:pt idx="884">
                  <c:v>0.610169491525424</c:v>
                </c:pt>
                <c:pt idx="885">
                  <c:v>0.610609480812641</c:v>
                </c:pt>
                <c:pt idx="886">
                  <c:v>0.609921082299887</c:v>
                </c:pt>
                <c:pt idx="887">
                  <c:v>0.609234234234234</c:v>
                </c:pt>
                <c:pt idx="888">
                  <c:v>0.609673790776153</c:v>
                </c:pt>
                <c:pt idx="889">
                  <c:v>0.610112359550562</c:v>
                </c:pt>
                <c:pt idx="890">
                  <c:v>0.609427609427609</c:v>
                </c:pt>
                <c:pt idx="891">
                  <c:v>0.609865470852018</c:v>
                </c:pt>
                <c:pt idx="892">
                  <c:v>0.609182530795073</c:v>
                </c:pt>
                <c:pt idx="893">
                  <c:v>0.608501118568233</c:v>
                </c:pt>
                <c:pt idx="894">
                  <c:v>0.608938547486034</c:v>
                </c:pt>
                <c:pt idx="895">
                  <c:v>0.609375</c:v>
                </c:pt>
                <c:pt idx="896">
                  <c:v>0.609810479375697</c:v>
                </c:pt>
                <c:pt idx="897">
                  <c:v>0.610244988864143</c:v>
                </c:pt>
                <c:pt idx="898">
                  <c:v>0.610678531701891</c:v>
                </c:pt>
                <c:pt idx="899">
                  <c:v>0.611111111111111</c:v>
                </c:pt>
                <c:pt idx="900">
                  <c:v>0.610432852386238</c:v>
                </c:pt>
                <c:pt idx="901">
                  <c:v>0.610864745011087</c:v>
                </c:pt>
                <c:pt idx="902">
                  <c:v>0.611295681063123</c:v>
                </c:pt>
                <c:pt idx="903">
                  <c:v>0.611725663716814</c:v>
                </c:pt>
                <c:pt idx="904">
                  <c:v>0.611049723756906</c:v>
                </c:pt>
                <c:pt idx="905">
                  <c:v>0.61037527593819</c:v>
                </c:pt>
                <c:pt idx="906">
                  <c:v>0.610804851157663</c:v>
                </c:pt>
                <c:pt idx="907">
                  <c:v>0.611233480176212</c:v>
                </c:pt>
                <c:pt idx="908">
                  <c:v>0.611661166116612</c:v>
                </c:pt>
                <c:pt idx="909">
                  <c:v>0.612087912087912</c:v>
                </c:pt>
                <c:pt idx="910">
                  <c:v>0.61251372118551</c:v>
                </c:pt>
                <c:pt idx="911">
                  <c:v>0.612938596491228</c:v>
                </c:pt>
                <c:pt idx="912">
                  <c:v>0.612267250821468</c:v>
                </c:pt>
                <c:pt idx="913">
                  <c:v>0.612691466083151</c:v>
                </c:pt>
                <c:pt idx="914">
                  <c:v>0.613114754098361</c:v>
                </c:pt>
                <c:pt idx="915">
                  <c:v>0.612445414847162</c:v>
                </c:pt>
                <c:pt idx="916">
                  <c:v>0.611777535441658</c:v>
                </c:pt>
                <c:pt idx="917">
                  <c:v>0.611111111111111</c:v>
                </c:pt>
                <c:pt idx="918">
                  <c:v>0.611534276387378</c:v>
                </c:pt>
                <c:pt idx="919">
                  <c:v>0.61195652173913</c:v>
                </c:pt>
                <c:pt idx="920">
                  <c:v>0.611292073832791</c:v>
                </c:pt>
                <c:pt idx="921">
                  <c:v>0.611713665943601</c:v>
                </c:pt>
                <c:pt idx="922">
                  <c:v>0.611050920910076</c:v>
                </c:pt>
                <c:pt idx="923">
                  <c:v>0.611471861471862</c:v>
                </c:pt>
                <c:pt idx="924">
                  <c:v>0.611891891891892</c:v>
                </c:pt>
                <c:pt idx="925">
                  <c:v>0.612311015118791</c:v>
                </c:pt>
                <c:pt idx="926">
                  <c:v>0.612729234088457</c:v>
                </c:pt>
                <c:pt idx="927">
                  <c:v>0.612068965517241</c:v>
                </c:pt>
                <c:pt idx="928">
                  <c:v>0.61248654467169</c:v>
                </c:pt>
                <c:pt idx="929">
                  <c:v>0.611827956989247</c:v>
                </c:pt>
                <c:pt idx="930">
                  <c:v>0.611170784103115</c:v>
                </c:pt>
                <c:pt idx="931">
                  <c:v>0.611587982832618</c:v>
                </c:pt>
                <c:pt idx="932">
                  <c:v>0.612004287245445</c:v>
                </c:pt>
                <c:pt idx="933">
                  <c:v>0.612419700214133</c:v>
                </c:pt>
                <c:pt idx="934">
                  <c:v>0.611764705882353</c:v>
                </c:pt>
                <c:pt idx="935">
                  <c:v>0.612179487179487</c:v>
                </c:pt>
                <c:pt idx="936">
                  <c:v>0.612593383137673</c:v>
                </c:pt>
                <c:pt idx="937">
                  <c:v>0.611940298507463</c:v>
                </c:pt>
                <c:pt idx="938">
                  <c:v>0.612353567625133</c:v>
                </c:pt>
                <c:pt idx="939">
                  <c:v>0.612765957446809</c:v>
                </c:pt>
                <c:pt idx="940">
                  <c:v>0.61211477151966</c:v>
                </c:pt>
                <c:pt idx="941">
                  <c:v>0.612526539278132</c:v>
                </c:pt>
                <c:pt idx="942">
                  <c:v>0.612937433722163</c:v>
                </c:pt>
                <c:pt idx="943">
                  <c:v>0.61228813559322</c:v>
                </c:pt>
                <c:pt idx="944">
                  <c:v>0.612698412698413</c:v>
                </c:pt>
                <c:pt idx="945">
                  <c:v>0.612050739957717</c:v>
                </c:pt>
                <c:pt idx="946">
                  <c:v>0.611404435058078</c:v>
                </c:pt>
                <c:pt idx="947">
                  <c:v>0.611814345991561</c:v>
                </c:pt>
                <c:pt idx="948">
                  <c:v>0.611169652265543</c:v>
                </c:pt>
                <c:pt idx="949">
                  <c:v>0.610526315789474</c:v>
                </c:pt>
                <c:pt idx="950">
                  <c:v>0.609884332281809</c:v>
                </c:pt>
                <c:pt idx="951">
                  <c:v>0.610294117647059</c:v>
                </c:pt>
                <c:pt idx="952">
                  <c:v>0.610703043022036</c:v>
                </c:pt>
                <c:pt idx="953">
                  <c:v>0.611111111111111</c:v>
                </c:pt>
                <c:pt idx="954">
                  <c:v>0.61151832460733</c:v>
                </c:pt>
                <c:pt idx="955">
                  <c:v>0.611924686192469</c:v>
                </c:pt>
                <c:pt idx="956">
                  <c:v>0.61128526645768</c:v>
                </c:pt>
                <c:pt idx="957">
                  <c:v>0.611691022964509</c:v>
                </c:pt>
                <c:pt idx="958">
                  <c:v>0.612095933263817</c:v>
                </c:pt>
                <c:pt idx="959">
                  <c:v>0.6125</c:v>
                </c:pt>
                <c:pt idx="960">
                  <c:v>0.612903225806452</c:v>
                </c:pt>
                <c:pt idx="961">
                  <c:v>0.613305613305613</c:v>
                </c:pt>
                <c:pt idx="962">
                  <c:v>0.612668743509865</c:v>
                </c:pt>
                <c:pt idx="963">
                  <c:v>0.612033195020747</c:v>
                </c:pt>
                <c:pt idx="964">
                  <c:v>0.612435233160622</c:v>
                </c:pt>
                <c:pt idx="965">
                  <c:v>0.612836438923396</c:v>
                </c:pt>
                <c:pt idx="966">
                  <c:v>0.613236814891417</c:v>
                </c:pt>
                <c:pt idx="967">
                  <c:v>0.612603305785124</c:v>
                </c:pt>
                <c:pt idx="968">
                  <c:v>0.611971104231166</c:v>
                </c:pt>
                <c:pt idx="969">
                  <c:v>0.612371134020619</c:v>
                </c:pt>
                <c:pt idx="970">
                  <c:v>0.612770339855819</c:v>
                </c:pt>
                <c:pt idx="971">
                  <c:v>0.612139917695473</c:v>
                </c:pt>
                <c:pt idx="972">
                  <c:v>0.611510791366906</c:v>
                </c:pt>
                <c:pt idx="973">
                  <c:v>0.61088295687885</c:v>
                </c:pt>
                <c:pt idx="974">
                  <c:v>0.611282051282051</c:v>
                </c:pt>
                <c:pt idx="975">
                  <c:v>0.611680327868853</c:v>
                </c:pt>
                <c:pt idx="976">
                  <c:v>0.612077789150461</c:v>
                </c:pt>
                <c:pt idx="977">
                  <c:v>0.612474437627812</c:v>
                </c:pt>
                <c:pt idx="978">
                  <c:v>0.612870275791624</c:v>
                </c:pt>
                <c:pt idx="979">
                  <c:v>0.612244897959184</c:v>
                </c:pt>
                <c:pt idx="980">
                  <c:v>0.612640163098879</c:v>
                </c:pt>
                <c:pt idx="981">
                  <c:v>0.612016293279022</c:v>
                </c:pt>
                <c:pt idx="982">
                  <c:v>0.612410986775178</c:v>
                </c:pt>
                <c:pt idx="983">
                  <c:v>0.611788617886179</c:v>
                </c:pt>
                <c:pt idx="984">
                  <c:v>0.612182741116751</c:v>
                </c:pt>
                <c:pt idx="985">
                  <c:v>0.611561866125761</c:v>
                </c:pt>
                <c:pt idx="986">
                  <c:v>0.611955420466059</c:v>
                </c:pt>
                <c:pt idx="987">
                  <c:v>0.612348178137652</c:v>
                </c:pt>
                <c:pt idx="988">
                  <c:v>0.612740141557128</c:v>
                </c:pt>
                <c:pt idx="989">
                  <c:v>0.612121212121212</c:v>
                </c:pt>
                <c:pt idx="990">
                  <c:v>0.611503531786075</c:v>
                </c:pt>
                <c:pt idx="991">
                  <c:v>0.611895161290323</c:v>
                </c:pt>
                <c:pt idx="992">
                  <c:v>0.612286002014099</c:v>
                </c:pt>
                <c:pt idx="993">
                  <c:v>0.611670020120724</c:v>
                </c:pt>
                <c:pt idx="994">
                  <c:v>0.61105527638191</c:v>
                </c:pt>
                <c:pt idx="995">
                  <c:v>0.61144578313253</c:v>
                </c:pt>
                <c:pt idx="996">
                  <c:v>0.611835506519559</c:v>
                </c:pt>
                <c:pt idx="997">
                  <c:v>0.612224448897796</c:v>
                </c:pt>
                <c:pt idx="998">
                  <c:v>0.612612612612613</c:v>
                </c:pt>
                <c:pt idx="999">
                  <c:v>0.612</c:v>
                </c:pt>
              </c:numCache>
            </c:numRef>
          </c:yVal>
          <c:smooth val="0"/>
        </c:ser>
        <c:axId val="46792673"/>
        <c:axId val="88544591"/>
      </c:scatterChart>
      <c:valAx>
        <c:axId val="46792673"/>
        <c:scaling>
          <c:orientation val="minMax"/>
          <c:max val="1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4591"/>
        <c:crossesAt val="0"/>
        <c:crossBetween val="midCat"/>
        <c:majorUnit val="100"/>
        <c:minorUnit val="100"/>
      </c:valAx>
      <c:valAx>
        <c:axId val="8854459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26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1360</xdr:colOff>
      <xdr:row>3</xdr:row>
      <xdr:rowOff>47880</xdr:rowOff>
    </xdr:from>
    <xdr:to>
      <xdr:col>14</xdr:col>
      <xdr:colOff>377280</xdr:colOff>
      <xdr:row>26</xdr:row>
      <xdr:rowOff>123840</xdr:rowOff>
    </xdr:to>
    <xdr:graphicFrame>
      <xdr:nvGraphicFramePr>
        <xdr:cNvPr id="0" name="Graphique 1"/>
        <xdr:cNvGraphicFramePr/>
      </xdr:nvGraphicFramePr>
      <xdr:xfrm>
        <a:off x="3073320" y="638280"/>
        <a:ext cx="83466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1360</xdr:colOff>
      <xdr:row>3</xdr:row>
      <xdr:rowOff>47880</xdr:rowOff>
    </xdr:from>
    <xdr:to>
      <xdr:col>14</xdr:col>
      <xdr:colOff>377280</xdr:colOff>
      <xdr:row>26</xdr:row>
      <xdr:rowOff>123840</xdr:rowOff>
    </xdr:to>
    <xdr:graphicFrame>
      <xdr:nvGraphicFramePr>
        <xdr:cNvPr id="1" name="Graphique 1"/>
        <xdr:cNvGraphicFramePr/>
      </xdr:nvGraphicFramePr>
      <xdr:xfrm>
        <a:off x="3073320" y="638280"/>
        <a:ext cx="83466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31360</xdr:colOff>
      <xdr:row>3</xdr:row>
      <xdr:rowOff>47880</xdr:rowOff>
    </xdr:from>
    <xdr:to>
      <xdr:col>14</xdr:col>
      <xdr:colOff>377280</xdr:colOff>
      <xdr:row>26</xdr:row>
      <xdr:rowOff>123840</xdr:rowOff>
    </xdr:to>
    <xdr:graphicFrame>
      <xdr:nvGraphicFramePr>
        <xdr:cNvPr id="2" name="Graphique 1"/>
        <xdr:cNvGraphicFramePr/>
      </xdr:nvGraphicFramePr>
      <xdr:xfrm>
        <a:off x="3073320" y="638280"/>
        <a:ext cx="83466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31360</xdr:colOff>
      <xdr:row>3</xdr:row>
      <xdr:rowOff>47880</xdr:rowOff>
    </xdr:from>
    <xdr:to>
      <xdr:col>14</xdr:col>
      <xdr:colOff>377280</xdr:colOff>
      <xdr:row>26</xdr:row>
      <xdr:rowOff>123840</xdr:rowOff>
    </xdr:to>
    <xdr:graphicFrame>
      <xdr:nvGraphicFramePr>
        <xdr:cNvPr id="3" name="Graphique 1"/>
        <xdr:cNvGraphicFramePr/>
      </xdr:nvGraphicFramePr>
      <xdr:xfrm>
        <a:off x="3073320" y="638280"/>
        <a:ext cx="83466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9000</xdr:rowOff>
    </xdr:from>
    <xdr:to>
      <xdr:col>15</xdr:col>
      <xdr:colOff>377280</xdr:colOff>
      <xdr:row>23</xdr:row>
      <xdr:rowOff>152640</xdr:rowOff>
    </xdr:to>
    <xdr:graphicFrame>
      <xdr:nvGraphicFramePr>
        <xdr:cNvPr id="4" name="Graphique 5"/>
        <xdr:cNvGraphicFramePr/>
      </xdr:nvGraphicFramePr>
      <xdr:xfrm>
        <a:off x="3314880" y="599400"/>
        <a:ext cx="8877960" cy="43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G2" s="0" t="s">
        <v>1</v>
      </c>
    </row>
    <row r="4" s="3" customFormat="true" ht="48" hidden="false" customHeight="true" outlineLevel="0" collapsed="false">
      <c r="A4" s="2" t="s">
        <v>2</v>
      </c>
      <c r="B4" s="2" t="s">
        <v>3</v>
      </c>
      <c r="C4" s="2" t="s">
        <v>4</v>
      </c>
    </row>
    <row r="5" customFormat="false" ht="15" hidden="false" customHeight="false" outlineLevel="0" collapsed="false">
      <c r="A5" s="4" t="n">
        <v>1</v>
      </c>
      <c r="B5" s="4" t="n">
        <f aca="true">INT(RAND()+0.6)</f>
        <v>1</v>
      </c>
      <c r="C5" s="4" t="n">
        <f aca="false">SUM(B$5:B5)/A5</f>
        <v>1</v>
      </c>
    </row>
    <row r="6" customFormat="false" ht="15" hidden="false" customHeight="false" outlineLevel="0" collapsed="false">
      <c r="A6" s="4" t="n">
        <v>2</v>
      </c>
      <c r="B6" s="4" t="n">
        <f aca="true">INT(RAND()+0.6)</f>
        <v>1</v>
      </c>
      <c r="C6" s="4" t="n">
        <f aca="false">SUM(B$5:B6)/A6</f>
        <v>1</v>
      </c>
    </row>
    <row r="7" customFormat="false" ht="15" hidden="false" customHeight="false" outlineLevel="0" collapsed="false">
      <c r="A7" s="4" t="n">
        <v>3</v>
      </c>
      <c r="B7" s="4" t="n">
        <f aca="true">INT(RAND()+0.6)</f>
        <v>1</v>
      </c>
      <c r="C7" s="4" t="n">
        <f aca="false">SUM(B$5:B7)/A7</f>
        <v>1</v>
      </c>
    </row>
    <row r="8" customFormat="false" ht="15" hidden="false" customHeight="false" outlineLevel="0" collapsed="false">
      <c r="A8" s="4" t="n">
        <v>4</v>
      </c>
      <c r="B8" s="4" t="n">
        <f aca="true">INT(RAND()+0.6)</f>
        <v>1</v>
      </c>
      <c r="C8" s="4" t="n">
        <f aca="false">SUM(B$5:B8)/A8</f>
        <v>1</v>
      </c>
    </row>
    <row r="9" customFormat="false" ht="15" hidden="false" customHeight="false" outlineLevel="0" collapsed="false">
      <c r="A9" s="4" t="n">
        <v>5</v>
      </c>
      <c r="B9" s="4" t="n">
        <f aca="true">INT(RAND()+0.6)</f>
        <v>0</v>
      </c>
      <c r="C9" s="4" t="n">
        <f aca="false">SUM(B$5:B9)/A9</f>
        <v>0.8</v>
      </c>
    </row>
    <row r="10" customFormat="false" ht="15" hidden="false" customHeight="false" outlineLevel="0" collapsed="false">
      <c r="A10" s="4" t="n">
        <v>6</v>
      </c>
      <c r="B10" s="4" t="n">
        <f aca="true">INT(RAND()+0.6)</f>
        <v>1</v>
      </c>
      <c r="C10" s="4" t="n">
        <f aca="false">SUM(B$5:B10)/A10</f>
        <v>0.833333333333333</v>
      </c>
    </row>
    <row r="11" customFormat="false" ht="15" hidden="false" customHeight="false" outlineLevel="0" collapsed="false">
      <c r="A11" s="4" t="n">
        <v>7</v>
      </c>
      <c r="B11" s="4" t="n">
        <f aca="true">INT(RAND()+0.6)</f>
        <v>1</v>
      </c>
      <c r="C11" s="4" t="n">
        <f aca="false">SUM(B$5:B11)/A11</f>
        <v>0.857142857142857</v>
      </c>
    </row>
    <row r="12" customFormat="false" ht="15" hidden="false" customHeight="false" outlineLevel="0" collapsed="false">
      <c r="A12" s="4" t="n">
        <v>8</v>
      </c>
      <c r="B12" s="4" t="n">
        <f aca="true">INT(RAND()+0.6)</f>
        <v>0</v>
      </c>
      <c r="C12" s="4" t="n">
        <f aca="false">SUM(B$5:B12)/A12</f>
        <v>0.75</v>
      </c>
    </row>
    <row r="13" customFormat="false" ht="15" hidden="false" customHeight="false" outlineLevel="0" collapsed="false">
      <c r="A13" s="4" t="n">
        <v>9</v>
      </c>
      <c r="B13" s="4" t="n">
        <f aca="true">INT(RAND()+0.6)</f>
        <v>1</v>
      </c>
      <c r="C13" s="4" t="n">
        <f aca="false">SUM(B$5:B13)/A13</f>
        <v>0.777777777777778</v>
      </c>
    </row>
    <row r="14" customFormat="false" ht="15" hidden="false" customHeight="false" outlineLevel="0" collapsed="false">
      <c r="A14" s="4" t="n">
        <v>10</v>
      </c>
      <c r="B14" s="4" t="n">
        <f aca="true">INT(RAND()+0.6)</f>
        <v>0</v>
      </c>
      <c r="C14" s="4" t="n">
        <f aca="false">SUM(B$5:B14)/A14</f>
        <v>0.7</v>
      </c>
    </row>
    <row r="15" customFormat="false" ht="15" hidden="false" customHeight="false" outlineLevel="0" collapsed="false">
      <c r="A15" s="4" t="n">
        <v>11</v>
      </c>
      <c r="B15" s="4" t="n">
        <f aca="true">INT(RAND()+0.6)</f>
        <v>1</v>
      </c>
      <c r="C15" s="4" t="n">
        <f aca="false">SUM(B$5:B15)/A15</f>
        <v>0.727272727272727</v>
      </c>
    </row>
    <row r="16" customFormat="false" ht="15" hidden="false" customHeight="false" outlineLevel="0" collapsed="false">
      <c r="A16" s="4" t="n">
        <v>12</v>
      </c>
      <c r="B16" s="4" t="n">
        <f aca="true">INT(RAND()+0.6)</f>
        <v>0</v>
      </c>
      <c r="C16" s="4" t="n">
        <f aca="false">SUM(B$5:B16)/A16</f>
        <v>0.666666666666667</v>
      </c>
    </row>
    <row r="17" customFormat="false" ht="15" hidden="false" customHeight="false" outlineLevel="0" collapsed="false">
      <c r="A17" s="4" t="n">
        <v>13</v>
      </c>
      <c r="B17" s="4" t="n">
        <f aca="true">INT(RAND()+0.6)</f>
        <v>1</v>
      </c>
      <c r="C17" s="4" t="n">
        <f aca="false">SUM(B$5:B17)/A17</f>
        <v>0.692307692307692</v>
      </c>
    </row>
    <row r="18" customFormat="false" ht="15" hidden="false" customHeight="false" outlineLevel="0" collapsed="false">
      <c r="A18" s="4" t="n">
        <v>14</v>
      </c>
      <c r="B18" s="4" t="n">
        <f aca="true">INT(RAND()+0.6)</f>
        <v>0</v>
      </c>
      <c r="C18" s="4" t="n">
        <f aca="false">SUM(B$5:B18)/A18</f>
        <v>0.642857142857143</v>
      </c>
    </row>
    <row r="19" customFormat="false" ht="15" hidden="false" customHeight="false" outlineLevel="0" collapsed="false">
      <c r="A19" s="4" t="n">
        <v>15</v>
      </c>
      <c r="B19" s="4" t="n">
        <f aca="true">INT(RAND()+0.6)</f>
        <v>1</v>
      </c>
      <c r="C19" s="4" t="n">
        <f aca="false">SUM(B$5:B19)/A19</f>
        <v>0.666666666666667</v>
      </c>
    </row>
    <row r="20" customFormat="false" ht="15" hidden="false" customHeight="false" outlineLevel="0" collapsed="false">
      <c r="A20" s="4" t="n">
        <v>16</v>
      </c>
      <c r="B20" s="4" t="n">
        <f aca="true">INT(RAND()+0.6)</f>
        <v>1</v>
      </c>
      <c r="C20" s="4" t="n">
        <f aca="false">SUM(B$5:B20)/A20</f>
        <v>0.6875</v>
      </c>
    </row>
    <row r="21" customFormat="false" ht="15" hidden="false" customHeight="false" outlineLevel="0" collapsed="false">
      <c r="A21" s="4" t="n">
        <v>17</v>
      </c>
      <c r="B21" s="4" t="n">
        <f aca="true">INT(RAND()+0.6)</f>
        <v>0</v>
      </c>
      <c r="C21" s="4" t="n">
        <f aca="false">SUM(B$5:B21)/A21</f>
        <v>0.647058823529412</v>
      </c>
    </row>
    <row r="22" customFormat="false" ht="15" hidden="false" customHeight="false" outlineLevel="0" collapsed="false">
      <c r="A22" s="4" t="n">
        <v>18</v>
      </c>
      <c r="B22" s="4" t="n">
        <f aca="true">INT(RAND()+0.6)</f>
        <v>0</v>
      </c>
      <c r="C22" s="4" t="n">
        <f aca="false">SUM(B$5:B22)/A22</f>
        <v>0.611111111111111</v>
      </c>
    </row>
    <row r="23" customFormat="false" ht="15" hidden="false" customHeight="false" outlineLevel="0" collapsed="false">
      <c r="A23" s="4" t="n">
        <v>19</v>
      </c>
      <c r="B23" s="4" t="n">
        <f aca="true">INT(RAND()+0.6)</f>
        <v>1</v>
      </c>
      <c r="C23" s="4" t="n">
        <f aca="false">SUM(B$5:B23)/A23</f>
        <v>0.631578947368421</v>
      </c>
    </row>
    <row r="24" customFormat="false" ht="15" hidden="false" customHeight="false" outlineLevel="0" collapsed="false">
      <c r="A24" s="4" t="n">
        <v>20</v>
      </c>
      <c r="B24" s="4" t="n">
        <f aca="true">INT(RAND()+0.6)</f>
        <v>1</v>
      </c>
      <c r="C24" s="4" t="n">
        <f aca="false">SUM(B$5:B24)/A24</f>
        <v>0.65</v>
      </c>
    </row>
    <row r="25" customFormat="false" ht="15" hidden="false" customHeight="false" outlineLevel="0" collapsed="false">
      <c r="A25" s="4" t="n">
        <v>21</v>
      </c>
      <c r="B25" s="4" t="n">
        <f aca="true">INT(RAND()+0.6)</f>
        <v>1</v>
      </c>
      <c r="C25" s="4" t="n">
        <f aca="false">SUM(B$5:B25)/A25</f>
        <v>0.666666666666667</v>
      </c>
    </row>
    <row r="26" customFormat="false" ht="15" hidden="false" customHeight="false" outlineLevel="0" collapsed="false">
      <c r="A26" s="4" t="n">
        <v>22</v>
      </c>
      <c r="B26" s="4" t="n">
        <f aca="true">INT(RAND()+0.6)</f>
        <v>1</v>
      </c>
      <c r="C26" s="4" t="n">
        <f aca="false">SUM(B$5:B26)/A26</f>
        <v>0.681818181818182</v>
      </c>
    </row>
    <row r="27" customFormat="false" ht="15" hidden="false" customHeight="false" outlineLevel="0" collapsed="false">
      <c r="A27" s="4" t="n">
        <v>23</v>
      </c>
      <c r="B27" s="4" t="n">
        <f aca="true">INT(RAND()+0.6)</f>
        <v>0</v>
      </c>
      <c r="C27" s="4" t="n">
        <f aca="false">SUM(B$5:B27)/A27</f>
        <v>0.652173913043478</v>
      </c>
    </row>
    <row r="28" customFormat="false" ht="15" hidden="false" customHeight="false" outlineLevel="0" collapsed="false">
      <c r="A28" s="4" t="n">
        <v>24</v>
      </c>
      <c r="B28" s="4" t="n">
        <f aca="true">INT(RAND()+0.6)</f>
        <v>0</v>
      </c>
      <c r="C28" s="4" t="n">
        <f aca="false">SUM(B$5:B28)/A28</f>
        <v>0.625</v>
      </c>
    </row>
    <row r="29" customFormat="false" ht="15" hidden="false" customHeight="false" outlineLevel="0" collapsed="false">
      <c r="A29" s="4" t="n">
        <v>25</v>
      </c>
      <c r="B29" s="4" t="n">
        <f aca="true">INT(RAND()+0.6)</f>
        <v>1</v>
      </c>
      <c r="C29" s="4" t="n">
        <f aca="false">SUM(B$5:B29)/A29</f>
        <v>0.64</v>
      </c>
    </row>
    <row r="30" customFormat="false" ht="15" hidden="false" customHeight="false" outlineLevel="0" collapsed="false">
      <c r="A30" s="4" t="n">
        <v>26</v>
      </c>
      <c r="B30" s="4" t="n">
        <f aca="true">INT(RAND()+0.6)</f>
        <v>1</v>
      </c>
      <c r="C30" s="4" t="n">
        <f aca="false">SUM(B$5:B30)/A30</f>
        <v>0.653846153846154</v>
      </c>
    </row>
    <row r="31" customFormat="false" ht="15" hidden="false" customHeight="false" outlineLevel="0" collapsed="false">
      <c r="A31" s="4" t="n">
        <v>27</v>
      </c>
      <c r="B31" s="4" t="n">
        <f aca="true">INT(RAND()+0.6)</f>
        <v>1</v>
      </c>
      <c r="C31" s="4" t="n">
        <f aca="false">SUM(B$5:B31)/A31</f>
        <v>0.666666666666667</v>
      </c>
      <c r="E31" s="0" t="s">
        <v>5</v>
      </c>
    </row>
    <row r="32" customFormat="false" ht="15" hidden="false" customHeight="false" outlineLevel="0" collapsed="false">
      <c r="A32" s="4" t="n">
        <v>28</v>
      </c>
      <c r="B32" s="4" t="n">
        <f aca="true">INT(RAND()+0.6)</f>
        <v>0</v>
      </c>
      <c r="C32" s="4" t="n">
        <f aca="false">SUM(B$5:B32)/A32</f>
        <v>0.642857142857143</v>
      </c>
    </row>
    <row r="33" customFormat="false" ht="15" hidden="false" customHeight="false" outlineLevel="0" collapsed="false">
      <c r="A33" s="4" t="n">
        <v>29</v>
      </c>
      <c r="B33" s="4" t="n">
        <f aca="true">INT(RAND()+0.6)</f>
        <v>0</v>
      </c>
      <c r="C33" s="4" t="n">
        <f aca="false">SUM(B$5:B33)/A33</f>
        <v>0.620689655172414</v>
      </c>
    </row>
    <row r="34" customFormat="false" ht="15" hidden="false" customHeight="false" outlineLevel="0" collapsed="false">
      <c r="A34" s="4" t="n">
        <v>30</v>
      </c>
      <c r="B34" s="4" t="n">
        <f aca="true">INT(RAND()+0.6)</f>
        <v>1</v>
      </c>
      <c r="C34" s="4" t="n">
        <f aca="false">SUM(B$5:B34)/A34</f>
        <v>0.633333333333333</v>
      </c>
    </row>
    <row r="35" customFormat="false" ht="15" hidden="false" customHeight="false" outlineLevel="0" collapsed="false">
      <c r="A35" s="4" t="n">
        <v>31</v>
      </c>
      <c r="B35" s="4" t="n">
        <f aca="true">INT(RAND()+0.6)</f>
        <v>0</v>
      </c>
      <c r="C35" s="4" t="n">
        <f aca="false">SUM(B$5:B35)/A35</f>
        <v>0.612903225806452</v>
      </c>
    </row>
    <row r="36" customFormat="false" ht="15" hidden="false" customHeight="false" outlineLevel="0" collapsed="false">
      <c r="A36" s="4" t="n">
        <v>32</v>
      </c>
      <c r="B36" s="4" t="n">
        <f aca="true">INT(RAND()+0.6)</f>
        <v>0</v>
      </c>
      <c r="C36" s="4" t="n">
        <f aca="false">SUM(B$5:B36)/A36</f>
        <v>0.59375</v>
      </c>
    </row>
    <row r="37" customFormat="false" ht="15" hidden="false" customHeight="false" outlineLevel="0" collapsed="false">
      <c r="A37" s="4" t="n">
        <v>33</v>
      </c>
      <c r="B37" s="4" t="n">
        <f aca="true">INT(RAND()+0.6)</f>
        <v>0</v>
      </c>
      <c r="C37" s="4" t="n">
        <f aca="false">SUM(B$5:B37)/A37</f>
        <v>0.575757575757576</v>
      </c>
    </row>
    <row r="38" customFormat="false" ht="15" hidden="false" customHeight="false" outlineLevel="0" collapsed="false">
      <c r="A38" s="4" t="n">
        <v>34</v>
      </c>
      <c r="B38" s="4" t="n">
        <f aca="true">INT(RAND()+0.6)</f>
        <v>1</v>
      </c>
      <c r="C38" s="4" t="n">
        <f aca="false">SUM(B$5:B38)/A38</f>
        <v>0.588235294117647</v>
      </c>
    </row>
    <row r="39" customFormat="false" ht="15" hidden="false" customHeight="false" outlineLevel="0" collapsed="false">
      <c r="A39" s="4" t="n">
        <v>35</v>
      </c>
      <c r="B39" s="4" t="n">
        <f aca="true">INT(RAND()+0.6)</f>
        <v>1</v>
      </c>
      <c r="C39" s="4" t="n">
        <f aca="false">SUM(B$5:B39)/A39</f>
        <v>0.6</v>
      </c>
    </row>
    <row r="40" customFormat="false" ht="15" hidden="false" customHeight="false" outlineLevel="0" collapsed="false">
      <c r="A40" s="4" t="n">
        <v>36</v>
      </c>
      <c r="B40" s="4" t="n">
        <f aca="true">INT(RAND()+0.6)</f>
        <v>1</v>
      </c>
      <c r="C40" s="4" t="n">
        <f aca="false">SUM(B$5:B40)/A40</f>
        <v>0.611111111111111</v>
      </c>
    </row>
    <row r="41" customFormat="false" ht="15" hidden="false" customHeight="false" outlineLevel="0" collapsed="false">
      <c r="A41" s="4" t="n">
        <v>37</v>
      </c>
      <c r="B41" s="4" t="n">
        <f aca="true">INT(RAND()+0.6)</f>
        <v>1</v>
      </c>
      <c r="C41" s="4" t="n">
        <f aca="false">SUM(B$5:B41)/A41</f>
        <v>0.621621621621622</v>
      </c>
    </row>
    <row r="42" customFormat="false" ht="15" hidden="false" customHeight="false" outlineLevel="0" collapsed="false">
      <c r="A42" s="4" t="n">
        <v>38</v>
      </c>
      <c r="B42" s="4" t="n">
        <f aca="true">INT(RAND()+0.6)</f>
        <v>1</v>
      </c>
      <c r="C42" s="4" t="n">
        <f aca="false">SUM(B$5:B42)/A42</f>
        <v>0.631578947368421</v>
      </c>
    </row>
    <row r="43" customFormat="false" ht="15" hidden="false" customHeight="false" outlineLevel="0" collapsed="false">
      <c r="A43" s="4" t="n">
        <v>39</v>
      </c>
      <c r="B43" s="4" t="n">
        <f aca="true">INT(RAND()+0.6)</f>
        <v>0</v>
      </c>
      <c r="C43" s="4" t="n">
        <f aca="false">SUM(B$5:B43)/A43</f>
        <v>0.615384615384615</v>
      </c>
    </row>
    <row r="44" customFormat="false" ht="15" hidden="false" customHeight="false" outlineLevel="0" collapsed="false">
      <c r="A44" s="4" t="n">
        <v>40</v>
      </c>
      <c r="B44" s="4" t="n">
        <f aca="true">INT(RAND()+0.6)</f>
        <v>1</v>
      </c>
      <c r="C44" s="4" t="n">
        <f aca="false">SUM(B$5:B44)/A44</f>
        <v>0.625</v>
      </c>
    </row>
    <row r="45" customFormat="false" ht="15" hidden="false" customHeight="false" outlineLevel="0" collapsed="false">
      <c r="A45" s="4" t="n">
        <v>41</v>
      </c>
      <c r="B45" s="4" t="n">
        <f aca="true">INT(RAND()+0.6)</f>
        <v>0</v>
      </c>
      <c r="C45" s="4" t="n">
        <f aca="false">SUM(B$5:B45)/A45</f>
        <v>0.609756097560976</v>
      </c>
    </row>
    <row r="46" customFormat="false" ht="15" hidden="false" customHeight="false" outlineLevel="0" collapsed="false">
      <c r="A46" s="4" t="n">
        <v>42</v>
      </c>
      <c r="B46" s="4" t="n">
        <f aca="true">INT(RAND()+0.6)</f>
        <v>1</v>
      </c>
      <c r="C46" s="4" t="n">
        <f aca="false">SUM(B$5:B46)/A46</f>
        <v>0.619047619047619</v>
      </c>
    </row>
    <row r="47" customFormat="false" ht="15" hidden="false" customHeight="false" outlineLevel="0" collapsed="false">
      <c r="A47" s="4" t="n">
        <v>43</v>
      </c>
      <c r="B47" s="4" t="n">
        <f aca="true">INT(RAND()+0.6)</f>
        <v>1</v>
      </c>
      <c r="C47" s="4" t="n">
        <f aca="false">SUM(B$5:B47)/A47</f>
        <v>0.627906976744186</v>
      </c>
    </row>
    <row r="48" customFormat="false" ht="15" hidden="false" customHeight="false" outlineLevel="0" collapsed="false">
      <c r="A48" s="4" t="n">
        <v>44</v>
      </c>
      <c r="B48" s="4" t="n">
        <f aca="true">INT(RAND()+0.6)</f>
        <v>1</v>
      </c>
      <c r="C48" s="4" t="n">
        <f aca="false">SUM(B$5:B48)/A48</f>
        <v>0.636363636363636</v>
      </c>
    </row>
    <row r="49" customFormat="false" ht="15" hidden="false" customHeight="false" outlineLevel="0" collapsed="false">
      <c r="A49" s="4" t="n">
        <v>45</v>
      </c>
      <c r="B49" s="4" t="n">
        <f aca="true">INT(RAND()+0.6)</f>
        <v>1</v>
      </c>
      <c r="C49" s="4" t="n">
        <f aca="false">SUM(B$5:B49)/A49</f>
        <v>0.644444444444445</v>
      </c>
    </row>
    <row r="50" customFormat="false" ht="15" hidden="false" customHeight="false" outlineLevel="0" collapsed="false">
      <c r="A50" s="4" t="n">
        <v>46</v>
      </c>
      <c r="B50" s="4" t="n">
        <f aca="true">INT(RAND()+0.6)</f>
        <v>1</v>
      </c>
      <c r="C50" s="4" t="n">
        <f aca="false">SUM(B$5:B50)/A50</f>
        <v>0.652173913043478</v>
      </c>
    </row>
    <row r="51" customFormat="false" ht="15" hidden="false" customHeight="false" outlineLevel="0" collapsed="false">
      <c r="A51" s="4" t="n">
        <v>47</v>
      </c>
      <c r="B51" s="4" t="n">
        <f aca="true">INT(RAND()+0.6)</f>
        <v>1</v>
      </c>
      <c r="C51" s="4" t="n">
        <f aca="false">SUM(B$5:B51)/A51</f>
        <v>0.659574468085106</v>
      </c>
    </row>
    <row r="52" customFormat="false" ht="15" hidden="false" customHeight="false" outlineLevel="0" collapsed="false">
      <c r="A52" s="4" t="n">
        <v>48</v>
      </c>
      <c r="B52" s="4" t="n">
        <f aca="true">INT(RAND()+0.6)</f>
        <v>1</v>
      </c>
      <c r="C52" s="4" t="n">
        <f aca="false">SUM(B$5:B52)/A52</f>
        <v>0.666666666666667</v>
      </c>
    </row>
    <row r="53" customFormat="false" ht="15" hidden="false" customHeight="false" outlineLevel="0" collapsed="false">
      <c r="A53" s="4" t="n">
        <v>49</v>
      </c>
      <c r="B53" s="4" t="n">
        <f aca="true">INT(RAND()+0.6)</f>
        <v>1</v>
      </c>
      <c r="C53" s="4" t="n">
        <f aca="false">SUM(B$5:B53)/A53</f>
        <v>0.673469387755102</v>
      </c>
    </row>
    <row r="54" customFormat="false" ht="15" hidden="false" customHeight="false" outlineLevel="0" collapsed="false">
      <c r="A54" s="4" t="n">
        <v>50</v>
      </c>
      <c r="B54" s="4" t="n">
        <f aca="true">INT(RAND()+0.6)</f>
        <v>1</v>
      </c>
      <c r="C54" s="4" t="n">
        <f aca="false">SUM(B$5:B54)/A54</f>
        <v>0.68</v>
      </c>
    </row>
    <row r="55" customFormat="false" ht="15" hidden="false" customHeight="false" outlineLevel="0" collapsed="false">
      <c r="A55" s="4" t="n">
        <v>51</v>
      </c>
      <c r="B55" s="4" t="n">
        <f aca="true">INT(RAND()+0.6)</f>
        <v>1</v>
      </c>
      <c r="C55" s="4" t="n">
        <f aca="false">SUM(B$5:B55)/A55</f>
        <v>0.686274509803922</v>
      </c>
    </row>
    <row r="56" customFormat="false" ht="15" hidden="false" customHeight="false" outlineLevel="0" collapsed="false">
      <c r="A56" s="4" t="n">
        <v>52</v>
      </c>
      <c r="B56" s="4" t="n">
        <f aca="true">INT(RAND()+0.6)</f>
        <v>1</v>
      </c>
      <c r="C56" s="4" t="n">
        <f aca="false">SUM(B$5:B56)/A56</f>
        <v>0.692307692307692</v>
      </c>
    </row>
    <row r="57" customFormat="false" ht="15" hidden="false" customHeight="false" outlineLevel="0" collapsed="false">
      <c r="A57" s="4" t="n">
        <v>53</v>
      </c>
      <c r="B57" s="4" t="n">
        <f aca="true">INT(RAND()+0.6)</f>
        <v>1</v>
      </c>
      <c r="C57" s="4" t="n">
        <f aca="false">SUM(B$5:B57)/A57</f>
        <v>0.69811320754717</v>
      </c>
    </row>
    <row r="58" customFormat="false" ht="15" hidden="false" customHeight="false" outlineLevel="0" collapsed="false">
      <c r="A58" s="4" t="n">
        <v>54</v>
      </c>
      <c r="B58" s="4" t="n">
        <f aca="true">INT(RAND()+0.6)</f>
        <v>1</v>
      </c>
      <c r="C58" s="4" t="n">
        <f aca="false">SUM(B$5:B58)/A58</f>
        <v>0.703703703703704</v>
      </c>
    </row>
    <row r="59" customFormat="false" ht="15" hidden="false" customHeight="false" outlineLevel="0" collapsed="false">
      <c r="A59" s="4" t="n">
        <v>55</v>
      </c>
      <c r="B59" s="4" t="n">
        <f aca="true">INT(RAND()+0.6)</f>
        <v>0</v>
      </c>
      <c r="C59" s="4" t="n">
        <f aca="false">SUM(B$5:B59)/A59</f>
        <v>0.690909090909091</v>
      </c>
    </row>
    <row r="60" customFormat="false" ht="15" hidden="false" customHeight="false" outlineLevel="0" collapsed="false">
      <c r="A60" s="4" t="n">
        <v>56</v>
      </c>
      <c r="B60" s="4" t="n">
        <f aca="true">INT(RAND()+0.6)</f>
        <v>1</v>
      </c>
      <c r="C60" s="4" t="n">
        <f aca="false">SUM(B$5:B60)/A60</f>
        <v>0.696428571428571</v>
      </c>
    </row>
    <row r="61" customFormat="false" ht="15" hidden="false" customHeight="false" outlineLevel="0" collapsed="false">
      <c r="A61" s="4" t="n">
        <v>57</v>
      </c>
      <c r="B61" s="4" t="n">
        <f aca="true">INT(RAND()+0.6)</f>
        <v>1</v>
      </c>
      <c r="C61" s="4" t="n">
        <f aca="false">SUM(B$5:B61)/A61</f>
        <v>0.701754385964912</v>
      </c>
    </row>
    <row r="62" customFormat="false" ht="15" hidden="false" customHeight="false" outlineLevel="0" collapsed="false">
      <c r="A62" s="4" t="n">
        <v>58</v>
      </c>
      <c r="B62" s="4" t="n">
        <f aca="true">INT(RAND()+0.6)</f>
        <v>1</v>
      </c>
      <c r="C62" s="4" t="n">
        <f aca="false">SUM(B$5:B62)/A62</f>
        <v>0.706896551724138</v>
      </c>
    </row>
    <row r="63" customFormat="false" ht="15" hidden="false" customHeight="false" outlineLevel="0" collapsed="false">
      <c r="A63" s="4" t="n">
        <v>59</v>
      </c>
      <c r="B63" s="4" t="n">
        <f aca="true">INT(RAND()+0.6)</f>
        <v>0</v>
      </c>
      <c r="C63" s="4" t="n">
        <f aca="false">SUM(B$5:B63)/A63</f>
        <v>0.694915254237288</v>
      </c>
    </row>
    <row r="64" customFormat="false" ht="15" hidden="false" customHeight="false" outlineLevel="0" collapsed="false">
      <c r="A64" s="4" t="n">
        <v>60</v>
      </c>
      <c r="B64" s="4" t="n">
        <f aca="true">INT(RAND()+0.6)</f>
        <v>1</v>
      </c>
      <c r="C64" s="4" t="n">
        <f aca="false">SUM(B$5:B64)/A64</f>
        <v>0.7</v>
      </c>
    </row>
    <row r="65" customFormat="false" ht="15" hidden="false" customHeight="false" outlineLevel="0" collapsed="false">
      <c r="A65" s="4" t="n">
        <v>61</v>
      </c>
      <c r="B65" s="4" t="n">
        <f aca="true">INT(RAND()+0.6)</f>
        <v>0</v>
      </c>
      <c r="C65" s="4" t="n">
        <f aca="false">SUM(B$5:B65)/A65</f>
        <v>0.688524590163934</v>
      </c>
    </row>
    <row r="66" customFormat="false" ht="15" hidden="false" customHeight="false" outlineLevel="0" collapsed="false">
      <c r="A66" s="4" t="n">
        <v>62</v>
      </c>
      <c r="B66" s="4" t="n">
        <f aca="true">INT(RAND()+0.6)</f>
        <v>0</v>
      </c>
      <c r="C66" s="4" t="n">
        <f aca="false">SUM(B$5:B66)/A66</f>
        <v>0.67741935483871</v>
      </c>
    </row>
    <row r="67" customFormat="false" ht="15" hidden="false" customHeight="false" outlineLevel="0" collapsed="false">
      <c r="A67" s="4" t="n">
        <v>63</v>
      </c>
      <c r="B67" s="4" t="n">
        <f aca="true">INT(RAND()+0.6)</f>
        <v>1</v>
      </c>
      <c r="C67" s="4" t="n">
        <f aca="false">SUM(B$5:B67)/A67</f>
        <v>0.682539682539683</v>
      </c>
    </row>
    <row r="68" customFormat="false" ht="15" hidden="false" customHeight="false" outlineLevel="0" collapsed="false">
      <c r="A68" s="4" t="n">
        <v>64</v>
      </c>
      <c r="B68" s="4" t="n">
        <f aca="true">INT(RAND()+0.6)</f>
        <v>0</v>
      </c>
      <c r="C68" s="4" t="n">
        <f aca="false">SUM(B$5:B68)/A68</f>
        <v>0.671875</v>
      </c>
    </row>
    <row r="69" customFormat="false" ht="15" hidden="false" customHeight="false" outlineLevel="0" collapsed="false">
      <c r="A69" s="4" t="n">
        <v>65</v>
      </c>
      <c r="B69" s="4" t="n">
        <f aca="true">INT(RAND()+0.6)</f>
        <v>1</v>
      </c>
      <c r="C69" s="4" t="n">
        <f aca="false">SUM(B$5:B69)/A69</f>
        <v>0.676923076923077</v>
      </c>
    </row>
    <row r="70" customFormat="false" ht="15" hidden="false" customHeight="false" outlineLevel="0" collapsed="false">
      <c r="A70" s="4" t="n">
        <v>66</v>
      </c>
      <c r="B70" s="4" t="n">
        <f aca="true">INT(RAND()+0.6)</f>
        <v>1</v>
      </c>
      <c r="C70" s="4" t="n">
        <f aca="false">SUM(B$5:B70)/A70</f>
        <v>0.681818181818182</v>
      </c>
    </row>
    <row r="71" customFormat="false" ht="15" hidden="false" customHeight="false" outlineLevel="0" collapsed="false">
      <c r="A71" s="4" t="n">
        <v>67</v>
      </c>
      <c r="B71" s="4" t="n">
        <f aca="true">INT(RAND()+0.6)</f>
        <v>0</v>
      </c>
      <c r="C71" s="4" t="n">
        <f aca="false">SUM(B$5:B71)/A71</f>
        <v>0.671641791044776</v>
      </c>
    </row>
    <row r="72" customFormat="false" ht="15" hidden="false" customHeight="false" outlineLevel="0" collapsed="false">
      <c r="A72" s="4" t="n">
        <v>68</v>
      </c>
      <c r="B72" s="4" t="n">
        <f aca="true">INT(RAND()+0.6)</f>
        <v>0</v>
      </c>
      <c r="C72" s="4" t="n">
        <f aca="false">SUM(B$5:B72)/A72</f>
        <v>0.661764705882353</v>
      </c>
    </row>
    <row r="73" customFormat="false" ht="15" hidden="false" customHeight="false" outlineLevel="0" collapsed="false">
      <c r="A73" s="4" t="n">
        <v>69</v>
      </c>
      <c r="B73" s="4" t="n">
        <f aca="true">INT(RAND()+0.6)</f>
        <v>0</v>
      </c>
      <c r="C73" s="4" t="n">
        <f aca="false">SUM(B$5:B73)/A73</f>
        <v>0.652173913043478</v>
      </c>
    </row>
    <row r="74" customFormat="false" ht="15" hidden="false" customHeight="false" outlineLevel="0" collapsed="false">
      <c r="A74" s="4" t="n">
        <v>70</v>
      </c>
      <c r="B74" s="4" t="n">
        <f aca="true">INT(RAND()+0.6)</f>
        <v>1</v>
      </c>
      <c r="C74" s="4" t="n">
        <f aca="false">SUM(B$5:B74)/A74</f>
        <v>0.657142857142857</v>
      </c>
    </row>
    <row r="75" customFormat="false" ht="15" hidden="false" customHeight="false" outlineLevel="0" collapsed="false">
      <c r="A75" s="4" t="n">
        <v>71</v>
      </c>
      <c r="B75" s="4" t="n">
        <f aca="true">INT(RAND()+0.6)</f>
        <v>0</v>
      </c>
      <c r="C75" s="4" t="n">
        <f aca="false">SUM(B$5:B75)/A75</f>
        <v>0.647887323943662</v>
      </c>
    </row>
    <row r="76" customFormat="false" ht="15" hidden="false" customHeight="false" outlineLevel="0" collapsed="false">
      <c r="A76" s="4" t="n">
        <v>72</v>
      </c>
      <c r="B76" s="4" t="n">
        <f aca="true">INT(RAND()+0.6)</f>
        <v>0</v>
      </c>
      <c r="C76" s="4" t="n">
        <f aca="false">SUM(B$5:B76)/A76</f>
        <v>0.638888888888889</v>
      </c>
    </row>
    <row r="77" customFormat="false" ht="15" hidden="false" customHeight="false" outlineLevel="0" collapsed="false">
      <c r="A77" s="4" t="n">
        <v>73</v>
      </c>
      <c r="B77" s="4" t="n">
        <f aca="true">INT(RAND()+0.6)</f>
        <v>1</v>
      </c>
      <c r="C77" s="4" t="n">
        <f aca="false">SUM(B$5:B77)/A77</f>
        <v>0.643835616438356</v>
      </c>
    </row>
    <row r="78" customFormat="false" ht="15" hidden="false" customHeight="false" outlineLevel="0" collapsed="false">
      <c r="A78" s="4" t="n">
        <v>74</v>
      </c>
      <c r="B78" s="4" t="n">
        <f aca="true">INT(RAND()+0.6)</f>
        <v>0</v>
      </c>
      <c r="C78" s="4" t="n">
        <f aca="false">SUM(B$5:B78)/A78</f>
        <v>0.635135135135135</v>
      </c>
    </row>
    <row r="79" customFormat="false" ht="15" hidden="false" customHeight="false" outlineLevel="0" collapsed="false">
      <c r="A79" s="4" t="n">
        <v>75</v>
      </c>
      <c r="B79" s="4" t="n">
        <f aca="true">INT(RAND()+0.6)</f>
        <v>0</v>
      </c>
      <c r="C79" s="4" t="n">
        <f aca="false">SUM(B$5:B79)/A79</f>
        <v>0.626666666666667</v>
      </c>
    </row>
    <row r="80" customFormat="false" ht="15" hidden="false" customHeight="false" outlineLevel="0" collapsed="false">
      <c r="A80" s="4" t="n">
        <v>76</v>
      </c>
      <c r="B80" s="4" t="n">
        <f aca="true">INT(RAND()+0.6)</f>
        <v>1</v>
      </c>
      <c r="C80" s="4" t="n">
        <f aca="false">SUM(B$5:B80)/A80</f>
        <v>0.631578947368421</v>
      </c>
    </row>
    <row r="81" customFormat="false" ht="15" hidden="false" customHeight="false" outlineLevel="0" collapsed="false">
      <c r="A81" s="4" t="n">
        <v>77</v>
      </c>
      <c r="B81" s="4" t="n">
        <f aca="true">INT(RAND()+0.6)</f>
        <v>1</v>
      </c>
      <c r="C81" s="4" t="n">
        <f aca="false">SUM(B$5:B81)/A81</f>
        <v>0.636363636363636</v>
      </c>
    </row>
    <row r="82" customFormat="false" ht="15" hidden="false" customHeight="false" outlineLevel="0" collapsed="false">
      <c r="A82" s="4" t="n">
        <v>78</v>
      </c>
      <c r="B82" s="4" t="n">
        <f aca="true">INT(RAND()+0.6)</f>
        <v>0</v>
      </c>
      <c r="C82" s="4" t="n">
        <f aca="false">SUM(B$5:B82)/A82</f>
        <v>0.628205128205128</v>
      </c>
    </row>
    <row r="83" customFormat="false" ht="15" hidden="false" customHeight="false" outlineLevel="0" collapsed="false">
      <c r="A83" s="4" t="n">
        <v>79</v>
      </c>
      <c r="B83" s="4" t="n">
        <f aca="true">INT(RAND()+0.6)</f>
        <v>1</v>
      </c>
      <c r="C83" s="4" t="n">
        <f aca="false">SUM(B$5:B83)/A83</f>
        <v>0.632911392405063</v>
      </c>
    </row>
    <row r="84" customFormat="false" ht="15" hidden="false" customHeight="false" outlineLevel="0" collapsed="false">
      <c r="A84" s="4" t="n">
        <v>80</v>
      </c>
      <c r="B84" s="4" t="n">
        <f aca="true">INT(RAND()+0.6)</f>
        <v>1</v>
      </c>
      <c r="C84" s="4" t="n">
        <f aca="false">SUM(B$5:B84)/A84</f>
        <v>0.6375</v>
      </c>
    </row>
    <row r="85" customFormat="false" ht="15" hidden="false" customHeight="false" outlineLevel="0" collapsed="false">
      <c r="A85" s="4" t="n">
        <v>81</v>
      </c>
      <c r="B85" s="4" t="n">
        <f aca="true">INT(RAND()+0.6)</f>
        <v>0</v>
      </c>
      <c r="C85" s="4" t="n">
        <f aca="false">SUM(B$5:B85)/A85</f>
        <v>0.62962962962963</v>
      </c>
    </row>
    <row r="86" customFormat="false" ht="15" hidden="false" customHeight="false" outlineLevel="0" collapsed="false">
      <c r="A86" s="4" t="n">
        <v>82</v>
      </c>
      <c r="B86" s="4" t="n">
        <f aca="true">INT(RAND()+0.6)</f>
        <v>0</v>
      </c>
      <c r="C86" s="4" t="n">
        <f aca="false">SUM(B$5:B86)/A86</f>
        <v>0.621951219512195</v>
      </c>
    </row>
    <row r="87" customFormat="false" ht="15" hidden="false" customHeight="false" outlineLevel="0" collapsed="false">
      <c r="A87" s="4" t="n">
        <v>83</v>
      </c>
      <c r="B87" s="4" t="n">
        <f aca="true">INT(RAND()+0.6)</f>
        <v>1</v>
      </c>
      <c r="C87" s="4" t="n">
        <f aca="false">SUM(B$5:B87)/A87</f>
        <v>0.626506024096386</v>
      </c>
    </row>
    <row r="88" customFormat="false" ht="15" hidden="false" customHeight="false" outlineLevel="0" collapsed="false">
      <c r="A88" s="4" t="n">
        <v>84</v>
      </c>
      <c r="B88" s="4" t="n">
        <f aca="true">INT(RAND()+0.6)</f>
        <v>0</v>
      </c>
      <c r="C88" s="4" t="n">
        <f aca="false">SUM(B$5:B88)/A88</f>
        <v>0.619047619047619</v>
      </c>
    </row>
    <row r="89" customFormat="false" ht="15" hidden="false" customHeight="false" outlineLevel="0" collapsed="false">
      <c r="A89" s="4" t="n">
        <v>85</v>
      </c>
      <c r="B89" s="4" t="n">
        <f aca="true">INT(RAND()+0.6)</f>
        <v>0</v>
      </c>
      <c r="C89" s="4" t="n">
        <f aca="false">SUM(B$5:B89)/A89</f>
        <v>0.611764705882353</v>
      </c>
    </row>
    <row r="90" customFormat="false" ht="15" hidden="false" customHeight="false" outlineLevel="0" collapsed="false">
      <c r="A90" s="4" t="n">
        <v>86</v>
      </c>
      <c r="B90" s="4" t="n">
        <f aca="true">INT(RAND()+0.6)</f>
        <v>0</v>
      </c>
      <c r="C90" s="4" t="n">
        <f aca="false">SUM(B$5:B90)/A90</f>
        <v>0.604651162790698</v>
      </c>
    </row>
    <row r="91" customFormat="false" ht="15" hidden="false" customHeight="false" outlineLevel="0" collapsed="false">
      <c r="A91" s="4" t="n">
        <v>87</v>
      </c>
      <c r="B91" s="4" t="n">
        <f aca="true">INT(RAND()+0.6)</f>
        <v>0</v>
      </c>
      <c r="C91" s="4" t="n">
        <f aca="false">SUM(B$5:B91)/A91</f>
        <v>0.597701149425287</v>
      </c>
    </row>
    <row r="92" customFormat="false" ht="15" hidden="false" customHeight="false" outlineLevel="0" collapsed="false">
      <c r="A92" s="4" t="n">
        <v>88</v>
      </c>
      <c r="B92" s="4" t="n">
        <f aca="true">INT(RAND()+0.6)</f>
        <v>1</v>
      </c>
      <c r="C92" s="4" t="n">
        <f aca="false">SUM(B$5:B92)/A92</f>
        <v>0.602272727272727</v>
      </c>
    </row>
    <row r="93" customFormat="false" ht="15" hidden="false" customHeight="false" outlineLevel="0" collapsed="false">
      <c r="A93" s="4" t="n">
        <v>89</v>
      </c>
      <c r="B93" s="4" t="n">
        <f aca="true">INT(RAND()+0.6)</f>
        <v>1</v>
      </c>
      <c r="C93" s="4" t="n">
        <f aca="false">SUM(B$5:B93)/A93</f>
        <v>0.606741573033708</v>
      </c>
    </row>
    <row r="94" customFormat="false" ht="15" hidden="false" customHeight="false" outlineLevel="0" collapsed="false">
      <c r="A94" s="4" t="n">
        <v>90</v>
      </c>
      <c r="B94" s="4" t="n">
        <f aca="true">INT(RAND()+0.6)</f>
        <v>1</v>
      </c>
      <c r="C94" s="4" t="n">
        <f aca="false">SUM(B$5:B94)/A94</f>
        <v>0.611111111111111</v>
      </c>
    </row>
    <row r="95" customFormat="false" ht="15" hidden="false" customHeight="false" outlineLevel="0" collapsed="false">
      <c r="A95" s="4" t="n">
        <v>91</v>
      </c>
      <c r="B95" s="4" t="n">
        <f aca="true">INT(RAND()+0.6)</f>
        <v>0</v>
      </c>
      <c r="C95" s="4" t="n">
        <f aca="false">SUM(B$5:B95)/A95</f>
        <v>0.604395604395604</v>
      </c>
    </row>
    <row r="96" customFormat="false" ht="15" hidden="false" customHeight="false" outlineLevel="0" collapsed="false">
      <c r="A96" s="4" t="n">
        <v>92</v>
      </c>
      <c r="B96" s="4" t="n">
        <f aca="true">INT(RAND()+0.6)</f>
        <v>1</v>
      </c>
      <c r="C96" s="4" t="n">
        <f aca="false">SUM(B$5:B96)/A96</f>
        <v>0.608695652173913</v>
      </c>
    </row>
    <row r="97" customFormat="false" ht="15" hidden="false" customHeight="false" outlineLevel="0" collapsed="false">
      <c r="A97" s="4" t="n">
        <v>93</v>
      </c>
      <c r="B97" s="4" t="n">
        <f aca="true">INT(RAND()+0.6)</f>
        <v>1</v>
      </c>
      <c r="C97" s="4" t="n">
        <f aca="false">SUM(B$5:B97)/A97</f>
        <v>0.612903225806452</v>
      </c>
    </row>
    <row r="98" customFormat="false" ht="15" hidden="false" customHeight="false" outlineLevel="0" collapsed="false">
      <c r="A98" s="4" t="n">
        <v>94</v>
      </c>
      <c r="B98" s="4" t="n">
        <f aca="true">INT(RAND()+0.6)</f>
        <v>0</v>
      </c>
      <c r="C98" s="4" t="n">
        <f aca="false">SUM(B$5:B98)/A98</f>
        <v>0.606382978723404</v>
      </c>
    </row>
    <row r="99" customFormat="false" ht="15" hidden="false" customHeight="false" outlineLevel="0" collapsed="false">
      <c r="A99" s="4" t="n">
        <v>95</v>
      </c>
      <c r="B99" s="4" t="n">
        <f aca="true">INT(RAND()+0.6)</f>
        <v>0</v>
      </c>
      <c r="C99" s="4" t="n">
        <f aca="false">SUM(B$5:B99)/A99</f>
        <v>0.6</v>
      </c>
    </row>
    <row r="100" customFormat="false" ht="15" hidden="false" customHeight="false" outlineLevel="0" collapsed="false">
      <c r="A100" s="4" t="n">
        <v>96</v>
      </c>
      <c r="B100" s="4" t="n">
        <f aca="true">INT(RAND()+0.6)</f>
        <v>0</v>
      </c>
      <c r="C100" s="4" t="n">
        <f aca="false">SUM(B$5:B100)/A100</f>
        <v>0.59375</v>
      </c>
    </row>
    <row r="101" customFormat="false" ht="15" hidden="false" customHeight="false" outlineLevel="0" collapsed="false">
      <c r="A101" s="4" t="n">
        <v>97</v>
      </c>
      <c r="B101" s="4" t="n">
        <f aca="true">INT(RAND()+0.6)</f>
        <v>1</v>
      </c>
      <c r="C101" s="4" t="n">
        <f aca="false">SUM(B$5:B101)/A101</f>
        <v>0.597938144329897</v>
      </c>
    </row>
    <row r="102" customFormat="false" ht="15" hidden="false" customHeight="false" outlineLevel="0" collapsed="false">
      <c r="A102" s="4" t="n">
        <v>98</v>
      </c>
      <c r="B102" s="4" t="n">
        <f aca="true">INT(RAND()+0.6)</f>
        <v>0</v>
      </c>
      <c r="C102" s="4" t="n">
        <f aca="false">SUM(B$5:B102)/A102</f>
        <v>0.591836734693878</v>
      </c>
    </row>
    <row r="103" customFormat="false" ht="15" hidden="false" customHeight="false" outlineLevel="0" collapsed="false">
      <c r="A103" s="4" t="n">
        <v>99</v>
      </c>
      <c r="B103" s="4" t="n">
        <f aca="true">INT(RAND()+0.6)</f>
        <v>1</v>
      </c>
      <c r="C103" s="4" t="n">
        <f aca="false">SUM(B$5:B103)/A103</f>
        <v>0.595959595959596</v>
      </c>
    </row>
    <row r="104" customFormat="false" ht="15" hidden="false" customHeight="false" outlineLevel="0" collapsed="false">
      <c r="A104" s="4" t="n">
        <v>100</v>
      </c>
      <c r="B104" s="4" t="n">
        <f aca="true">INT(RAND()+0.6)</f>
        <v>1</v>
      </c>
      <c r="C104" s="4" t="n">
        <f aca="false">SUM(B$5:B104)/A104</f>
        <v>0.6</v>
      </c>
    </row>
    <row r="105" customFormat="false" ht="15" hidden="false" customHeight="false" outlineLevel="0" collapsed="false">
      <c r="A105" s="4" t="n">
        <v>101</v>
      </c>
      <c r="B105" s="4" t="n">
        <f aca="true">INT(RAND()+0.6)</f>
        <v>1</v>
      </c>
      <c r="C105" s="4" t="n">
        <f aca="false">SUM(B$5:B105)/A105</f>
        <v>0.603960396039604</v>
      </c>
    </row>
    <row r="106" customFormat="false" ht="15" hidden="false" customHeight="false" outlineLevel="0" collapsed="false">
      <c r="A106" s="4" t="n">
        <v>102</v>
      </c>
      <c r="B106" s="4" t="n">
        <f aca="true">INT(RAND()+0.6)</f>
        <v>1</v>
      </c>
      <c r="C106" s="4" t="n">
        <f aca="false">SUM(B$5:B106)/A106</f>
        <v>0.607843137254902</v>
      </c>
    </row>
    <row r="107" customFormat="false" ht="15" hidden="false" customHeight="false" outlineLevel="0" collapsed="false">
      <c r="A107" s="4" t="n">
        <v>103</v>
      </c>
      <c r="B107" s="4" t="n">
        <f aca="true">INT(RAND()+0.6)</f>
        <v>0</v>
      </c>
      <c r="C107" s="4" t="n">
        <f aca="false">SUM(B$5:B107)/A107</f>
        <v>0.601941747572816</v>
      </c>
    </row>
    <row r="108" customFormat="false" ht="15" hidden="false" customHeight="false" outlineLevel="0" collapsed="false">
      <c r="A108" s="4" t="n">
        <v>104</v>
      </c>
      <c r="B108" s="4" t="n">
        <f aca="true">INT(RAND()+0.6)</f>
        <v>1</v>
      </c>
      <c r="C108" s="4" t="n">
        <f aca="false">SUM(B$5:B108)/A108</f>
        <v>0.605769230769231</v>
      </c>
    </row>
    <row r="109" customFormat="false" ht="15" hidden="false" customHeight="false" outlineLevel="0" collapsed="false">
      <c r="A109" s="4" t="n">
        <v>105</v>
      </c>
      <c r="B109" s="4" t="n">
        <f aca="true">INT(RAND()+0.6)</f>
        <v>0</v>
      </c>
      <c r="C109" s="4" t="n">
        <f aca="false">SUM(B$5:B109)/A109</f>
        <v>0.6</v>
      </c>
    </row>
    <row r="110" customFormat="false" ht="15" hidden="false" customHeight="false" outlineLevel="0" collapsed="false">
      <c r="A110" s="4" t="n">
        <v>106</v>
      </c>
      <c r="B110" s="4" t="n">
        <f aca="true">INT(RAND()+0.6)</f>
        <v>1</v>
      </c>
      <c r="C110" s="4" t="n">
        <f aca="false">SUM(B$5:B110)/A110</f>
        <v>0.60377358490566</v>
      </c>
    </row>
    <row r="111" customFormat="false" ht="15" hidden="false" customHeight="false" outlineLevel="0" collapsed="false">
      <c r="A111" s="4" t="n">
        <v>107</v>
      </c>
      <c r="B111" s="4" t="n">
        <f aca="true">INT(RAND()+0.6)</f>
        <v>1</v>
      </c>
      <c r="C111" s="4" t="n">
        <f aca="false">SUM(B$5:B111)/A111</f>
        <v>0.607476635514019</v>
      </c>
    </row>
    <row r="112" customFormat="false" ht="15" hidden="false" customHeight="false" outlineLevel="0" collapsed="false">
      <c r="A112" s="4" t="n">
        <v>108</v>
      </c>
      <c r="B112" s="4" t="n">
        <f aca="true">INT(RAND()+0.6)</f>
        <v>0</v>
      </c>
      <c r="C112" s="4" t="n">
        <f aca="false">SUM(B$5:B112)/A112</f>
        <v>0.601851851851852</v>
      </c>
    </row>
    <row r="113" customFormat="false" ht="15" hidden="false" customHeight="false" outlineLevel="0" collapsed="false">
      <c r="A113" s="4" t="n">
        <v>109</v>
      </c>
      <c r="B113" s="4" t="n">
        <f aca="true">INT(RAND()+0.6)</f>
        <v>1</v>
      </c>
      <c r="C113" s="4" t="n">
        <f aca="false">SUM(B$5:B113)/A113</f>
        <v>0.605504587155963</v>
      </c>
    </row>
    <row r="114" customFormat="false" ht="15" hidden="false" customHeight="false" outlineLevel="0" collapsed="false">
      <c r="A114" s="4" t="n">
        <v>110</v>
      </c>
      <c r="B114" s="4" t="n">
        <f aca="true">INT(RAND()+0.6)</f>
        <v>1</v>
      </c>
      <c r="C114" s="4" t="n">
        <f aca="false">SUM(B$5:B114)/A114</f>
        <v>0.609090909090909</v>
      </c>
    </row>
    <row r="115" customFormat="false" ht="15" hidden="false" customHeight="false" outlineLevel="0" collapsed="false">
      <c r="A115" s="4" t="n">
        <v>111</v>
      </c>
      <c r="B115" s="4" t="n">
        <f aca="true">INT(RAND()+0.6)</f>
        <v>0</v>
      </c>
      <c r="C115" s="4" t="n">
        <f aca="false">SUM(B$5:B115)/A115</f>
        <v>0.603603603603604</v>
      </c>
    </row>
    <row r="116" customFormat="false" ht="15" hidden="false" customHeight="false" outlineLevel="0" collapsed="false">
      <c r="A116" s="4" t="n">
        <v>112</v>
      </c>
      <c r="B116" s="4" t="n">
        <f aca="true">INT(RAND()+0.6)</f>
        <v>0</v>
      </c>
      <c r="C116" s="4" t="n">
        <f aca="false">SUM(B$5:B116)/A116</f>
        <v>0.598214285714286</v>
      </c>
    </row>
    <row r="117" customFormat="false" ht="15" hidden="false" customHeight="false" outlineLevel="0" collapsed="false">
      <c r="A117" s="4" t="n">
        <v>113</v>
      </c>
      <c r="B117" s="4" t="n">
        <f aca="true">INT(RAND()+0.6)</f>
        <v>1</v>
      </c>
      <c r="C117" s="4" t="n">
        <f aca="false">SUM(B$5:B117)/A117</f>
        <v>0.601769911504425</v>
      </c>
    </row>
    <row r="118" customFormat="false" ht="15" hidden="false" customHeight="false" outlineLevel="0" collapsed="false">
      <c r="A118" s="4" t="n">
        <v>114</v>
      </c>
      <c r="B118" s="4" t="n">
        <f aca="true">INT(RAND()+0.6)</f>
        <v>0</v>
      </c>
      <c r="C118" s="4" t="n">
        <f aca="false">SUM(B$5:B118)/A118</f>
        <v>0.596491228070175</v>
      </c>
    </row>
    <row r="119" customFormat="false" ht="15" hidden="false" customHeight="false" outlineLevel="0" collapsed="false">
      <c r="A119" s="4" t="n">
        <v>115</v>
      </c>
      <c r="B119" s="4" t="n">
        <f aca="true">INT(RAND()+0.6)</f>
        <v>0</v>
      </c>
      <c r="C119" s="4" t="n">
        <f aca="false">SUM(B$5:B119)/A119</f>
        <v>0.591304347826087</v>
      </c>
    </row>
    <row r="120" customFormat="false" ht="15" hidden="false" customHeight="false" outlineLevel="0" collapsed="false">
      <c r="A120" s="4" t="n">
        <v>116</v>
      </c>
      <c r="B120" s="4" t="n">
        <f aca="true">INT(RAND()+0.6)</f>
        <v>1</v>
      </c>
      <c r="C120" s="4" t="n">
        <f aca="false">SUM(B$5:B120)/A120</f>
        <v>0.594827586206897</v>
      </c>
    </row>
    <row r="121" customFormat="false" ht="15" hidden="false" customHeight="false" outlineLevel="0" collapsed="false">
      <c r="A121" s="4" t="n">
        <v>117</v>
      </c>
      <c r="B121" s="4" t="n">
        <f aca="true">INT(RAND()+0.6)</f>
        <v>1</v>
      </c>
      <c r="C121" s="4" t="n">
        <f aca="false">SUM(B$5:B121)/A121</f>
        <v>0.598290598290598</v>
      </c>
    </row>
    <row r="122" customFormat="false" ht="15" hidden="false" customHeight="false" outlineLevel="0" collapsed="false">
      <c r="A122" s="4" t="n">
        <v>118</v>
      </c>
      <c r="B122" s="4" t="n">
        <f aca="true">INT(RAND()+0.6)</f>
        <v>1</v>
      </c>
      <c r="C122" s="4" t="n">
        <f aca="false">SUM(B$5:B122)/A122</f>
        <v>0.601694915254237</v>
      </c>
    </row>
    <row r="123" customFormat="false" ht="15" hidden="false" customHeight="false" outlineLevel="0" collapsed="false">
      <c r="A123" s="4" t="n">
        <v>119</v>
      </c>
      <c r="B123" s="4" t="n">
        <f aca="true">INT(RAND()+0.6)</f>
        <v>1</v>
      </c>
      <c r="C123" s="4" t="n">
        <f aca="false">SUM(B$5:B123)/A123</f>
        <v>0.605042016806723</v>
      </c>
    </row>
    <row r="124" customFormat="false" ht="15" hidden="false" customHeight="false" outlineLevel="0" collapsed="false">
      <c r="A124" s="4" t="n">
        <v>120</v>
      </c>
      <c r="B124" s="4" t="n">
        <f aca="true">INT(RAND()+0.6)</f>
        <v>1</v>
      </c>
      <c r="C124" s="4" t="n">
        <f aca="false">SUM(B$5:B124)/A124</f>
        <v>0.608333333333333</v>
      </c>
    </row>
    <row r="125" customFormat="false" ht="15" hidden="false" customHeight="false" outlineLevel="0" collapsed="false">
      <c r="A125" s="4" t="n">
        <v>121</v>
      </c>
      <c r="B125" s="4" t="n">
        <f aca="true">INT(RAND()+0.6)</f>
        <v>0</v>
      </c>
      <c r="C125" s="4" t="n">
        <f aca="false">SUM(B$5:B125)/A125</f>
        <v>0.603305785123967</v>
      </c>
    </row>
    <row r="126" customFormat="false" ht="15" hidden="false" customHeight="false" outlineLevel="0" collapsed="false">
      <c r="A126" s="4" t="n">
        <v>122</v>
      </c>
      <c r="B126" s="4" t="n">
        <f aca="true">INT(RAND()+0.6)</f>
        <v>0</v>
      </c>
      <c r="C126" s="4" t="n">
        <f aca="false">SUM(B$5:B126)/A126</f>
        <v>0.598360655737705</v>
      </c>
    </row>
    <row r="127" customFormat="false" ht="15" hidden="false" customHeight="false" outlineLevel="0" collapsed="false">
      <c r="A127" s="4" t="n">
        <v>123</v>
      </c>
      <c r="B127" s="4" t="n">
        <f aca="true">INT(RAND()+0.6)</f>
        <v>0</v>
      </c>
      <c r="C127" s="4" t="n">
        <f aca="false">SUM(B$5:B127)/A127</f>
        <v>0.59349593495935</v>
      </c>
    </row>
    <row r="128" customFormat="false" ht="15" hidden="false" customHeight="false" outlineLevel="0" collapsed="false">
      <c r="A128" s="4" t="n">
        <v>124</v>
      </c>
      <c r="B128" s="4" t="n">
        <f aca="true">INT(RAND()+0.6)</f>
        <v>1</v>
      </c>
      <c r="C128" s="4" t="n">
        <f aca="false">SUM(B$5:B128)/A128</f>
        <v>0.596774193548387</v>
      </c>
    </row>
    <row r="129" customFormat="false" ht="15" hidden="false" customHeight="false" outlineLevel="0" collapsed="false">
      <c r="A129" s="4" t="n">
        <v>125</v>
      </c>
      <c r="B129" s="4" t="n">
        <f aca="true">INT(RAND()+0.6)</f>
        <v>1</v>
      </c>
      <c r="C129" s="4" t="n">
        <f aca="false">SUM(B$5:B129)/A129</f>
        <v>0.6</v>
      </c>
    </row>
    <row r="130" customFormat="false" ht="15" hidden="false" customHeight="false" outlineLevel="0" collapsed="false">
      <c r="A130" s="4" t="n">
        <v>126</v>
      </c>
      <c r="B130" s="4" t="n">
        <f aca="true">INT(RAND()+0.6)</f>
        <v>1</v>
      </c>
      <c r="C130" s="4" t="n">
        <f aca="false">SUM(B$5:B130)/A130</f>
        <v>0.603174603174603</v>
      </c>
    </row>
    <row r="131" customFormat="false" ht="15" hidden="false" customHeight="false" outlineLevel="0" collapsed="false">
      <c r="A131" s="4" t="n">
        <v>127</v>
      </c>
      <c r="B131" s="4" t="n">
        <f aca="true">INT(RAND()+0.6)</f>
        <v>0</v>
      </c>
      <c r="C131" s="4" t="n">
        <f aca="false">SUM(B$5:B131)/A131</f>
        <v>0.598425196850394</v>
      </c>
    </row>
    <row r="132" customFormat="false" ht="15" hidden="false" customHeight="false" outlineLevel="0" collapsed="false">
      <c r="A132" s="4" t="n">
        <v>128</v>
      </c>
      <c r="B132" s="4" t="n">
        <f aca="true">INT(RAND()+0.6)</f>
        <v>1</v>
      </c>
      <c r="C132" s="4" t="n">
        <f aca="false">SUM(B$5:B132)/A132</f>
        <v>0.6015625</v>
      </c>
    </row>
    <row r="133" customFormat="false" ht="15" hidden="false" customHeight="false" outlineLevel="0" collapsed="false">
      <c r="A133" s="4" t="n">
        <v>129</v>
      </c>
      <c r="B133" s="4" t="n">
        <f aca="true">INT(RAND()+0.6)</f>
        <v>1</v>
      </c>
      <c r="C133" s="4" t="n">
        <f aca="false">SUM(B$5:B133)/A133</f>
        <v>0.604651162790698</v>
      </c>
    </row>
    <row r="134" customFormat="false" ht="15" hidden="false" customHeight="false" outlineLevel="0" collapsed="false">
      <c r="A134" s="4" t="n">
        <v>130</v>
      </c>
      <c r="B134" s="4" t="n">
        <f aca="true">INT(RAND()+0.6)</f>
        <v>0</v>
      </c>
      <c r="C134" s="4" t="n">
        <f aca="false">SUM(B$5:B134)/A134</f>
        <v>0.6</v>
      </c>
    </row>
    <row r="135" customFormat="false" ht="15" hidden="false" customHeight="false" outlineLevel="0" collapsed="false">
      <c r="A135" s="4" t="n">
        <v>131</v>
      </c>
      <c r="B135" s="4" t="n">
        <f aca="true">INT(RAND()+0.6)</f>
        <v>1</v>
      </c>
      <c r="C135" s="4" t="n">
        <f aca="false">SUM(B$5:B135)/A135</f>
        <v>0.603053435114504</v>
      </c>
    </row>
    <row r="136" customFormat="false" ht="15" hidden="false" customHeight="false" outlineLevel="0" collapsed="false">
      <c r="A136" s="4" t="n">
        <v>132</v>
      </c>
      <c r="B136" s="4" t="n">
        <f aca="true">INT(RAND()+0.6)</f>
        <v>1</v>
      </c>
      <c r="C136" s="4" t="n">
        <f aca="false">SUM(B$5:B136)/A136</f>
        <v>0.606060606060606</v>
      </c>
    </row>
    <row r="137" customFormat="false" ht="15" hidden="false" customHeight="false" outlineLevel="0" collapsed="false">
      <c r="A137" s="4" t="n">
        <v>133</v>
      </c>
      <c r="B137" s="4" t="n">
        <f aca="true">INT(RAND()+0.6)</f>
        <v>1</v>
      </c>
      <c r="C137" s="4" t="n">
        <f aca="false">SUM(B$5:B137)/A137</f>
        <v>0.609022556390978</v>
      </c>
    </row>
    <row r="138" customFormat="false" ht="15" hidden="false" customHeight="false" outlineLevel="0" collapsed="false">
      <c r="A138" s="4" t="n">
        <v>134</v>
      </c>
      <c r="B138" s="4" t="n">
        <f aca="true">INT(RAND()+0.6)</f>
        <v>0</v>
      </c>
      <c r="C138" s="4" t="n">
        <f aca="false">SUM(B$5:B138)/A138</f>
        <v>0.604477611940299</v>
      </c>
    </row>
    <row r="139" customFormat="false" ht="15" hidden="false" customHeight="false" outlineLevel="0" collapsed="false">
      <c r="A139" s="4" t="n">
        <v>135</v>
      </c>
      <c r="B139" s="4" t="n">
        <f aca="true">INT(RAND()+0.6)</f>
        <v>1</v>
      </c>
      <c r="C139" s="4" t="n">
        <f aca="false">SUM(B$5:B139)/A139</f>
        <v>0.607407407407407</v>
      </c>
    </row>
    <row r="140" customFormat="false" ht="15" hidden="false" customHeight="false" outlineLevel="0" collapsed="false">
      <c r="A140" s="4" t="n">
        <v>136</v>
      </c>
      <c r="B140" s="4" t="n">
        <f aca="true">INT(RAND()+0.6)</f>
        <v>0</v>
      </c>
      <c r="C140" s="4" t="n">
        <f aca="false">SUM(B$5:B140)/A140</f>
        <v>0.602941176470588</v>
      </c>
    </row>
    <row r="141" customFormat="false" ht="15" hidden="false" customHeight="false" outlineLevel="0" collapsed="false">
      <c r="A141" s="4" t="n">
        <v>137</v>
      </c>
      <c r="B141" s="4" t="n">
        <f aca="true">INT(RAND()+0.6)</f>
        <v>0</v>
      </c>
      <c r="C141" s="4" t="n">
        <f aca="false">SUM(B$5:B141)/A141</f>
        <v>0.598540145985402</v>
      </c>
    </row>
    <row r="142" customFormat="false" ht="15" hidden="false" customHeight="false" outlineLevel="0" collapsed="false">
      <c r="A142" s="4" t="n">
        <v>138</v>
      </c>
      <c r="B142" s="4" t="n">
        <f aca="true">INT(RAND()+0.6)</f>
        <v>1</v>
      </c>
      <c r="C142" s="4" t="n">
        <f aca="false">SUM(B$5:B142)/A142</f>
        <v>0.601449275362319</v>
      </c>
    </row>
    <row r="143" customFormat="false" ht="15" hidden="false" customHeight="false" outlineLevel="0" collapsed="false">
      <c r="A143" s="4" t="n">
        <v>139</v>
      </c>
      <c r="B143" s="4" t="n">
        <f aca="true">INT(RAND()+0.6)</f>
        <v>1</v>
      </c>
      <c r="C143" s="4" t="n">
        <f aca="false">SUM(B$5:B143)/A143</f>
        <v>0.60431654676259</v>
      </c>
    </row>
    <row r="144" customFormat="false" ht="15" hidden="false" customHeight="false" outlineLevel="0" collapsed="false">
      <c r="A144" s="4" t="n">
        <v>140</v>
      </c>
      <c r="B144" s="4" t="n">
        <f aca="true">INT(RAND()+0.6)</f>
        <v>1</v>
      </c>
      <c r="C144" s="4" t="n">
        <f aca="false">SUM(B$5:B144)/A144</f>
        <v>0.607142857142857</v>
      </c>
    </row>
    <row r="145" customFormat="false" ht="15" hidden="false" customHeight="false" outlineLevel="0" collapsed="false">
      <c r="A145" s="4" t="n">
        <v>141</v>
      </c>
      <c r="B145" s="4" t="n">
        <f aca="true">INT(RAND()+0.6)</f>
        <v>0</v>
      </c>
      <c r="C145" s="4" t="n">
        <f aca="false">SUM(B$5:B145)/A145</f>
        <v>0.602836879432624</v>
      </c>
    </row>
    <row r="146" customFormat="false" ht="15" hidden="false" customHeight="false" outlineLevel="0" collapsed="false">
      <c r="A146" s="4" t="n">
        <v>142</v>
      </c>
      <c r="B146" s="4" t="n">
        <f aca="true">INT(RAND()+0.6)</f>
        <v>1</v>
      </c>
      <c r="C146" s="4" t="n">
        <f aca="false">SUM(B$5:B146)/A146</f>
        <v>0.605633802816901</v>
      </c>
    </row>
    <row r="147" customFormat="false" ht="15" hidden="false" customHeight="false" outlineLevel="0" collapsed="false">
      <c r="A147" s="4" t="n">
        <v>143</v>
      </c>
      <c r="B147" s="4" t="n">
        <f aca="true">INT(RAND()+0.6)</f>
        <v>0</v>
      </c>
      <c r="C147" s="4" t="n">
        <f aca="false">SUM(B$5:B147)/A147</f>
        <v>0.601398601398601</v>
      </c>
    </row>
    <row r="148" customFormat="false" ht="15" hidden="false" customHeight="false" outlineLevel="0" collapsed="false">
      <c r="A148" s="4" t="n">
        <v>144</v>
      </c>
      <c r="B148" s="4" t="n">
        <f aca="true">INT(RAND()+0.6)</f>
        <v>0</v>
      </c>
      <c r="C148" s="4" t="n">
        <f aca="false">SUM(B$5:B148)/A148</f>
        <v>0.597222222222222</v>
      </c>
    </row>
    <row r="149" customFormat="false" ht="15" hidden="false" customHeight="false" outlineLevel="0" collapsed="false">
      <c r="A149" s="4" t="n">
        <v>145</v>
      </c>
      <c r="B149" s="4" t="n">
        <f aca="true">INT(RAND()+0.6)</f>
        <v>0</v>
      </c>
      <c r="C149" s="4" t="n">
        <f aca="false">SUM(B$5:B149)/A149</f>
        <v>0.593103448275862</v>
      </c>
    </row>
    <row r="150" customFormat="false" ht="15" hidden="false" customHeight="false" outlineLevel="0" collapsed="false">
      <c r="A150" s="4" t="n">
        <v>146</v>
      </c>
      <c r="B150" s="4" t="n">
        <f aca="true">INT(RAND()+0.6)</f>
        <v>0</v>
      </c>
      <c r="C150" s="4" t="n">
        <f aca="false">SUM(B$5:B150)/A150</f>
        <v>0.589041095890411</v>
      </c>
    </row>
    <row r="151" customFormat="false" ht="15" hidden="false" customHeight="false" outlineLevel="0" collapsed="false">
      <c r="A151" s="4" t="n">
        <v>147</v>
      </c>
      <c r="B151" s="4" t="n">
        <f aca="true">INT(RAND()+0.6)</f>
        <v>0</v>
      </c>
      <c r="C151" s="4" t="n">
        <f aca="false">SUM(B$5:B151)/A151</f>
        <v>0.585034013605442</v>
      </c>
    </row>
    <row r="152" customFormat="false" ht="15" hidden="false" customHeight="false" outlineLevel="0" collapsed="false">
      <c r="A152" s="4" t="n">
        <v>148</v>
      </c>
      <c r="B152" s="4" t="n">
        <f aca="true">INT(RAND()+0.6)</f>
        <v>1</v>
      </c>
      <c r="C152" s="4" t="n">
        <f aca="false">SUM(B$5:B152)/A152</f>
        <v>0.587837837837838</v>
      </c>
    </row>
    <row r="153" customFormat="false" ht="15" hidden="false" customHeight="false" outlineLevel="0" collapsed="false">
      <c r="A153" s="4" t="n">
        <v>149</v>
      </c>
      <c r="B153" s="4" t="n">
        <f aca="true">INT(RAND()+0.6)</f>
        <v>1</v>
      </c>
      <c r="C153" s="4" t="n">
        <f aca="false">SUM(B$5:B153)/A153</f>
        <v>0.590604026845638</v>
      </c>
    </row>
    <row r="154" customFormat="false" ht="15" hidden="false" customHeight="false" outlineLevel="0" collapsed="false">
      <c r="A154" s="4" t="n">
        <v>150</v>
      </c>
      <c r="B154" s="4" t="n">
        <f aca="true">INT(RAND()+0.6)</f>
        <v>1</v>
      </c>
      <c r="C154" s="4" t="n">
        <f aca="false">SUM(B$5:B154)/A154</f>
        <v>0.593333333333333</v>
      </c>
    </row>
    <row r="155" customFormat="false" ht="15" hidden="false" customHeight="false" outlineLevel="0" collapsed="false">
      <c r="A155" s="4" t="n">
        <v>151</v>
      </c>
      <c r="B155" s="4" t="n">
        <f aca="true">INT(RAND()+0.6)</f>
        <v>1</v>
      </c>
      <c r="C155" s="4" t="n">
        <f aca="false">SUM(B$5:B155)/A155</f>
        <v>0.596026490066225</v>
      </c>
    </row>
    <row r="156" customFormat="false" ht="15" hidden="false" customHeight="false" outlineLevel="0" collapsed="false">
      <c r="A156" s="4" t="n">
        <v>152</v>
      </c>
      <c r="B156" s="4" t="n">
        <f aca="true">INT(RAND()+0.6)</f>
        <v>1</v>
      </c>
      <c r="C156" s="4" t="n">
        <f aca="false">SUM(B$5:B156)/A156</f>
        <v>0.598684210526316</v>
      </c>
    </row>
    <row r="157" customFormat="false" ht="15" hidden="false" customHeight="false" outlineLevel="0" collapsed="false">
      <c r="A157" s="4" t="n">
        <v>153</v>
      </c>
      <c r="B157" s="4" t="n">
        <f aca="true">INT(RAND()+0.6)</f>
        <v>1</v>
      </c>
      <c r="C157" s="4" t="n">
        <f aca="false">SUM(B$5:B157)/A157</f>
        <v>0.601307189542484</v>
      </c>
    </row>
    <row r="158" customFormat="false" ht="15" hidden="false" customHeight="false" outlineLevel="0" collapsed="false">
      <c r="A158" s="4" t="n">
        <v>154</v>
      </c>
      <c r="B158" s="4" t="n">
        <f aca="true">INT(RAND()+0.6)</f>
        <v>1</v>
      </c>
      <c r="C158" s="4" t="n">
        <f aca="false">SUM(B$5:B158)/A158</f>
        <v>0.603896103896104</v>
      </c>
    </row>
    <row r="159" customFormat="false" ht="15" hidden="false" customHeight="false" outlineLevel="0" collapsed="false">
      <c r="A159" s="4" t="n">
        <v>155</v>
      </c>
      <c r="B159" s="4" t="n">
        <f aca="true">INT(RAND()+0.6)</f>
        <v>1</v>
      </c>
      <c r="C159" s="4" t="n">
        <f aca="false">SUM(B$5:B159)/A159</f>
        <v>0.606451612903226</v>
      </c>
    </row>
    <row r="160" customFormat="false" ht="15" hidden="false" customHeight="false" outlineLevel="0" collapsed="false">
      <c r="A160" s="4" t="n">
        <v>156</v>
      </c>
      <c r="B160" s="4" t="n">
        <f aca="true">INT(RAND()+0.6)</f>
        <v>0</v>
      </c>
      <c r="C160" s="4" t="n">
        <f aca="false">SUM(B$5:B160)/A160</f>
        <v>0.602564102564103</v>
      </c>
    </row>
    <row r="161" customFormat="false" ht="15" hidden="false" customHeight="false" outlineLevel="0" collapsed="false">
      <c r="A161" s="4" t="n">
        <v>157</v>
      </c>
      <c r="B161" s="4" t="n">
        <f aca="true">INT(RAND()+0.6)</f>
        <v>1</v>
      </c>
      <c r="C161" s="4" t="n">
        <f aca="false">SUM(B$5:B161)/A161</f>
        <v>0.605095541401274</v>
      </c>
    </row>
    <row r="162" customFormat="false" ht="15" hidden="false" customHeight="false" outlineLevel="0" collapsed="false">
      <c r="A162" s="4" t="n">
        <v>158</v>
      </c>
      <c r="B162" s="4" t="n">
        <f aca="true">INT(RAND()+0.6)</f>
        <v>0</v>
      </c>
      <c r="C162" s="4" t="n">
        <f aca="false">SUM(B$5:B162)/A162</f>
        <v>0.60126582278481</v>
      </c>
    </row>
    <row r="163" customFormat="false" ht="15" hidden="false" customHeight="false" outlineLevel="0" collapsed="false">
      <c r="A163" s="4" t="n">
        <v>159</v>
      </c>
      <c r="B163" s="4" t="n">
        <f aca="true">INT(RAND()+0.6)</f>
        <v>1</v>
      </c>
      <c r="C163" s="4" t="n">
        <f aca="false">SUM(B$5:B163)/A163</f>
        <v>0.60377358490566</v>
      </c>
    </row>
    <row r="164" customFormat="false" ht="15" hidden="false" customHeight="false" outlineLevel="0" collapsed="false">
      <c r="A164" s="4" t="n">
        <v>160</v>
      </c>
      <c r="B164" s="4" t="n">
        <f aca="true">INT(RAND()+0.6)</f>
        <v>0</v>
      </c>
      <c r="C164" s="4" t="n">
        <f aca="false">SUM(B$5:B164)/A164</f>
        <v>0.6</v>
      </c>
    </row>
    <row r="165" customFormat="false" ht="15" hidden="false" customHeight="false" outlineLevel="0" collapsed="false">
      <c r="A165" s="4" t="n">
        <v>161</v>
      </c>
      <c r="B165" s="4" t="n">
        <f aca="true">INT(RAND()+0.6)</f>
        <v>1</v>
      </c>
      <c r="C165" s="4" t="n">
        <f aca="false">SUM(B$5:B165)/A165</f>
        <v>0.60248447204969</v>
      </c>
    </row>
    <row r="166" customFormat="false" ht="15" hidden="false" customHeight="false" outlineLevel="0" collapsed="false">
      <c r="A166" s="4" t="n">
        <v>162</v>
      </c>
      <c r="B166" s="4" t="n">
        <f aca="true">INT(RAND()+0.6)</f>
        <v>0</v>
      </c>
      <c r="C166" s="4" t="n">
        <f aca="false">SUM(B$5:B166)/A166</f>
        <v>0.598765432098765</v>
      </c>
    </row>
    <row r="167" customFormat="false" ht="15" hidden="false" customHeight="false" outlineLevel="0" collapsed="false">
      <c r="A167" s="4" t="n">
        <v>163</v>
      </c>
      <c r="B167" s="4" t="n">
        <f aca="true">INT(RAND()+0.6)</f>
        <v>1</v>
      </c>
      <c r="C167" s="4" t="n">
        <f aca="false">SUM(B$5:B167)/A167</f>
        <v>0.601226993865031</v>
      </c>
    </row>
    <row r="168" customFormat="false" ht="15" hidden="false" customHeight="false" outlineLevel="0" collapsed="false">
      <c r="A168" s="4" t="n">
        <v>164</v>
      </c>
      <c r="B168" s="4" t="n">
        <f aca="true">INT(RAND()+0.6)</f>
        <v>1</v>
      </c>
      <c r="C168" s="4" t="n">
        <f aca="false">SUM(B$5:B168)/A168</f>
        <v>0.603658536585366</v>
      </c>
    </row>
    <row r="169" customFormat="false" ht="15" hidden="false" customHeight="false" outlineLevel="0" collapsed="false">
      <c r="A169" s="4" t="n">
        <v>165</v>
      </c>
      <c r="B169" s="4" t="n">
        <f aca="true">INT(RAND()+0.6)</f>
        <v>0</v>
      </c>
      <c r="C169" s="4" t="n">
        <f aca="false">SUM(B$5:B169)/A169</f>
        <v>0.6</v>
      </c>
    </row>
    <row r="170" customFormat="false" ht="15" hidden="false" customHeight="false" outlineLevel="0" collapsed="false">
      <c r="A170" s="4" t="n">
        <v>166</v>
      </c>
      <c r="B170" s="4" t="n">
        <f aca="true">INT(RAND()+0.6)</f>
        <v>0</v>
      </c>
      <c r="C170" s="4" t="n">
        <f aca="false">SUM(B$5:B170)/A170</f>
        <v>0.596385542168675</v>
      </c>
    </row>
    <row r="171" customFormat="false" ht="15" hidden="false" customHeight="false" outlineLevel="0" collapsed="false">
      <c r="A171" s="4" t="n">
        <v>167</v>
      </c>
      <c r="B171" s="4" t="n">
        <f aca="true">INT(RAND()+0.6)</f>
        <v>1</v>
      </c>
      <c r="C171" s="4" t="n">
        <f aca="false">SUM(B$5:B171)/A171</f>
        <v>0.598802395209581</v>
      </c>
    </row>
    <row r="172" customFormat="false" ht="15" hidden="false" customHeight="false" outlineLevel="0" collapsed="false">
      <c r="A172" s="4" t="n">
        <v>168</v>
      </c>
      <c r="B172" s="4" t="n">
        <f aca="true">INT(RAND()+0.6)</f>
        <v>0</v>
      </c>
      <c r="C172" s="4" t="n">
        <f aca="false">SUM(B$5:B172)/A172</f>
        <v>0.595238095238095</v>
      </c>
    </row>
    <row r="173" customFormat="false" ht="15" hidden="false" customHeight="false" outlineLevel="0" collapsed="false">
      <c r="A173" s="4" t="n">
        <v>169</v>
      </c>
      <c r="B173" s="4" t="n">
        <f aca="true">INT(RAND()+0.6)</f>
        <v>0</v>
      </c>
      <c r="C173" s="4" t="n">
        <f aca="false">SUM(B$5:B173)/A173</f>
        <v>0.591715976331361</v>
      </c>
    </row>
    <row r="174" customFormat="false" ht="15" hidden="false" customHeight="false" outlineLevel="0" collapsed="false">
      <c r="A174" s="4" t="n">
        <v>170</v>
      </c>
      <c r="B174" s="4" t="n">
        <f aca="true">INT(RAND()+0.6)</f>
        <v>0</v>
      </c>
      <c r="C174" s="4" t="n">
        <f aca="false">SUM(B$5:B174)/A174</f>
        <v>0.588235294117647</v>
      </c>
    </row>
    <row r="175" customFormat="false" ht="15" hidden="false" customHeight="false" outlineLevel="0" collapsed="false">
      <c r="A175" s="4" t="n">
        <v>171</v>
      </c>
      <c r="B175" s="4" t="n">
        <f aca="true">INT(RAND()+0.6)</f>
        <v>0</v>
      </c>
      <c r="C175" s="4" t="n">
        <f aca="false">SUM(B$5:B175)/A175</f>
        <v>0.584795321637427</v>
      </c>
    </row>
    <row r="176" customFormat="false" ht="15" hidden="false" customHeight="false" outlineLevel="0" collapsed="false">
      <c r="A176" s="4" t="n">
        <v>172</v>
      </c>
      <c r="B176" s="4" t="n">
        <f aca="true">INT(RAND()+0.6)</f>
        <v>0</v>
      </c>
      <c r="C176" s="4" t="n">
        <f aca="false">SUM(B$5:B176)/A176</f>
        <v>0.581395348837209</v>
      </c>
    </row>
    <row r="177" customFormat="false" ht="15" hidden="false" customHeight="false" outlineLevel="0" collapsed="false">
      <c r="A177" s="4" t="n">
        <v>173</v>
      </c>
      <c r="B177" s="4" t="n">
        <f aca="true">INT(RAND()+0.6)</f>
        <v>1</v>
      </c>
      <c r="C177" s="4" t="n">
        <f aca="false">SUM(B$5:B177)/A177</f>
        <v>0.583815028901734</v>
      </c>
    </row>
    <row r="178" customFormat="false" ht="15" hidden="false" customHeight="false" outlineLevel="0" collapsed="false">
      <c r="A178" s="4" t="n">
        <v>174</v>
      </c>
      <c r="B178" s="4" t="n">
        <f aca="true">INT(RAND()+0.6)</f>
        <v>1</v>
      </c>
      <c r="C178" s="4" t="n">
        <f aca="false">SUM(B$5:B178)/A178</f>
        <v>0.586206896551724</v>
      </c>
    </row>
    <row r="179" customFormat="false" ht="15" hidden="false" customHeight="false" outlineLevel="0" collapsed="false">
      <c r="A179" s="4" t="n">
        <v>175</v>
      </c>
      <c r="B179" s="4" t="n">
        <f aca="true">INT(RAND()+0.6)</f>
        <v>1</v>
      </c>
      <c r="C179" s="4" t="n">
        <f aca="false">SUM(B$5:B179)/A179</f>
        <v>0.588571428571429</v>
      </c>
    </row>
    <row r="180" customFormat="false" ht="15" hidden="false" customHeight="false" outlineLevel="0" collapsed="false">
      <c r="A180" s="4" t="n">
        <v>176</v>
      </c>
      <c r="B180" s="4" t="n">
        <f aca="true">INT(RAND()+0.6)</f>
        <v>0</v>
      </c>
      <c r="C180" s="4" t="n">
        <f aca="false">SUM(B$5:B180)/A180</f>
        <v>0.585227272727273</v>
      </c>
    </row>
    <row r="181" customFormat="false" ht="15" hidden="false" customHeight="false" outlineLevel="0" collapsed="false">
      <c r="A181" s="4" t="n">
        <v>177</v>
      </c>
      <c r="B181" s="4" t="n">
        <f aca="true">INT(RAND()+0.6)</f>
        <v>0</v>
      </c>
      <c r="C181" s="4" t="n">
        <f aca="false">SUM(B$5:B181)/A181</f>
        <v>0.581920903954802</v>
      </c>
    </row>
    <row r="182" customFormat="false" ht="15" hidden="false" customHeight="false" outlineLevel="0" collapsed="false">
      <c r="A182" s="4" t="n">
        <v>178</v>
      </c>
      <c r="B182" s="4" t="n">
        <f aca="true">INT(RAND()+0.6)</f>
        <v>1</v>
      </c>
      <c r="C182" s="4" t="n">
        <f aca="false">SUM(B$5:B182)/A182</f>
        <v>0.584269662921348</v>
      </c>
    </row>
    <row r="183" customFormat="false" ht="15" hidden="false" customHeight="false" outlineLevel="0" collapsed="false">
      <c r="A183" s="4" t="n">
        <v>179</v>
      </c>
      <c r="B183" s="4" t="n">
        <f aca="true">INT(RAND()+0.6)</f>
        <v>0</v>
      </c>
      <c r="C183" s="4" t="n">
        <f aca="false">SUM(B$5:B183)/A183</f>
        <v>0.581005586592179</v>
      </c>
    </row>
    <row r="184" customFormat="false" ht="15" hidden="false" customHeight="false" outlineLevel="0" collapsed="false">
      <c r="A184" s="4" t="n">
        <v>180</v>
      </c>
      <c r="B184" s="4" t="n">
        <f aca="true">INT(RAND()+0.6)</f>
        <v>1</v>
      </c>
      <c r="C184" s="4" t="n">
        <f aca="false">SUM(B$5:B184)/A184</f>
        <v>0.583333333333333</v>
      </c>
    </row>
    <row r="185" customFormat="false" ht="15" hidden="false" customHeight="false" outlineLevel="0" collapsed="false">
      <c r="A185" s="4" t="n">
        <v>181</v>
      </c>
      <c r="B185" s="4" t="n">
        <f aca="true">INT(RAND()+0.6)</f>
        <v>0</v>
      </c>
      <c r="C185" s="4" t="n">
        <f aca="false">SUM(B$5:B185)/A185</f>
        <v>0.580110497237569</v>
      </c>
    </row>
    <row r="186" customFormat="false" ht="15" hidden="false" customHeight="false" outlineLevel="0" collapsed="false">
      <c r="A186" s="4" t="n">
        <v>182</v>
      </c>
      <c r="B186" s="4" t="n">
        <f aca="true">INT(RAND()+0.6)</f>
        <v>0</v>
      </c>
      <c r="C186" s="4" t="n">
        <f aca="false">SUM(B$5:B186)/A186</f>
        <v>0.576923076923077</v>
      </c>
    </row>
    <row r="187" customFormat="false" ht="15" hidden="false" customHeight="false" outlineLevel="0" collapsed="false">
      <c r="A187" s="4" t="n">
        <v>183</v>
      </c>
      <c r="B187" s="4" t="n">
        <f aca="true">INT(RAND()+0.6)</f>
        <v>1</v>
      </c>
      <c r="C187" s="4" t="n">
        <f aca="false">SUM(B$5:B187)/A187</f>
        <v>0.579234972677596</v>
      </c>
    </row>
    <row r="188" customFormat="false" ht="15" hidden="false" customHeight="false" outlineLevel="0" collapsed="false">
      <c r="A188" s="4" t="n">
        <v>184</v>
      </c>
      <c r="B188" s="4" t="n">
        <f aca="true">INT(RAND()+0.6)</f>
        <v>1</v>
      </c>
      <c r="C188" s="4" t="n">
        <f aca="false">SUM(B$5:B188)/A188</f>
        <v>0.581521739130435</v>
      </c>
    </row>
    <row r="189" customFormat="false" ht="15" hidden="false" customHeight="false" outlineLevel="0" collapsed="false">
      <c r="A189" s="4" t="n">
        <v>185</v>
      </c>
      <c r="B189" s="4" t="n">
        <f aca="true">INT(RAND()+0.6)</f>
        <v>0</v>
      </c>
      <c r="C189" s="4" t="n">
        <f aca="false">SUM(B$5:B189)/A189</f>
        <v>0.578378378378378</v>
      </c>
    </row>
    <row r="190" customFormat="false" ht="15" hidden="false" customHeight="false" outlineLevel="0" collapsed="false">
      <c r="A190" s="4" t="n">
        <v>186</v>
      </c>
      <c r="B190" s="4" t="n">
        <f aca="true">INT(RAND()+0.6)</f>
        <v>1</v>
      </c>
      <c r="C190" s="4" t="n">
        <f aca="false">SUM(B$5:B190)/A190</f>
        <v>0.580645161290323</v>
      </c>
    </row>
    <row r="191" customFormat="false" ht="15" hidden="false" customHeight="false" outlineLevel="0" collapsed="false">
      <c r="A191" s="4" t="n">
        <v>187</v>
      </c>
      <c r="B191" s="4" t="n">
        <f aca="true">INT(RAND()+0.6)</f>
        <v>0</v>
      </c>
      <c r="C191" s="4" t="n">
        <f aca="false">SUM(B$5:B191)/A191</f>
        <v>0.577540106951872</v>
      </c>
    </row>
    <row r="192" customFormat="false" ht="15" hidden="false" customHeight="false" outlineLevel="0" collapsed="false">
      <c r="A192" s="4" t="n">
        <v>188</v>
      </c>
      <c r="B192" s="4" t="n">
        <f aca="true">INT(RAND()+0.6)</f>
        <v>1</v>
      </c>
      <c r="C192" s="4" t="n">
        <f aca="false">SUM(B$5:B192)/A192</f>
        <v>0.579787234042553</v>
      </c>
    </row>
    <row r="193" customFormat="false" ht="15" hidden="false" customHeight="false" outlineLevel="0" collapsed="false">
      <c r="A193" s="4" t="n">
        <v>189</v>
      </c>
      <c r="B193" s="4" t="n">
        <f aca="true">INT(RAND()+0.6)</f>
        <v>0</v>
      </c>
      <c r="C193" s="4" t="n">
        <f aca="false">SUM(B$5:B193)/A193</f>
        <v>0.576719576719577</v>
      </c>
    </row>
    <row r="194" customFormat="false" ht="15" hidden="false" customHeight="false" outlineLevel="0" collapsed="false">
      <c r="A194" s="4" t="n">
        <v>190</v>
      </c>
      <c r="B194" s="4" t="n">
        <f aca="true">INT(RAND()+0.6)</f>
        <v>1</v>
      </c>
      <c r="C194" s="4" t="n">
        <f aca="false">SUM(B$5:B194)/A194</f>
        <v>0.578947368421053</v>
      </c>
    </row>
    <row r="195" customFormat="false" ht="15" hidden="false" customHeight="false" outlineLevel="0" collapsed="false">
      <c r="A195" s="4" t="n">
        <v>191</v>
      </c>
      <c r="B195" s="4" t="n">
        <f aca="true">INT(RAND()+0.6)</f>
        <v>0</v>
      </c>
      <c r="C195" s="4" t="n">
        <f aca="false">SUM(B$5:B195)/A195</f>
        <v>0.575916230366492</v>
      </c>
    </row>
    <row r="196" customFormat="false" ht="15" hidden="false" customHeight="false" outlineLevel="0" collapsed="false">
      <c r="A196" s="4" t="n">
        <v>192</v>
      </c>
      <c r="B196" s="4" t="n">
        <f aca="true">INT(RAND()+0.6)</f>
        <v>1</v>
      </c>
      <c r="C196" s="4" t="n">
        <f aca="false">SUM(B$5:B196)/A196</f>
        <v>0.578125</v>
      </c>
    </row>
    <row r="197" customFormat="false" ht="15" hidden="false" customHeight="false" outlineLevel="0" collapsed="false">
      <c r="A197" s="4" t="n">
        <v>193</v>
      </c>
      <c r="B197" s="4" t="n">
        <f aca="true">INT(RAND()+0.6)</f>
        <v>1</v>
      </c>
      <c r="C197" s="4" t="n">
        <f aca="false">SUM(B$5:B197)/A197</f>
        <v>0.580310880829016</v>
      </c>
    </row>
    <row r="198" customFormat="false" ht="15" hidden="false" customHeight="false" outlineLevel="0" collapsed="false">
      <c r="A198" s="4" t="n">
        <v>194</v>
      </c>
      <c r="B198" s="4" t="n">
        <f aca="true">INT(RAND()+0.6)</f>
        <v>0</v>
      </c>
      <c r="C198" s="4" t="n">
        <f aca="false">SUM(B$5:B198)/A198</f>
        <v>0.577319587628866</v>
      </c>
    </row>
    <row r="199" customFormat="false" ht="15" hidden="false" customHeight="false" outlineLevel="0" collapsed="false">
      <c r="A199" s="4" t="n">
        <v>195</v>
      </c>
      <c r="B199" s="4" t="n">
        <f aca="true">INT(RAND()+0.6)</f>
        <v>0</v>
      </c>
      <c r="C199" s="4" t="n">
        <f aca="false">SUM(B$5:B199)/A199</f>
        <v>0.574358974358974</v>
      </c>
    </row>
    <row r="200" customFormat="false" ht="15" hidden="false" customHeight="false" outlineLevel="0" collapsed="false">
      <c r="A200" s="4" t="n">
        <v>196</v>
      </c>
      <c r="B200" s="4" t="n">
        <f aca="true">INT(RAND()+0.6)</f>
        <v>0</v>
      </c>
      <c r="C200" s="4" t="n">
        <f aca="false">SUM(B$5:B200)/A200</f>
        <v>0.571428571428571</v>
      </c>
    </row>
    <row r="201" customFormat="false" ht="15" hidden="false" customHeight="false" outlineLevel="0" collapsed="false">
      <c r="A201" s="4" t="n">
        <v>197</v>
      </c>
      <c r="B201" s="4" t="n">
        <f aca="true">INT(RAND()+0.6)</f>
        <v>0</v>
      </c>
      <c r="C201" s="4" t="n">
        <f aca="false">SUM(B$5:B201)/A201</f>
        <v>0.568527918781726</v>
      </c>
    </row>
    <row r="202" customFormat="false" ht="15" hidden="false" customHeight="false" outlineLevel="0" collapsed="false">
      <c r="A202" s="4" t="n">
        <v>198</v>
      </c>
      <c r="B202" s="4" t="n">
        <f aca="true">INT(RAND()+0.6)</f>
        <v>1</v>
      </c>
      <c r="C202" s="4" t="n">
        <f aca="false">SUM(B$5:B202)/A202</f>
        <v>0.570707070707071</v>
      </c>
    </row>
    <row r="203" customFormat="false" ht="15" hidden="false" customHeight="false" outlineLevel="0" collapsed="false">
      <c r="A203" s="4" t="n">
        <v>199</v>
      </c>
      <c r="B203" s="4" t="n">
        <f aca="true">INT(RAND()+0.6)</f>
        <v>0</v>
      </c>
      <c r="C203" s="4" t="n">
        <f aca="false">SUM(B$5:B203)/A203</f>
        <v>0.5678391959799</v>
      </c>
    </row>
    <row r="204" customFormat="false" ht="15" hidden="false" customHeight="false" outlineLevel="0" collapsed="false">
      <c r="A204" s="4" t="n">
        <v>200</v>
      </c>
      <c r="B204" s="4" t="n">
        <f aca="true">INT(RAND()+0.6)</f>
        <v>0</v>
      </c>
      <c r="C204" s="4" t="n">
        <f aca="false">SUM(B$5:B204)/A204</f>
        <v>0.565</v>
      </c>
    </row>
    <row r="205" customFormat="false" ht="15" hidden="false" customHeight="false" outlineLevel="0" collapsed="false">
      <c r="A205" s="4" t="n">
        <v>201</v>
      </c>
      <c r="B205" s="4" t="n">
        <f aca="true">INT(RAND()+0.6)</f>
        <v>0</v>
      </c>
      <c r="C205" s="4" t="n">
        <f aca="false">SUM(B$5:B205)/A205</f>
        <v>0.562189054726368</v>
      </c>
    </row>
    <row r="206" customFormat="false" ht="15" hidden="false" customHeight="false" outlineLevel="0" collapsed="false">
      <c r="A206" s="4" t="n">
        <v>202</v>
      </c>
      <c r="B206" s="4" t="n">
        <f aca="true">INT(RAND()+0.6)</f>
        <v>0</v>
      </c>
      <c r="C206" s="4" t="n">
        <f aca="false">SUM(B$5:B206)/A206</f>
        <v>0.55940594059406</v>
      </c>
    </row>
    <row r="207" customFormat="false" ht="15" hidden="false" customHeight="false" outlineLevel="0" collapsed="false">
      <c r="A207" s="4" t="n">
        <v>203</v>
      </c>
      <c r="B207" s="4" t="n">
        <f aca="true">INT(RAND()+0.6)</f>
        <v>0</v>
      </c>
      <c r="C207" s="4" t="n">
        <f aca="false">SUM(B$5:B207)/A207</f>
        <v>0.556650246305419</v>
      </c>
    </row>
    <row r="208" customFormat="false" ht="15" hidden="false" customHeight="false" outlineLevel="0" collapsed="false">
      <c r="A208" s="4" t="n">
        <v>204</v>
      </c>
      <c r="B208" s="4" t="n">
        <f aca="true">INT(RAND()+0.6)</f>
        <v>1</v>
      </c>
      <c r="C208" s="4" t="n">
        <f aca="false">SUM(B$5:B208)/A208</f>
        <v>0.558823529411765</v>
      </c>
    </row>
    <row r="209" customFormat="false" ht="15" hidden="false" customHeight="false" outlineLevel="0" collapsed="false">
      <c r="A209" s="4" t="n">
        <v>205</v>
      </c>
      <c r="B209" s="4" t="n">
        <f aca="true">INT(RAND()+0.6)</f>
        <v>0</v>
      </c>
      <c r="C209" s="4" t="n">
        <f aca="false">SUM(B$5:B209)/A209</f>
        <v>0.55609756097561</v>
      </c>
    </row>
    <row r="210" customFormat="false" ht="15" hidden="false" customHeight="false" outlineLevel="0" collapsed="false">
      <c r="A210" s="4" t="n">
        <v>206</v>
      </c>
      <c r="B210" s="4" t="n">
        <f aca="true">INT(RAND()+0.6)</f>
        <v>0</v>
      </c>
      <c r="C210" s="4" t="n">
        <f aca="false">SUM(B$5:B210)/A210</f>
        <v>0.553398058252427</v>
      </c>
    </row>
    <row r="211" customFormat="false" ht="15" hidden="false" customHeight="false" outlineLevel="0" collapsed="false">
      <c r="A211" s="4" t="n">
        <v>207</v>
      </c>
      <c r="B211" s="4" t="n">
        <f aca="true">INT(RAND()+0.6)</f>
        <v>1</v>
      </c>
      <c r="C211" s="4" t="n">
        <f aca="false">SUM(B$5:B211)/A211</f>
        <v>0.555555555555556</v>
      </c>
    </row>
    <row r="212" customFormat="false" ht="15" hidden="false" customHeight="false" outlineLevel="0" collapsed="false">
      <c r="A212" s="4" t="n">
        <v>208</v>
      </c>
      <c r="B212" s="4" t="n">
        <f aca="true">INT(RAND()+0.6)</f>
        <v>1</v>
      </c>
      <c r="C212" s="4" t="n">
        <f aca="false">SUM(B$5:B212)/A212</f>
        <v>0.557692307692308</v>
      </c>
    </row>
    <row r="213" customFormat="false" ht="15" hidden="false" customHeight="false" outlineLevel="0" collapsed="false">
      <c r="A213" s="4" t="n">
        <v>209</v>
      </c>
      <c r="B213" s="4" t="n">
        <f aca="true">INT(RAND()+0.6)</f>
        <v>1</v>
      </c>
      <c r="C213" s="4" t="n">
        <f aca="false">SUM(B$5:B213)/A213</f>
        <v>0.559808612440191</v>
      </c>
    </row>
    <row r="214" customFormat="false" ht="15" hidden="false" customHeight="false" outlineLevel="0" collapsed="false">
      <c r="A214" s="4" t="n">
        <v>210</v>
      </c>
      <c r="B214" s="4" t="n">
        <f aca="true">INT(RAND()+0.6)</f>
        <v>0</v>
      </c>
      <c r="C214" s="4" t="n">
        <f aca="false">SUM(B$5:B214)/A214</f>
        <v>0.557142857142857</v>
      </c>
    </row>
    <row r="215" customFormat="false" ht="15" hidden="false" customHeight="false" outlineLevel="0" collapsed="false">
      <c r="A215" s="4" t="n">
        <v>211</v>
      </c>
      <c r="B215" s="4" t="n">
        <f aca="true">INT(RAND()+0.6)</f>
        <v>1</v>
      </c>
      <c r="C215" s="4" t="n">
        <f aca="false">SUM(B$5:B215)/A215</f>
        <v>0.559241706161137</v>
      </c>
    </row>
    <row r="216" customFormat="false" ht="15" hidden="false" customHeight="false" outlineLevel="0" collapsed="false">
      <c r="A216" s="4" t="n">
        <v>212</v>
      </c>
      <c r="B216" s="4" t="n">
        <f aca="true">INT(RAND()+0.6)</f>
        <v>0</v>
      </c>
      <c r="C216" s="4" t="n">
        <f aca="false">SUM(B$5:B216)/A216</f>
        <v>0.556603773584906</v>
      </c>
    </row>
    <row r="217" customFormat="false" ht="15" hidden="false" customHeight="false" outlineLevel="0" collapsed="false">
      <c r="A217" s="4" t="n">
        <v>213</v>
      </c>
      <c r="B217" s="4" t="n">
        <f aca="true">INT(RAND()+0.6)</f>
        <v>0</v>
      </c>
      <c r="C217" s="4" t="n">
        <f aca="false">SUM(B$5:B217)/A217</f>
        <v>0.553990610328639</v>
      </c>
    </row>
    <row r="218" customFormat="false" ht="15" hidden="false" customHeight="false" outlineLevel="0" collapsed="false">
      <c r="A218" s="4" t="n">
        <v>214</v>
      </c>
      <c r="B218" s="4" t="n">
        <f aca="true">INT(RAND()+0.6)</f>
        <v>0</v>
      </c>
      <c r="C218" s="4" t="n">
        <f aca="false">SUM(B$5:B218)/A218</f>
        <v>0.551401869158879</v>
      </c>
    </row>
    <row r="219" customFormat="false" ht="15" hidden="false" customHeight="false" outlineLevel="0" collapsed="false">
      <c r="A219" s="4" t="n">
        <v>215</v>
      </c>
      <c r="B219" s="4" t="n">
        <f aca="true">INT(RAND()+0.6)</f>
        <v>1</v>
      </c>
      <c r="C219" s="4" t="n">
        <f aca="false">SUM(B$5:B219)/A219</f>
        <v>0.553488372093023</v>
      </c>
    </row>
    <row r="220" customFormat="false" ht="15" hidden="false" customHeight="false" outlineLevel="0" collapsed="false">
      <c r="A220" s="4" t="n">
        <v>216</v>
      </c>
      <c r="B220" s="4" t="n">
        <f aca="true">INT(RAND()+0.6)</f>
        <v>0</v>
      </c>
      <c r="C220" s="4" t="n">
        <f aca="false">SUM(B$5:B220)/A220</f>
        <v>0.550925925925926</v>
      </c>
    </row>
    <row r="221" customFormat="false" ht="15" hidden="false" customHeight="false" outlineLevel="0" collapsed="false">
      <c r="A221" s="4" t="n">
        <v>217</v>
      </c>
      <c r="B221" s="4" t="n">
        <f aca="true">INT(RAND()+0.6)</f>
        <v>0</v>
      </c>
      <c r="C221" s="4" t="n">
        <f aca="false">SUM(B$5:B221)/A221</f>
        <v>0.548387096774194</v>
      </c>
    </row>
    <row r="222" customFormat="false" ht="15" hidden="false" customHeight="false" outlineLevel="0" collapsed="false">
      <c r="A222" s="4" t="n">
        <v>218</v>
      </c>
      <c r="B222" s="4" t="n">
        <f aca="true">INT(RAND()+0.6)</f>
        <v>1</v>
      </c>
      <c r="C222" s="4" t="n">
        <f aca="false">SUM(B$5:B222)/A222</f>
        <v>0.55045871559633</v>
      </c>
    </row>
    <row r="223" customFormat="false" ht="15" hidden="false" customHeight="false" outlineLevel="0" collapsed="false">
      <c r="A223" s="4" t="n">
        <v>219</v>
      </c>
      <c r="B223" s="4" t="n">
        <f aca="true">INT(RAND()+0.6)</f>
        <v>1</v>
      </c>
      <c r="C223" s="4" t="n">
        <f aca="false">SUM(B$5:B223)/A223</f>
        <v>0.552511415525114</v>
      </c>
    </row>
    <row r="224" customFormat="false" ht="15" hidden="false" customHeight="false" outlineLevel="0" collapsed="false">
      <c r="A224" s="4" t="n">
        <v>220</v>
      </c>
      <c r="B224" s="4" t="n">
        <f aca="true">INT(RAND()+0.6)</f>
        <v>0</v>
      </c>
      <c r="C224" s="4" t="n">
        <f aca="false">SUM(B$5:B224)/A224</f>
        <v>0.55</v>
      </c>
    </row>
    <row r="225" customFormat="false" ht="15" hidden="false" customHeight="false" outlineLevel="0" collapsed="false">
      <c r="A225" s="4" t="n">
        <v>221</v>
      </c>
      <c r="B225" s="4" t="n">
        <f aca="true">INT(RAND()+0.6)</f>
        <v>1</v>
      </c>
      <c r="C225" s="4" t="n">
        <f aca="false">SUM(B$5:B225)/A225</f>
        <v>0.552036199095023</v>
      </c>
    </row>
    <row r="226" customFormat="false" ht="15" hidden="false" customHeight="false" outlineLevel="0" collapsed="false">
      <c r="A226" s="4" t="n">
        <v>222</v>
      </c>
      <c r="B226" s="4" t="n">
        <f aca="true">INT(RAND()+0.6)</f>
        <v>0</v>
      </c>
      <c r="C226" s="4" t="n">
        <f aca="false">SUM(B$5:B226)/A226</f>
        <v>0.54954954954955</v>
      </c>
    </row>
    <row r="227" customFormat="false" ht="15" hidden="false" customHeight="false" outlineLevel="0" collapsed="false">
      <c r="A227" s="4" t="n">
        <v>223</v>
      </c>
      <c r="B227" s="4" t="n">
        <f aca="true">INT(RAND()+0.6)</f>
        <v>1</v>
      </c>
      <c r="C227" s="4" t="n">
        <f aca="false">SUM(B$5:B227)/A227</f>
        <v>0.551569506726457</v>
      </c>
    </row>
    <row r="228" customFormat="false" ht="15" hidden="false" customHeight="false" outlineLevel="0" collapsed="false">
      <c r="A228" s="4" t="n">
        <v>224</v>
      </c>
      <c r="B228" s="4" t="n">
        <f aca="true">INT(RAND()+0.6)</f>
        <v>1</v>
      </c>
      <c r="C228" s="4" t="n">
        <f aca="false">SUM(B$5:B228)/A228</f>
        <v>0.553571428571429</v>
      </c>
    </row>
    <row r="229" customFormat="false" ht="15" hidden="false" customHeight="false" outlineLevel="0" collapsed="false">
      <c r="A229" s="4" t="n">
        <v>225</v>
      </c>
      <c r="B229" s="4" t="n">
        <f aca="true">INT(RAND()+0.6)</f>
        <v>1</v>
      </c>
      <c r="C229" s="4" t="n">
        <f aca="false">SUM(B$5:B229)/A229</f>
        <v>0.555555555555556</v>
      </c>
    </row>
    <row r="230" customFormat="false" ht="15" hidden="false" customHeight="false" outlineLevel="0" collapsed="false">
      <c r="A230" s="4" t="n">
        <v>226</v>
      </c>
      <c r="B230" s="4" t="n">
        <f aca="true">INT(RAND()+0.6)</f>
        <v>1</v>
      </c>
      <c r="C230" s="4" t="n">
        <f aca="false">SUM(B$5:B230)/A230</f>
        <v>0.557522123893805</v>
      </c>
    </row>
    <row r="231" customFormat="false" ht="15" hidden="false" customHeight="false" outlineLevel="0" collapsed="false">
      <c r="A231" s="4" t="n">
        <v>227</v>
      </c>
      <c r="B231" s="4" t="n">
        <f aca="true">INT(RAND()+0.6)</f>
        <v>0</v>
      </c>
      <c r="C231" s="4" t="n">
        <f aca="false">SUM(B$5:B231)/A231</f>
        <v>0.555066079295154</v>
      </c>
    </row>
    <row r="232" customFormat="false" ht="15" hidden="false" customHeight="false" outlineLevel="0" collapsed="false">
      <c r="A232" s="4" t="n">
        <v>228</v>
      </c>
      <c r="B232" s="4" t="n">
        <f aca="true">INT(RAND()+0.6)</f>
        <v>0</v>
      </c>
      <c r="C232" s="4" t="n">
        <f aca="false">SUM(B$5:B232)/A232</f>
        <v>0.552631578947369</v>
      </c>
    </row>
    <row r="233" customFormat="false" ht="15" hidden="false" customHeight="false" outlineLevel="0" collapsed="false">
      <c r="A233" s="4" t="n">
        <v>229</v>
      </c>
      <c r="B233" s="4" t="n">
        <f aca="true">INT(RAND()+0.6)</f>
        <v>1</v>
      </c>
      <c r="C233" s="4" t="n">
        <f aca="false">SUM(B$5:B233)/A233</f>
        <v>0.554585152838428</v>
      </c>
    </row>
    <row r="234" customFormat="false" ht="15" hidden="false" customHeight="false" outlineLevel="0" collapsed="false">
      <c r="A234" s="4" t="n">
        <v>230</v>
      </c>
      <c r="B234" s="4" t="n">
        <f aca="true">INT(RAND()+0.6)</f>
        <v>1</v>
      </c>
      <c r="C234" s="4" t="n">
        <f aca="false">SUM(B$5:B234)/A234</f>
        <v>0.556521739130435</v>
      </c>
    </row>
    <row r="235" customFormat="false" ht="15" hidden="false" customHeight="false" outlineLevel="0" collapsed="false">
      <c r="A235" s="4" t="n">
        <v>231</v>
      </c>
      <c r="B235" s="4" t="n">
        <f aca="true">INT(RAND()+0.6)</f>
        <v>0</v>
      </c>
      <c r="C235" s="4" t="n">
        <f aca="false">SUM(B$5:B235)/A235</f>
        <v>0.554112554112554</v>
      </c>
    </row>
    <row r="236" customFormat="false" ht="15" hidden="false" customHeight="false" outlineLevel="0" collapsed="false">
      <c r="A236" s="4" t="n">
        <v>232</v>
      </c>
      <c r="B236" s="4" t="n">
        <f aca="true">INT(RAND()+0.6)</f>
        <v>0</v>
      </c>
      <c r="C236" s="4" t="n">
        <f aca="false">SUM(B$5:B236)/A236</f>
        <v>0.551724137931035</v>
      </c>
    </row>
    <row r="237" customFormat="false" ht="15" hidden="false" customHeight="false" outlineLevel="0" collapsed="false">
      <c r="A237" s="4" t="n">
        <v>233</v>
      </c>
      <c r="B237" s="4" t="n">
        <f aca="true">INT(RAND()+0.6)</f>
        <v>0</v>
      </c>
      <c r="C237" s="4" t="n">
        <f aca="false">SUM(B$5:B237)/A237</f>
        <v>0.549356223175966</v>
      </c>
    </row>
    <row r="238" customFormat="false" ht="15" hidden="false" customHeight="false" outlineLevel="0" collapsed="false">
      <c r="A238" s="4" t="n">
        <v>234</v>
      </c>
      <c r="B238" s="4" t="n">
        <f aca="true">INT(RAND()+0.6)</f>
        <v>0</v>
      </c>
      <c r="C238" s="4" t="n">
        <f aca="false">SUM(B$5:B238)/A238</f>
        <v>0.547008547008547</v>
      </c>
    </row>
    <row r="239" customFormat="false" ht="15" hidden="false" customHeight="false" outlineLevel="0" collapsed="false">
      <c r="A239" s="4" t="n">
        <v>235</v>
      </c>
      <c r="B239" s="4" t="n">
        <f aca="true">INT(RAND()+0.6)</f>
        <v>1</v>
      </c>
      <c r="C239" s="4" t="n">
        <f aca="false">SUM(B$5:B239)/A239</f>
        <v>0.548936170212766</v>
      </c>
    </row>
    <row r="240" customFormat="false" ht="15" hidden="false" customHeight="false" outlineLevel="0" collapsed="false">
      <c r="A240" s="4" t="n">
        <v>236</v>
      </c>
      <c r="B240" s="4" t="n">
        <f aca="true">INT(RAND()+0.6)</f>
        <v>1</v>
      </c>
      <c r="C240" s="4" t="n">
        <f aca="false">SUM(B$5:B240)/A240</f>
        <v>0.550847457627119</v>
      </c>
    </row>
    <row r="241" customFormat="false" ht="15" hidden="false" customHeight="false" outlineLevel="0" collapsed="false">
      <c r="A241" s="4" t="n">
        <v>237</v>
      </c>
      <c r="B241" s="4" t="n">
        <f aca="true">INT(RAND()+0.6)</f>
        <v>1</v>
      </c>
      <c r="C241" s="4" t="n">
        <f aca="false">SUM(B$5:B241)/A241</f>
        <v>0.552742616033755</v>
      </c>
    </row>
    <row r="242" customFormat="false" ht="15" hidden="false" customHeight="false" outlineLevel="0" collapsed="false">
      <c r="A242" s="4" t="n">
        <v>238</v>
      </c>
      <c r="B242" s="4" t="n">
        <f aca="true">INT(RAND()+0.6)</f>
        <v>1</v>
      </c>
      <c r="C242" s="4" t="n">
        <f aca="false">SUM(B$5:B242)/A242</f>
        <v>0.554621848739496</v>
      </c>
    </row>
    <row r="243" customFormat="false" ht="15" hidden="false" customHeight="false" outlineLevel="0" collapsed="false">
      <c r="A243" s="4" t="n">
        <v>239</v>
      </c>
      <c r="B243" s="4" t="n">
        <f aca="true">INT(RAND()+0.6)</f>
        <v>1</v>
      </c>
      <c r="C243" s="4" t="n">
        <f aca="false">SUM(B$5:B243)/A243</f>
        <v>0.556485355648536</v>
      </c>
    </row>
    <row r="244" customFormat="false" ht="15" hidden="false" customHeight="false" outlineLevel="0" collapsed="false">
      <c r="A244" s="4" t="n">
        <v>240</v>
      </c>
      <c r="B244" s="4" t="n">
        <f aca="true">INT(RAND()+0.6)</f>
        <v>1</v>
      </c>
      <c r="C244" s="4" t="n">
        <f aca="false">SUM(B$5:B244)/A244</f>
        <v>0.558333333333333</v>
      </c>
    </row>
    <row r="245" customFormat="false" ht="15" hidden="false" customHeight="false" outlineLevel="0" collapsed="false">
      <c r="A245" s="4" t="n">
        <v>241</v>
      </c>
      <c r="B245" s="4" t="n">
        <f aca="true">INT(RAND()+0.6)</f>
        <v>0</v>
      </c>
      <c r="C245" s="4" t="n">
        <f aca="false">SUM(B$5:B245)/A245</f>
        <v>0.556016597510374</v>
      </c>
    </row>
    <row r="246" customFormat="false" ht="15" hidden="false" customHeight="false" outlineLevel="0" collapsed="false">
      <c r="A246" s="4" t="n">
        <v>242</v>
      </c>
      <c r="B246" s="4" t="n">
        <f aca="true">INT(RAND()+0.6)</f>
        <v>1</v>
      </c>
      <c r="C246" s="4" t="n">
        <f aca="false">SUM(B$5:B246)/A246</f>
        <v>0.557851239669422</v>
      </c>
    </row>
    <row r="247" customFormat="false" ht="15" hidden="false" customHeight="false" outlineLevel="0" collapsed="false">
      <c r="A247" s="4" t="n">
        <v>243</v>
      </c>
      <c r="B247" s="4" t="n">
        <f aca="true">INT(RAND()+0.6)</f>
        <v>1</v>
      </c>
      <c r="C247" s="4" t="n">
        <f aca="false">SUM(B$5:B247)/A247</f>
        <v>0.559670781893004</v>
      </c>
    </row>
    <row r="248" customFormat="false" ht="15" hidden="false" customHeight="false" outlineLevel="0" collapsed="false">
      <c r="A248" s="4" t="n">
        <v>244</v>
      </c>
      <c r="B248" s="4" t="n">
        <f aca="true">INT(RAND()+0.6)</f>
        <v>1</v>
      </c>
      <c r="C248" s="4" t="n">
        <f aca="false">SUM(B$5:B248)/A248</f>
        <v>0.561475409836066</v>
      </c>
    </row>
    <row r="249" customFormat="false" ht="15" hidden="false" customHeight="false" outlineLevel="0" collapsed="false">
      <c r="A249" s="4" t="n">
        <v>245</v>
      </c>
      <c r="B249" s="4" t="n">
        <f aca="true">INT(RAND()+0.6)</f>
        <v>0</v>
      </c>
      <c r="C249" s="4" t="n">
        <f aca="false">SUM(B$5:B249)/A249</f>
        <v>0.559183673469388</v>
      </c>
    </row>
    <row r="250" customFormat="false" ht="15" hidden="false" customHeight="false" outlineLevel="0" collapsed="false">
      <c r="A250" s="4" t="n">
        <v>246</v>
      </c>
      <c r="B250" s="4" t="n">
        <f aca="true">INT(RAND()+0.6)</f>
        <v>1</v>
      </c>
      <c r="C250" s="4" t="n">
        <f aca="false">SUM(B$5:B250)/A250</f>
        <v>0.560975609756098</v>
      </c>
    </row>
    <row r="251" customFormat="false" ht="15" hidden="false" customHeight="false" outlineLevel="0" collapsed="false">
      <c r="A251" s="4" t="n">
        <v>247</v>
      </c>
      <c r="B251" s="4" t="n">
        <f aca="true">INT(RAND()+0.6)</f>
        <v>1</v>
      </c>
      <c r="C251" s="4" t="n">
        <f aca="false">SUM(B$5:B251)/A251</f>
        <v>0.562753036437247</v>
      </c>
    </row>
    <row r="252" customFormat="false" ht="15" hidden="false" customHeight="false" outlineLevel="0" collapsed="false">
      <c r="A252" s="4" t="n">
        <v>248</v>
      </c>
      <c r="B252" s="4" t="n">
        <f aca="true">INT(RAND()+0.6)</f>
        <v>0</v>
      </c>
      <c r="C252" s="4" t="n">
        <f aca="false">SUM(B$5:B252)/A252</f>
        <v>0.560483870967742</v>
      </c>
    </row>
    <row r="253" customFormat="false" ht="15" hidden="false" customHeight="false" outlineLevel="0" collapsed="false">
      <c r="A253" s="4" t="n">
        <v>249</v>
      </c>
      <c r="B253" s="4" t="n">
        <f aca="true">INT(RAND()+0.6)</f>
        <v>0</v>
      </c>
      <c r="C253" s="4" t="n">
        <f aca="false">SUM(B$5:B253)/A253</f>
        <v>0.558232931726908</v>
      </c>
    </row>
    <row r="254" customFormat="false" ht="15" hidden="false" customHeight="false" outlineLevel="0" collapsed="false">
      <c r="A254" s="4" t="n">
        <v>250</v>
      </c>
      <c r="B254" s="4" t="n">
        <f aca="true">INT(RAND()+0.6)</f>
        <v>0</v>
      </c>
      <c r="C254" s="4" t="n">
        <f aca="false">SUM(B$5:B254)/A254</f>
        <v>0.556</v>
      </c>
    </row>
    <row r="255" customFormat="false" ht="15" hidden="false" customHeight="false" outlineLevel="0" collapsed="false">
      <c r="A255" s="4" t="n">
        <v>251</v>
      </c>
      <c r="B255" s="4" t="n">
        <f aca="true">INT(RAND()+0.6)</f>
        <v>1</v>
      </c>
      <c r="C255" s="4" t="n">
        <f aca="false">SUM(B$5:B255)/A255</f>
        <v>0.557768924302789</v>
      </c>
    </row>
    <row r="256" customFormat="false" ht="15" hidden="false" customHeight="false" outlineLevel="0" collapsed="false">
      <c r="A256" s="4" t="n">
        <v>252</v>
      </c>
      <c r="B256" s="4" t="n">
        <f aca="true">INT(RAND()+0.6)</f>
        <v>0</v>
      </c>
      <c r="C256" s="4" t="n">
        <f aca="false">SUM(B$5:B256)/A256</f>
        <v>0.555555555555556</v>
      </c>
    </row>
    <row r="257" customFormat="false" ht="15" hidden="false" customHeight="false" outlineLevel="0" collapsed="false">
      <c r="A257" s="4" t="n">
        <v>253</v>
      </c>
      <c r="B257" s="4" t="n">
        <f aca="true">INT(RAND()+0.6)</f>
        <v>0</v>
      </c>
      <c r="C257" s="4" t="n">
        <f aca="false">SUM(B$5:B257)/A257</f>
        <v>0.553359683794466</v>
      </c>
    </row>
    <row r="258" customFormat="false" ht="15" hidden="false" customHeight="false" outlineLevel="0" collapsed="false">
      <c r="A258" s="4" t="n">
        <v>254</v>
      </c>
      <c r="B258" s="4" t="n">
        <f aca="true">INT(RAND()+0.6)</f>
        <v>1</v>
      </c>
      <c r="C258" s="4" t="n">
        <f aca="false">SUM(B$5:B258)/A258</f>
        <v>0.555118110236221</v>
      </c>
    </row>
    <row r="259" customFormat="false" ht="15" hidden="false" customHeight="false" outlineLevel="0" collapsed="false">
      <c r="A259" s="4" t="n">
        <v>255</v>
      </c>
      <c r="B259" s="4" t="n">
        <f aca="true">INT(RAND()+0.6)</f>
        <v>1</v>
      </c>
      <c r="C259" s="4" t="n">
        <f aca="false">SUM(B$5:B259)/A259</f>
        <v>0.556862745098039</v>
      </c>
    </row>
    <row r="260" customFormat="false" ht="15" hidden="false" customHeight="false" outlineLevel="0" collapsed="false">
      <c r="A260" s="4" t="n">
        <v>256</v>
      </c>
      <c r="B260" s="4" t="n">
        <f aca="true">INT(RAND()+0.6)</f>
        <v>1</v>
      </c>
      <c r="C260" s="4" t="n">
        <f aca="false">SUM(B$5:B260)/A260</f>
        <v>0.55859375</v>
      </c>
    </row>
    <row r="261" customFormat="false" ht="15" hidden="false" customHeight="false" outlineLevel="0" collapsed="false">
      <c r="A261" s="4" t="n">
        <v>257</v>
      </c>
      <c r="B261" s="4" t="n">
        <f aca="true">INT(RAND()+0.6)</f>
        <v>1</v>
      </c>
      <c r="C261" s="4" t="n">
        <f aca="false">SUM(B$5:B261)/A261</f>
        <v>0.560311284046693</v>
      </c>
    </row>
    <row r="262" customFormat="false" ht="15" hidden="false" customHeight="false" outlineLevel="0" collapsed="false">
      <c r="A262" s="4" t="n">
        <v>258</v>
      </c>
      <c r="B262" s="4" t="n">
        <f aca="true">INT(RAND()+0.6)</f>
        <v>1</v>
      </c>
      <c r="C262" s="4" t="n">
        <f aca="false">SUM(B$5:B262)/A262</f>
        <v>0.562015503875969</v>
      </c>
    </row>
    <row r="263" customFormat="false" ht="15" hidden="false" customHeight="false" outlineLevel="0" collapsed="false">
      <c r="A263" s="4" t="n">
        <v>259</v>
      </c>
      <c r="B263" s="4" t="n">
        <f aca="true">INT(RAND()+0.6)</f>
        <v>1</v>
      </c>
      <c r="C263" s="4" t="n">
        <f aca="false">SUM(B$5:B263)/A263</f>
        <v>0.563706563706564</v>
      </c>
    </row>
    <row r="264" customFormat="false" ht="15" hidden="false" customHeight="false" outlineLevel="0" collapsed="false">
      <c r="A264" s="4" t="n">
        <v>260</v>
      </c>
      <c r="B264" s="4" t="n">
        <f aca="true">INT(RAND()+0.6)</f>
        <v>0</v>
      </c>
      <c r="C264" s="4" t="n">
        <f aca="false">SUM(B$5:B264)/A264</f>
        <v>0.561538461538462</v>
      </c>
    </row>
    <row r="265" customFormat="false" ht="15" hidden="false" customHeight="false" outlineLevel="0" collapsed="false">
      <c r="A265" s="4" t="n">
        <v>261</v>
      </c>
      <c r="B265" s="4" t="n">
        <f aca="true">INT(RAND()+0.6)</f>
        <v>0</v>
      </c>
      <c r="C265" s="4" t="n">
        <f aca="false">SUM(B$5:B265)/A265</f>
        <v>0.559386973180077</v>
      </c>
    </row>
    <row r="266" customFormat="false" ht="15" hidden="false" customHeight="false" outlineLevel="0" collapsed="false">
      <c r="A266" s="4" t="n">
        <v>262</v>
      </c>
      <c r="B266" s="4" t="n">
        <f aca="true">INT(RAND()+0.6)</f>
        <v>1</v>
      </c>
      <c r="C266" s="4" t="n">
        <f aca="false">SUM(B$5:B266)/A266</f>
        <v>0.561068702290076</v>
      </c>
    </row>
    <row r="267" customFormat="false" ht="15" hidden="false" customHeight="false" outlineLevel="0" collapsed="false">
      <c r="A267" s="4" t="n">
        <v>263</v>
      </c>
      <c r="B267" s="4" t="n">
        <f aca="true">INT(RAND()+0.6)</f>
        <v>0</v>
      </c>
      <c r="C267" s="4" t="n">
        <f aca="false">SUM(B$5:B267)/A267</f>
        <v>0.55893536121673</v>
      </c>
    </row>
    <row r="268" customFormat="false" ht="15" hidden="false" customHeight="false" outlineLevel="0" collapsed="false">
      <c r="A268" s="4" t="n">
        <v>264</v>
      </c>
      <c r="B268" s="4" t="n">
        <f aca="true">INT(RAND()+0.6)</f>
        <v>1</v>
      </c>
      <c r="C268" s="4" t="n">
        <f aca="false">SUM(B$5:B268)/A268</f>
        <v>0.560606060606061</v>
      </c>
    </row>
    <row r="269" customFormat="false" ht="15" hidden="false" customHeight="false" outlineLevel="0" collapsed="false">
      <c r="A269" s="4" t="n">
        <v>265</v>
      </c>
      <c r="B269" s="4" t="n">
        <f aca="true">INT(RAND()+0.6)</f>
        <v>1</v>
      </c>
      <c r="C269" s="4" t="n">
        <f aca="false">SUM(B$5:B269)/A269</f>
        <v>0.562264150943396</v>
      </c>
    </row>
    <row r="270" customFormat="false" ht="15" hidden="false" customHeight="false" outlineLevel="0" collapsed="false">
      <c r="A270" s="4" t="n">
        <v>266</v>
      </c>
      <c r="B270" s="4" t="n">
        <f aca="true">INT(RAND()+0.6)</f>
        <v>0</v>
      </c>
      <c r="C270" s="4" t="n">
        <f aca="false">SUM(B$5:B270)/A270</f>
        <v>0.56015037593985</v>
      </c>
    </row>
    <row r="271" customFormat="false" ht="15" hidden="false" customHeight="false" outlineLevel="0" collapsed="false">
      <c r="A271" s="4" t="n">
        <v>267</v>
      </c>
      <c r="B271" s="4" t="n">
        <f aca="true">INT(RAND()+0.6)</f>
        <v>0</v>
      </c>
      <c r="C271" s="4" t="n">
        <f aca="false">SUM(B$5:B271)/A271</f>
        <v>0.558052434456929</v>
      </c>
    </row>
    <row r="272" customFormat="false" ht="15" hidden="false" customHeight="false" outlineLevel="0" collapsed="false">
      <c r="A272" s="4" t="n">
        <v>268</v>
      </c>
      <c r="B272" s="4" t="n">
        <f aca="true">INT(RAND()+0.6)</f>
        <v>0</v>
      </c>
      <c r="C272" s="4" t="n">
        <f aca="false">SUM(B$5:B272)/A272</f>
        <v>0.555970149253731</v>
      </c>
    </row>
    <row r="273" customFormat="false" ht="15" hidden="false" customHeight="false" outlineLevel="0" collapsed="false">
      <c r="A273" s="4" t="n">
        <v>269</v>
      </c>
      <c r="B273" s="4" t="n">
        <f aca="true">INT(RAND()+0.6)</f>
        <v>0</v>
      </c>
      <c r="C273" s="4" t="n">
        <f aca="false">SUM(B$5:B273)/A273</f>
        <v>0.553903345724907</v>
      </c>
    </row>
    <row r="274" customFormat="false" ht="15" hidden="false" customHeight="false" outlineLevel="0" collapsed="false">
      <c r="A274" s="4" t="n">
        <v>270</v>
      </c>
      <c r="B274" s="4" t="n">
        <f aca="true">INT(RAND()+0.6)</f>
        <v>0</v>
      </c>
      <c r="C274" s="4" t="n">
        <f aca="false">SUM(B$5:B274)/A274</f>
        <v>0.551851851851852</v>
      </c>
    </row>
    <row r="275" customFormat="false" ht="15" hidden="false" customHeight="false" outlineLevel="0" collapsed="false">
      <c r="A275" s="4" t="n">
        <v>271</v>
      </c>
      <c r="B275" s="4" t="n">
        <f aca="true">INT(RAND()+0.6)</f>
        <v>0</v>
      </c>
      <c r="C275" s="4" t="n">
        <f aca="false">SUM(B$5:B275)/A275</f>
        <v>0.549815498154982</v>
      </c>
    </row>
    <row r="276" customFormat="false" ht="15" hidden="false" customHeight="false" outlineLevel="0" collapsed="false">
      <c r="A276" s="4" t="n">
        <v>272</v>
      </c>
      <c r="B276" s="4" t="n">
        <f aca="true">INT(RAND()+0.6)</f>
        <v>1</v>
      </c>
      <c r="C276" s="4" t="n">
        <f aca="false">SUM(B$5:B276)/A276</f>
        <v>0.551470588235294</v>
      </c>
    </row>
    <row r="277" customFormat="false" ht="15" hidden="false" customHeight="false" outlineLevel="0" collapsed="false">
      <c r="A277" s="4" t="n">
        <v>273</v>
      </c>
      <c r="B277" s="4" t="n">
        <f aca="true">INT(RAND()+0.6)</f>
        <v>1</v>
      </c>
      <c r="C277" s="4" t="n">
        <f aca="false">SUM(B$5:B277)/A277</f>
        <v>0.553113553113553</v>
      </c>
    </row>
    <row r="278" customFormat="false" ht="15" hidden="false" customHeight="false" outlineLevel="0" collapsed="false">
      <c r="A278" s="4" t="n">
        <v>274</v>
      </c>
      <c r="B278" s="4" t="n">
        <f aca="true">INT(RAND()+0.6)</f>
        <v>0</v>
      </c>
      <c r="C278" s="4" t="n">
        <f aca="false">SUM(B$5:B278)/A278</f>
        <v>0.551094890510949</v>
      </c>
    </row>
    <row r="279" customFormat="false" ht="15" hidden="false" customHeight="false" outlineLevel="0" collapsed="false">
      <c r="A279" s="4" t="n">
        <v>275</v>
      </c>
      <c r="B279" s="4" t="n">
        <f aca="true">INT(RAND()+0.6)</f>
        <v>1</v>
      </c>
      <c r="C279" s="4" t="n">
        <f aca="false">SUM(B$5:B279)/A279</f>
        <v>0.552727272727273</v>
      </c>
    </row>
    <row r="280" customFormat="false" ht="15" hidden="false" customHeight="false" outlineLevel="0" collapsed="false">
      <c r="A280" s="4" t="n">
        <v>276</v>
      </c>
      <c r="B280" s="4" t="n">
        <f aca="true">INT(RAND()+0.6)</f>
        <v>0</v>
      </c>
      <c r="C280" s="4" t="n">
        <f aca="false">SUM(B$5:B280)/A280</f>
        <v>0.550724637681159</v>
      </c>
    </row>
    <row r="281" customFormat="false" ht="15" hidden="false" customHeight="false" outlineLevel="0" collapsed="false">
      <c r="A281" s="4" t="n">
        <v>277</v>
      </c>
      <c r="B281" s="4" t="n">
        <f aca="true">INT(RAND()+0.6)</f>
        <v>1</v>
      </c>
      <c r="C281" s="4" t="n">
        <f aca="false">SUM(B$5:B281)/A281</f>
        <v>0.552346570397112</v>
      </c>
    </row>
    <row r="282" customFormat="false" ht="15" hidden="false" customHeight="false" outlineLevel="0" collapsed="false">
      <c r="A282" s="4" t="n">
        <v>278</v>
      </c>
      <c r="B282" s="4" t="n">
        <f aca="true">INT(RAND()+0.6)</f>
        <v>1</v>
      </c>
      <c r="C282" s="4" t="n">
        <f aca="false">SUM(B$5:B282)/A282</f>
        <v>0.553956834532374</v>
      </c>
    </row>
    <row r="283" customFormat="false" ht="15" hidden="false" customHeight="false" outlineLevel="0" collapsed="false">
      <c r="A283" s="4" t="n">
        <v>279</v>
      </c>
      <c r="B283" s="4" t="n">
        <f aca="true">INT(RAND()+0.6)</f>
        <v>0</v>
      </c>
      <c r="C283" s="4" t="n">
        <f aca="false">SUM(B$5:B283)/A283</f>
        <v>0.551971326164875</v>
      </c>
    </row>
    <row r="284" customFormat="false" ht="15" hidden="false" customHeight="false" outlineLevel="0" collapsed="false">
      <c r="A284" s="4" t="n">
        <v>280</v>
      </c>
      <c r="B284" s="4" t="n">
        <f aca="true">INT(RAND()+0.6)</f>
        <v>0</v>
      </c>
      <c r="C284" s="4" t="n">
        <f aca="false">SUM(B$5:B284)/A284</f>
        <v>0.55</v>
      </c>
    </row>
    <row r="285" customFormat="false" ht="15" hidden="false" customHeight="false" outlineLevel="0" collapsed="false">
      <c r="A285" s="4" t="n">
        <v>281</v>
      </c>
      <c r="B285" s="4" t="n">
        <f aca="true">INT(RAND()+0.6)</f>
        <v>1</v>
      </c>
      <c r="C285" s="4" t="n">
        <f aca="false">SUM(B$5:B285)/A285</f>
        <v>0.551601423487545</v>
      </c>
    </row>
    <row r="286" customFormat="false" ht="15" hidden="false" customHeight="false" outlineLevel="0" collapsed="false">
      <c r="A286" s="4" t="n">
        <v>282</v>
      </c>
      <c r="B286" s="4" t="n">
        <f aca="true">INT(RAND()+0.6)</f>
        <v>0</v>
      </c>
      <c r="C286" s="4" t="n">
        <f aca="false">SUM(B$5:B286)/A286</f>
        <v>0.549645390070922</v>
      </c>
    </row>
    <row r="287" customFormat="false" ht="15" hidden="false" customHeight="false" outlineLevel="0" collapsed="false">
      <c r="A287" s="4" t="n">
        <v>283</v>
      </c>
      <c r="B287" s="4" t="n">
        <f aca="true">INT(RAND()+0.6)</f>
        <v>1</v>
      </c>
      <c r="C287" s="4" t="n">
        <f aca="false">SUM(B$5:B287)/A287</f>
        <v>0.551236749116608</v>
      </c>
    </row>
    <row r="288" customFormat="false" ht="15" hidden="false" customHeight="false" outlineLevel="0" collapsed="false">
      <c r="A288" s="4" t="n">
        <v>284</v>
      </c>
      <c r="B288" s="4" t="n">
        <f aca="true">INT(RAND()+0.6)</f>
        <v>0</v>
      </c>
      <c r="C288" s="4" t="n">
        <f aca="false">SUM(B$5:B288)/A288</f>
        <v>0.549295774647887</v>
      </c>
    </row>
    <row r="289" customFormat="false" ht="15" hidden="false" customHeight="false" outlineLevel="0" collapsed="false">
      <c r="A289" s="4" t="n">
        <v>285</v>
      </c>
      <c r="B289" s="4" t="n">
        <f aca="true">INT(RAND()+0.6)</f>
        <v>1</v>
      </c>
      <c r="C289" s="4" t="n">
        <f aca="false">SUM(B$5:B289)/A289</f>
        <v>0.550877192982456</v>
      </c>
    </row>
    <row r="290" customFormat="false" ht="15" hidden="false" customHeight="false" outlineLevel="0" collapsed="false">
      <c r="A290" s="4" t="n">
        <v>286</v>
      </c>
      <c r="B290" s="4" t="n">
        <f aca="true">INT(RAND()+0.6)</f>
        <v>1</v>
      </c>
      <c r="C290" s="4" t="n">
        <f aca="false">SUM(B$5:B290)/A290</f>
        <v>0.552447552447552</v>
      </c>
    </row>
    <row r="291" customFormat="false" ht="15" hidden="false" customHeight="false" outlineLevel="0" collapsed="false">
      <c r="A291" s="4" t="n">
        <v>287</v>
      </c>
      <c r="B291" s="4" t="n">
        <f aca="true">INT(RAND()+0.6)</f>
        <v>0</v>
      </c>
      <c r="C291" s="4" t="n">
        <f aca="false">SUM(B$5:B291)/A291</f>
        <v>0.550522648083624</v>
      </c>
    </row>
    <row r="292" customFormat="false" ht="15" hidden="false" customHeight="false" outlineLevel="0" collapsed="false">
      <c r="A292" s="4" t="n">
        <v>288</v>
      </c>
      <c r="B292" s="4" t="n">
        <f aca="true">INT(RAND()+0.6)</f>
        <v>1</v>
      </c>
      <c r="C292" s="4" t="n">
        <f aca="false">SUM(B$5:B292)/A292</f>
        <v>0.552083333333333</v>
      </c>
    </row>
    <row r="293" customFormat="false" ht="15" hidden="false" customHeight="false" outlineLevel="0" collapsed="false">
      <c r="A293" s="4" t="n">
        <v>289</v>
      </c>
      <c r="B293" s="4" t="n">
        <f aca="true">INT(RAND()+0.6)</f>
        <v>1</v>
      </c>
      <c r="C293" s="4" t="n">
        <f aca="false">SUM(B$5:B293)/A293</f>
        <v>0.55363321799308</v>
      </c>
    </row>
    <row r="294" customFormat="false" ht="15" hidden="false" customHeight="false" outlineLevel="0" collapsed="false">
      <c r="A294" s="4" t="n">
        <v>290</v>
      </c>
      <c r="B294" s="4" t="n">
        <f aca="true">INT(RAND()+0.6)</f>
        <v>1</v>
      </c>
      <c r="C294" s="4" t="n">
        <f aca="false">SUM(B$5:B294)/A294</f>
        <v>0.555172413793103</v>
      </c>
    </row>
    <row r="295" customFormat="false" ht="15" hidden="false" customHeight="false" outlineLevel="0" collapsed="false">
      <c r="A295" s="4" t="n">
        <v>291</v>
      </c>
      <c r="B295" s="4" t="n">
        <f aca="true">INT(RAND()+0.6)</f>
        <v>1</v>
      </c>
      <c r="C295" s="4" t="n">
        <f aca="false">SUM(B$5:B295)/A295</f>
        <v>0.556701030927835</v>
      </c>
    </row>
    <row r="296" customFormat="false" ht="15" hidden="false" customHeight="false" outlineLevel="0" collapsed="false">
      <c r="A296" s="4" t="n">
        <v>292</v>
      </c>
      <c r="B296" s="4" t="n">
        <f aca="true">INT(RAND()+0.6)</f>
        <v>1</v>
      </c>
      <c r="C296" s="4" t="n">
        <f aca="false">SUM(B$5:B296)/A296</f>
        <v>0.558219178082192</v>
      </c>
    </row>
    <row r="297" customFormat="false" ht="15" hidden="false" customHeight="false" outlineLevel="0" collapsed="false">
      <c r="A297" s="4" t="n">
        <v>293</v>
      </c>
      <c r="B297" s="4" t="n">
        <f aca="true">INT(RAND()+0.6)</f>
        <v>1</v>
      </c>
      <c r="C297" s="4" t="n">
        <f aca="false">SUM(B$5:B297)/A297</f>
        <v>0.559726962457338</v>
      </c>
    </row>
    <row r="298" customFormat="false" ht="15" hidden="false" customHeight="false" outlineLevel="0" collapsed="false">
      <c r="A298" s="4" t="n">
        <v>294</v>
      </c>
      <c r="B298" s="4" t="n">
        <f aca="true">INT(RAND()+0.6)</f>
        <v>1</v>
      </c>
      <c r="C298" s="4" t="n">
        <f aca="false">SUM(B$5:B298)/A298</f>
        <v>0.561224489795918</v>
      </c>
    </row>
    <row r="299" customFormat="false" ht="15" hidden="false" customHeight="false" outlineLevel="0" collapsed="false">
      <c r="A299" s="4" t="n">
        <v>295</v>
      </c>
      <c r="B299" s="4" t="n">
        <f aca="true">INT(RAND()+0.6)</f>
        <v>0</v>
      </c>
      <c r="C299" s="4" t="n">
        <f aca="false">SUM(B$5:B299)/A299</f>
        <v>0.559322033898305</v>
      </c>
    </row>
    <row r="300" customFormat="false" ht="15" hidden="false" customHeight="false" outlineLevel="0" collapsed="false">
      <c r="A300" s="4" t="n">
        <v>296</v>
      </c>
      <c r="B300" s="4" t="n">
        <f aca="true">INT(RAND()+0.6)</f>
        <v>0</v>
      </c>
      <c r="C300" s="4" t="n">
        <f aca="false">SUM(B$5:B300)/A300</f>
        <v>0.557432432432433</v>
      </c>
    </row>
    <row r="301" customFormat="false" ht="15" hidden="false" customHeight="false" outlineLevel="0" collapsed="false">
      <c r="A301" s="4" t="n">
        <v>297</v>
      </c>
      <c r="B301" s="4" t="n">
        <f aca="true">INT(RAND()+0.6)</f>
        <v>0</v>
      </c>
      <c r="C301" s="4" t="n">
        <f aca="false">SUM(B$5:B301)/A301</f>
        <v>0.555555555555556</v>
      </c>
    </row>
    <row r="302" customFormat="false" ht="15" hidden="false" customHeight="false" outlineLevel="0" collapsed="false">
      <c r="A302" s="4" t="n">
        <v>298</v>
      </c>
      <c r="B302" s="4" t="n">
        <f aca="true">INT(RAND()+0.6)</f>
        <v>1</v>
      </c>
      <c r="C302" s="4" t="n">
        <f aca="false">SUM(B$5:B302)/A302</f>
        <v>0.557046979865772</v>
      </c>
    </row>
    <row r="303" customFormat="false" ht="15" hidden="false" customHeight="false" outlineLevel="0" collapsed="false">
      <c r="A303" s="4" t="n">
        <v>299</v>
      </c>
      <c r="B303" s="4" t="n">
        <f aca="true">INT(RAND()+0.6)</f>
        <v>0</v>
      </c>
      <c r="C303" s="4" t="n">
        <f aca="false">SUM(B$5:B303)/A303</f>
        <v>0.555183946488294</v>
      </c>
    </row>
    <row r="304" customFormat="false" ht="15" hidden="false" customHeight="false" outlineLevel="0" collapsed="false">
      <c r="A304" s="4" t="n">
        <v>300</v>
      </c>
      <c r="B304" s="4" t="n">
        <f aca="true">INT(RAND()+0.6)</f>
        <v>0</v>
      </c>
      <c r="C304" s="4" t="n">
        <f aca="false">SUM(B$5:B304)/A304</f>
        <v>0.553333333333333</v>
      </c>
    </row>
    <row r="305" customFormat="false" ht="15" hidden="false" customHeight="false" outlineLevel="0" collapsed="false">
      <c r="A305" s="4" t="n">
        <v>301</v>
      </c>
      <c r="B305" s="4" t="n">
        <f aca="true">INT(RAND()+0.6)</f>
        <v>0</v>
      </c>
      <c r="C305" s="4" t="n">
        <f aca="false">SUM(B$5:B305)/A305</f>
        <v>0.551495016611296</v>
      </c>
    </row>
    <row r="306" customFormat="false" ht="15" hidden="false" customHeight="false" outlineLevel="0" collapsed="false">
      <c r="A306" s="4" t="n">
        <v>302</v>
      </c>
      <c r="B306" s="4" t="n">
        <f aca="true">INT(RAND()+0.6)</f>
        <v>1</v>
      </c>
      <c r="C306" s="4" t="n">
        <f aca="false">SUM(B$5:B306)/A306</f>
        <v>0.552980132450331</v>
      </c>
    </row>
    <row r="307" customFormat="false" ht="15" hidden="false" customHeight="false" outlineLevel="0" collapsed="false">
      <c r="A307" s="4" t="n">
        <v>303</v>
      </c>
      <c r="B307" s="4" t="n">
        <f aca="true">INT(RAND()+0.6)</f>
        <v>0</v>
      </c>
      <c r="C307" s="4" t="n">
        <f aca="false">SUM(B$5:B307)/A307</f>
        <v>0.551155115511551</v>
      </c>
    </row>
    <row r="308" customFormat="false" ht="15" hidden="false" customHeight="false" outlineLevel="0" collapsed="false">
      <c r="A308" s="4" t="n">
        <v>304</v>
      </c>
      <c r="B308" s="4" t="n">
        <f aca="true">INT(RAND()+0.6)</f>
        <v>0</v>
      </c>
      <c r="C308" s="4" t="n">
        <f aca="false">SUM(B$5:B308)/A308</f>
        <v>0.549342105263158</v>
      </c>
    </row>
    <row r="309" customFormat="false" ht="15" hidden="false" customHeight="false" outlineLevel="0" collapsed="false">
      <c r="A309" s="4" t="n">
        <v>305</v>
      </c>
      <c r="B309" s="4" t="n">
        <f aca="true">INT(RAND()+0.6)</f>
        <v>1</v>
      </c>
      <c r="C309" s="4" t="n">
        <f aca="false">SUM(B$5:B309)/A309</f>
        <v>0.550819672131148</v>
      </c>
    </row>
    <row r="310" customFormat="false" ht="15" hidden="false" customHeight="false" outlineLevel="0" collapsed="false">
      <c r="A310" s="4" t="n">
        <v>306</v>
      </c>
      <c r="B310" s="4" t="n">
        <f aca="true">INT(RAND()+0.6)</f>
        <v>0</v>
      </c>
      <c r="C310" s="4" t="n">
        <f aca="false">SUM(B$5:B310)/A310</f>
        <v>0.549019607843137</v>
      </c>
    </row>
    <row r="311" customFormat="false" ht="15" hidden="false" customHeight="false" outlineLevel="0" collapsed="false">
      <c r="A311" s="4" t="n">
        <v>307</v>
      </c>
      <c r="B311" s="4" t="n">
        <f aca="true">INT(RAND()+0.6)</f>
        <v>1</v>
      </c>
      <c r="C311" s="4" t="n">
        <f aca="false">SUM(B$5:B311)/A311</f>
        <v>0.550488599348534</v>
      </c>
    </row>
    <row r="312" customFormat="false" ht="15" hidden="false" customHeight="false" outlineLevel="0" collapsed="false">
      <c r="A312" s="4" t="n">
        <v>308</v>
      </c>
      <c r="B312" s="4" t="n">
        <f aca="true">INT(RAND()+0.6)</f>
        <v>1</v>
      </c>
      <c r="C312" s="4" t="n">
        <f aca="false">SUM(B$5:B312)/A312</f>
        <v>0.551948051948052</v>
      </c>
    </row>
    <row r="313" customFormat="false" ht="15" hidden="false" customHeight="false" outlineLevel="0" collapsed="false">
      <c r="A313" s="4" t="n">
        <v>309</v>
      </c>
      <c r="B313" s="4" t="n">
        <f aca="true">INT(RAND()+0.6)</f>
        <v>1</v>
      </c>
      <c r="C313" s="4" t="n">
        <f aca="false">SUM(B$5:B313)/A313</f>
        <v>0.553398058252427</v>
      </c>
    </row>
    <row r="314" customFormat="false" ht="15" hidden="false" customHeight="false" outlineLevel="0" collapsed="false">
      <c r="A314" s="4" t="n">
        <v>310</v>
      </c>
      <c r="B314" s="4" t="n">
        <f aca="true">INT(RAND()+0.6)</f>
        <v>1</v>
      </c>
      <c r="C314" s="4" t="n">
        <f aca="false">SUM(B$5:B314)/A314</f>
        <v>0.554838709677419</v>
      </c>
    </row>
    <row r="315" customFormat="false" ht="15" hidden="false" customHeight="false" outlineLevel="0" collapsed="false">
      <c r="A315" s="4" t="n">
        <v>311</v>
      </c>
      <c r="B315" s="4" t="n">
        <f aca="true">INT(RAND()+0.6)</f>
        <v>1</v>
      </c>
      <c r="C315" s="4" t="n">
        <f aca="false">SUM(B$5:B315)/A315</f>
        <v>0.556270096463023</v>
      </c>
    </row>
    <row r="316" customFormat="false" ht="15" hidden="false" customHeight="false" outlineLevel="0" collapsed="false">
      <c r="A316" s="4" t="n">
        <v>312</v>
      </c>
      <c r="B316" s="4" t="n">
        <f aca="true">INT(RAND()+0.6)</f>
        <v>0</v>
      </c>
      <c r="C316" s="4" t="n">
        <f aca="false">SUM(B$5:B316)/A316</f>
        <v>0.55448717948718</v>
      </c>
    </row>
    <row r="317" customFormat="false" ht="15" hidden="false" customHeight="false" outlineLevel="0" collapsed="false">
      <c r="A317" s="4" t="n">
        <v>313</v>
      </c>
      <c r="B317" s="4" t="n">
        <f aca="true">INT(RAND()+0.6)</f>
        <v>0</v>
      </c>
      <c r="C317" s="4" t="n">
        <f aca="false">SUM(B$5:B317)/A317</f>
        <v>0.552715654952077</v>
      </c>
    </row>
    <row r="318" customFormat="false" ht="15" hidden="false" customHeight="false" outlineLevel="0" collapsed="false">
      <c r="A318" s="4" t="n">
        <v>314</v>
      </c>
      <c r="B318" s="4" t="n">
        <f aca="true">INT(RAND()+0.6)</f>
        <v>1</v>
      </c>
      <c r="C318" s="4" t="n">
        <f aca="false">SUM(B$5:B318)/A318</f>
        <v>0.554140127388535</v>
      </c>
    </row>
    <row r="319" customFormat="false" ht="15" hidden="false" customHeight="false" outlineLevel="0" collapsed="false">
      <c r="A319" s="4" t="n">
        <v>315</v>
      </c>
      <c r="B319" s="4" t="n">
        <f aca="true">INT(RAND()+0.6)</f>
        <v>1</v>
      </c>
      <c r="C319" s="4" t="n">
        <f aca="false">SUM(B$5:B319)/A319</f>
        <v>0.555555555555556</v>
      </c>
    </row>
    <row r="320" customFormat="false" ht="15" hidden="false" customHeight="false" outlineLevel="0" collapsed="false">
      <c r="A320" s="4" t="n">
        <v>316</v>
      </c>
      <c r="B320" s="4" t="n">
        <f aca="true">INT(RAND()+0.6)</f>
        <v>1</v>
      </c>
      <c r="C320" s="4" t="n">
        <f aca="false">SUM(B$5:B320)/A320</f>
        <v>0.556962025316456</v>
      </c>
    </row>
    <row r="321" customFormat="false" ht="15" hidden="false" customHeight="false" outlineLevel="0" collapsed="false">
      <c r="A321" s="4" t="n">
        <v>317</v>
      </c>
      <c r="B321" s="4" t="n">
        <f aca="true">INT(RAND()+0.6)</f>
        <v>1</v>
      </c>
      <c r="C321" s="4" t="n">
        <f aca="false">SUM(B$5:B321)/A321</f>
        <v>0.558359621451104</v>
      </c>
    </row>
    <row r="322" customFormat="false" ht="15" hidden="false" customHeight="false" outlineLevel="0" collapsed="false">
      <c r="A322" s="4" t="n">
        <v>318</v>
      </c>
      <c r="B322" s="4" t="n">
        <f aca="true">INT(RAND()+0.6)</f>
        <v>1</v>
      </c>
      <c r="C322" s="4" t="n">
        <f aca="false">SUM(B$5:B322)/A322</f>
        <v>0.559748427672956</v>
      </c>
    </row>
    <row r="323" customFormat="false" ht="15" hidden="false" customHeight="false" outlineLevel="0" collapsed="false">
      <c r="A323" s="4" t="n">
        <v>319</v>
      </c>
      <c r="B323" s="4" t="n">
        <f aca="true">INT(RAND()+0.6)</f>
        <v>0</v>
      </c>
      <c r="C323" s="4" t="n">
        <f aca="false">SUM(B$5:B323)/A323</f>
        <v>0.557993730407524</v>
      </c>
    </row>
    <row r="324" customFormat="false" ht="15" hidden="false" customHeight="false" outlineLevel="0" collapsed="false">
      <c r="A324" s="4" t="n">
        <v>320</v>
      </c>
      <c r="B324" s="4" t="n">
        <f aca="true">INT(RAND()+0.6)</f>
        <v>1</v>
      </c>
      <c r="C324" s="4" t="n">
        <f aca="false">SUM(B$5:B324)/A324</f>
        <v>0.559375</v>
      </c>
    </row>
    <row r="325" customFormat="false" ht="15" hidden="false" customHeight="false" outlineLevel="0" collapsed="false">
      <c r="A325" s="4" t="n">
        <v>321</v>
      </c>
      <c r="B325" s="4" t="n">
        <f aca="true">INT(RAND()+0.6)</f>
        <v>0</v>
      </c>
      <c r="C325" s="4" t="n">
        <f aca="false">SUM(B$5:B325)/A325</f>
        <v>0.557632398753894</v>
      </c>
    </row>
    <row r="326" customFormat="false" ht="15" hidden="false" customHeight="false" outlineLevel="0" collapsed="false">
      <c r="A326" s="4" t="n">
        <v>322</v>
      </c>
      <c r="B326" s="4" t="n">
        <f aca="true">INT(RAND()+0.6)</f>
        <v>0</v>
      </c>
      <c r="C326" s="4" t="n">
        <f aca="false">SUM(B$5:B326)/A326</f>
        <v>0.555900621118012</v>
      </c>
    </row>
    <row r="327" customFormat="false" ht="15" hidden="false" customHeight="false" outlineLevel="0" collapsed="false">
      <c r="A327" s="4" t="n">
        <v>323</v>
      </c>
      <c r="B327" s="4" t="n">
        <f aca="true">INT(RAND()+0.6)</f>
        <v>0</v>
      </c>
      <c r="C327" s="4" t="n">
        <f aca="false">SUM(B$5:B327)/A327</f>
        <v>0.554179566563468</v>
      </c>
    </row>
    <row r="328" customFormat="false" ht="15" hidden="false" customHeight="false" outlineLevel="0" collapsed="false">
      <c r="A328" s="4" t="n">
        <v>324</v>
      </c>
      <c r="B328" s="4" t="n">
        <f aca="true">INT(RAND()+0.6)</f>
        <v>0</v>
      </c>
      <c r="C328" s="4" t="n">
        <f aca="false">SUM(B$5:B328)/A328</f>
        <v>0.552469135802469</v>
      </c>
    </row>
    <row r="329" customFormat="false" ht="15" hidden="false" customHeight="false" outlineLevel="0" collapsed="false">
      <c r="A329" s="4" t="n">
        <v>325</v>
      </c>
      <c r="B329" s="4" t="n">
        <f aca="true">INT(RAND()+0.6)</f>
        <v>1</v>
      </c>
      <c r="C329" s="4" t="n">
        <f aca="false">SUM(B$5:B329)/A329</f>
        <v>0.553846153846154</v>
      </c>
    </row>
    <row r="330" customFormat="false" ht="15" hidden="false" customHeight="false" outlineLevel="0" collapsed="false">
      <c r="A330" s="4" t="n">
        <v>326</v>
      </c>
      <c r="B330" s="4" t="n">
        <f aca="true">INT(RAND()+0.6)</f>
        <v>0</v>
      </c>
      <c r="C330" s="4" t="n">
        <f aca="false">SUM(B$5:B330)/A330</f>
        <v>0.552147239263804</v>
      </c>
    </row>
    <row r="331" customFormat="false" ht="15" hidden="false" customHeight="false" outlineLevel="0" collapsed="false">
      <c r="A331" s="4" t="n">
        <v>327</v>
      </c>
      <c r="B331" s="4" t="n">
        <f aca="true">INT(RAND()+0.6)</f>
        <v>0</v>
      </c>
      <c r="C331" s="4" t="n">
        <f aca="false">SUM(B$5:B331)/A331</f>
        <v>0.55045871559633</v>
      </c>
    </row>
    <row r="332" customFormat="false" ht="15" hidden="false" customHeight="false" outlineLevel="0" collapsed="false">
      <c r="A332" s="4" t="n">
        <v>328</v>
      </c>
      <c r="B332" s="4" t="n">
        <f aca="true">INT(RAND()+0.6)</f>
        <v>1</v>
      </c>
      <c r="C332" s="4" t="n">
        <f aca="false">SUM(B$5:B332)/A332</f>
        <v>0.551829268292683</v>
      </c>
    </row>
    <row r="333" customFormat="false" ht="15" hidden="false" customHeight="false" outlineLevel="0" collapsed="false">
      <c r="A333" s="4" t="n">
        <v>329</v>
      </c>
      <c r="B333" s="4" t="n">
        <f aca="true">INT(RAND()+0.6)</f>
        <v>0</v>
      </c>
      <c r="C333" s="4" t="n">
        <f aca="false">SUM(B$5:B333)/A333</f>
        <v>0.550151975683891</v>
      </c>
    </row>
    <row r="334" customFormat="false" ht="15" hidden="false" customHeight="false" outlineLevel="0" collapsed="false">
      <c r="A334" s="4" t="n">
        <v>330</v>
      </c>
      <c r="B334" s="4" t="n">
        <f aca="true">INT(RAND()+0.6)</f>
        <v>1</v>
      </c>
      <c r="C334" s="4" t="n">
        <f aca="false">SUM(B$5:B334)/A334</f>
        <v>0.551515151515152</v>
      </c>
    </row>
    <row r="335" customFormat="false" ht="15" hidden="false" customHeight="false" outlineLevel="0" collapsed="false">
      <c r="A335" s="4" t="n">
        <v>331</v>
      </c>
      <c r="B335" s="4" t="n">
        <f aca="true">INT(RAND()+0.6)</f>
        <v>1</v>
      </c>
      <c r="C335" s="4" t="n">
        <f aca="false">SUM(B$5:B335)/A335</f>
        <v>0.552870090634441</v>
      </c>
    </row>
    <row r="336" customFormat="false" ht="15" hidden="false" customHeight="false" outlineLevel="0" collapsed="false">
      <c r="A336" s="4" t="n">
        <v>332</v>
      </c>
      <c r="B336" s="4" t="n">
        <f aca="true">INT(RAND()+0.6)</f>
        <v>1</v>
      </c>
      <c r="C336" s="4" t="n">
        <f aca="false">SUM(B$5:B336)/A336</f>
        <v>0.55421686746988</v>
      </c>
    </row>
    <row r="337" customFormat="false" ht="15" hidden="false" customHeight="false" outlineLevel="0" collapsed="false">
      <c r="A337" s="4" t="n">
        <v>333</v>
      </c>
      <c r="B337" s="4" t="n">
        <f aca="true">INT(RAND()+0.6)</f>
        <v>1</v>
      </c>
      <c r="C337" s="4" t="n">
        <f aca="false">SUM(B$5:B337)/A337</f>
        <v>0.555555555555556</v>
      </c>
    </row>
    <row r="338" customFormat="false" ht="15" hidden="false" customHeight="false" outlineLevel="0" collapsed="false">
      <c r="A338" s="4" t="n">
        <v>334</v>
      </c>
      <c r="B338" s="4" t="n">
        <f aca="true">INT(RAND()+0.6)</f>
        <v>1</v>
      </c>
      <c r="C338" s="4" t="n">
        <f aca="false">SUM(B$5:B338)/A338</f>
        <v>0.55688622754491</v>
      </c>
    </row>
    <row r="339" customFormat="false" ht="15" hidden="false" customHeight="false" outlineLevel="0" collapsed="false">
      <c r="A339" s="4" t="n">
        <v>335</v>
      </c>
      <c r="B339" s="4" t="n">
        <f aca="true">INT(RAND()+0.6)</f>
        <v>1</v>
      </c>
      <c r="C339" s="4" t="n">
        <f aca="false">SUM(B$5:B339)/A339</f>
        <v>0.558208955223881</v>
      </c>
    </row>
    <row r="340" customFormat="false" ht="15" hidden="false" customHeight="false" outlineLevel="0" collapsed="false">
      <c r="A340" s="4" t="n">
        <v>336</v>
      </c>
      <c r="B340" s="4" t="n">
        <f aca="true">INT(RAND()+0.6)</f>
        <v>0</v>
      </c>
      <c r="C340" s="4" t="n">
        <f aca="false">SUM(B$5:B340)/A340</f>
        <v>0.556547619047619</v>
      </c>
    </row>
    <row r="341" customFormat="false" ht="15" hidden="false" customHeight="false" outlineLevel="0" collapsed="false">
      <c r="A341" s="4" t="n">
        <v>337</v>
      </c>
      <c r="B341" s="4" t="n">
        <f aca="true">INT(RAND()+0.6)</f>
        <v>1</v>
      </c>
      <c r="C341" s="4" t="n">
        <f aca="false">SUM(B$5:B341)/A341</f>
        <v>0.55786350148368</v>
      </c>
    </row>
    <row r="342" customFormat="false" ht="15" hidden="false" customHeight="false" outlineLevel="0" collapsed="false">
      <c r="A342" s="4" t="n">
        <v>338</v>
      </c>
      <c r="B342" s="4" t="n">
        <f aca="true">INT(RAND()+0.6)</f>
        <v>0</v>
      </c>
      <c r="C342" s="4" t="n">
        <f aca="false">SUM(B$5:B342)/A342</f>
        <v>0.556213017751479</v>
      </c>
    </row>
    <row r="343" customFormat="false" ht="15" hidden="false" customHeight="false" outlineLevel="0" collapsed="false">
      <c r="A343" s="4" t="n">
        <v>339</v>
      </c>
      <c r="B343" s="4" t="n">
        <f aca="true">INT(RAND()+0.6)</f>
        <v>1</v>
      </c>
      <c r="C343" s="4" t="n">
        <f aca="false">SUM(B$5:B343)/A343</f>
        <v>0.557522123893805</v>
      </c>
    </row>
    <row r="344" customFormat="false" ht="15" hidden="false" customHeight="false" outlineLevel="0" collapsed="false">
      <c r="A344" s="4" t="n">
        <v>340</v>
      </c>
      <c r="B344" s="4" t="n">
        <f aca="true">INT(RAND()+0.6)</f>
        <v>1</v>
      </c>
      <c r="C344" s="4" t="n">
        <f aca="false">SUM(B$5:B344)/A344</f>
        <v>0.558823529411765</v>
      </c>
    </row>
    <row r="345" customFormat="false" ht="15" hidden="false" customHeight="false" outlineLevel="0" collapsed="false">
      <c r="A345" s="4" t="n">
        <v>341</v>
      </c>
      <c r="B345" s="4" t="n">
        <f aca="true">INT(RAND()+0.6)</f>
        <v>1</v>
      </c>
      <c r="C345" s="4" t="n">
        <f aca="false">SUM(B$5:B345)/A345</f>
        <v>0.560117302052786</v>
      </c>
    </row>
    <row r="346" customFormat="false" ht="15" hidden="false" customHeight="false" outlineLevel="0" collapsed="false">
      <c r="A346" s="4" t="n">
        <v>342</v>
      </c>
      <c r="B346" s="4" t="n">
        <f aca="true">INT(RAND()+0.6)</f>
        <v>1</v>
      </c>
      <c r="C346" s="4" t="n">
        <f aca="false">SUM(B$5:B346)/A346</f>
        <v>0.56140350877193</v>
      </c>
    </row>
    <row r="347" customFormat="false" ht="15" hidden="false" customHeight="false" outlineLevel="0" collapsed="false">
      <c r="A347" s="4" t="n">
        <v>343</v>
      </c>
      <c r="B347" s="4" t="n">
        <f aca="true">INT(RAND()+0.6)</f>
        <v>1</v>
      </c>
      <c r="C347" s="4" t="n">
        <f aca="false">SUM(B$5:B347)/A347</f>
        <v>0.56268221574344</v>
      </c>
    </row>
    <row r="348" customFormat="false" ht="15" hidden="false" customHeight="false" outlineLevel="0" collapsed="false">
      <c r="A348" s="4" t="n">
        <v>344</v>
      </c>
      <c r="B348" s="4" t="n">
        <f aca="true">INT(RAND()+0.6)</f>
        <v>0</v>
      </c>
      <c r="C348" s="4" t="n">
        <f aca="false">SUM(B$5:B348)/A348</f>
        <v>0.561046511627907</v>
      </c>
    </row>
    <row r="349" customFormat="false" ht="15" hidden="false" customHeight="false" outlineLevel="0" collapsed="false">
      <c r="A349" s="4" t="n">
        <v>345</v>
      </c>
      <c r="B349" s="4" t="n">
        <f aca="true">INT(RAND()+0.6)</f>
        <v>1</v>
      </c>
      <c r="C349" s="4" t="n">
        <f aca="false">SUM(B$5:B349)/A349</f>
        <v>0.56231884057971</v>
      </c>
    </row>
    <row r="350" customFormat="false" ht="15" hidden="false" customHeight="false" outlineLevel="0" collapsed="false">
      <c r="A350" s="4" t="n">
        <v>346</v>
      </c>
      <c r="B350" s="4" t="n">
        <f aca="true">INT(RAND()+0.6)</f>
        <v>1</v>
      </c>
      <c r="C350" s="4" t="n">
        <f aca="false">SUM(B$5:B350)/A350</f>
        <v>0.563583815028902</v>
      </c>
    </row>
    <row r="351" customFormat="false" ht="15" hidden="false" customHeight="false" outlineLevel="0" collapsed="false">
      <c r="A351" s="4" t="n">
        <v>347</v>
      </c>
      <c r="B351" s="4" t="n">
        <f aca="true">INT(RAND()+0.6)</f>
        <v>0</v>
      </c>
      <c r="C351" s="4" t="n">
        <f aca="false">SUM(B$5:B351)/A351</f>
        <v>0.561959654178674</v>
      </c>
    </row>
    <row r="352" customFormat="false" ht="15" hidden="false" customHeight="false" outlineLevel="0" collapsed="false">
      <c r="A352" s="4" t="n">
        <v>348</v>
      </c>
      <c r="B352" s="4" t="n">
        <f aca="true">INT(RAND()+0.6)</f>
        <v>0</v>
      </c>
      <c r="C352" s="4" t="n">
        <f aca="false">SUM(B$5:B352)/A352</f>
        <v>0.560344827586207</v>
      </c>
    </row>
    <row r="353" customFormat="false" ht="15" hidden="false" customHeight="false" outlineLevel="0" collapsed="false">
      <c r="A353" s="4" t="n">
        <v>349</v>
      </c>
      <c r="B353" s="4" t="n">
        <f aca="true">INT(RAND()+0.6)</f>
        <v>1</v>
      </c>
      <c r="C353" s="4" t="n">
        <f aca="false">SUM(B$5:B353)/A353</f>
        <v>0.561604584527221</v>
      </c>
    </row>
    <row r="354" customFormat="false" ht="15" hidden="false" customHeight="false" outlineLevel="0" collapsed="false">
      <c r="A354" s="4" t="n">
        <v>350</v>
      </c>
      <c r="B354" s="4" t="n">
        <f aca="true">INT(RAND()+0.6)</f>
        <v>1</v>
      </c>
      <c r="C354" s="4" t="n">
        <f aca="false">SUM(B$5:B354)/A354</f>
        <v>0.562857142857143</v>
      </c>
    </row>
    <row r="355" customFormat="false" ht="15" hidden="false" customHeight="false" outlineLevel="0" collapsed="false">
      <c r="A355" s="4" t="n">
        <v>351</v>
      </c>
      <c r="B355" s="4" t="n">
        <f aca="true">INT(RAND()+0.6)</f>
        <v>1</v>
      </c>
      <c r="C355" s="4" t="n">
        <f aca="false">SUM(B$5:B355)/A355</f>
        <v>0.564102564102564</v>
      </c>
    </row>
    <row r="356" customFormat="false" ht="15" hidden="false" customHeight="false" outlineLevel="0" collapsed="false">
      <c r="A356" s="4" t="n">
        <v>352</v>
      </c>
      <c r="B356" s="4" t="n">
        <f aca="true">INT(RAND()+0.6)</f>
        <v>0</v>
      </c>
      <c r="C356" s="4" t="n">
        <f aca="false">SUM(B$5:B356)/A356</f>
        <v>0.5625</v>
      </c>
    </row>
    <row r="357" customFormat="false" ht="15" hidden="false" customHeight="false" outlineLevel="0" collapsed="false">
      <c r="A357" s="4" t="n">
        <v>353</v>
      </c>
      <c r="B357" s="4" t="n">
        <f aca="true">INT(RAND()+0.6)</f>
        <v>1</v>
      </c>
      <c r="C357" s="4" t="n">
        <f aca="false">SUM(B$5:B357)/A357</f>
        <v>0.563739376770538</v>
      </c>
    </row>
    <row r="358" customFormat="false" ht="15" hidden="false" customHeight="false" outlineLevel="0" collapsed="false">
      <c r="A358" s="4" t="n">
        <v>354</v>
      </c>
      <c r="B358" s="4" t="n">
        <f aca="true">INT(RAND()+0.6)</f>
        <v>1</v>
      </c>
      <c r="C358" s="4" t="n">
        <f aca="false">SUM(B$5:B358)/A358</f>
        <v>0.564971751412429</v>
      </c>
    </row>
    <row r="359" customFormat="false" ht="15" hidden="false" customHeight="false" outlineLevel="0" collapsed="false">
      <c r="A359" s="4" t="n">
        <v>355</v>
      </c>
      <c r="B359" s="4" t="n">
        <f aca="true">INT(RAND()+0.6)</f>
        <v>1</v>
      </c>
      <c r="C359" s="4" t="n">
        <f aca="false">SUM(B$5:B359)/A359</f>
        <v>0.566197183098592</v>
      </c>
    </row>
    <row r="360" customFormat="false" ht="15" hidden="false" customHeight="false" outlineLevel="0" collapsed="false">
      <c r="A360" s="4" t="n">
        <v>356</v>
      </c>
      <c r="B360" s="4" t="n">
        <f aca="true">INT(RAND()+0.6)</f>
        <v>1</v>
      </c>
      <c r="C360" s="4" t="n">
        <f aca="false">SUM(B$5:B360)/A360</f>
        <v>0.567415730337079</v>
      </c>
    </row>
    <row r="361" customFormat="false" ht="15" hidden="false" customHeight="false" outlineLevel="0" collapsed="false">
      <c r="A361" s="4" t="n">
        <v>357</v>
      </c>
      <c r="B361" s="4" t="n">
        <f aca="true">INT(RAND()+0.6)</f>
        <v>1</v>
      </c>
      <c r="C361" s="4" t="n">
        <f aca="false">SUM(B$5:B361)/A361</f>
        <v>0.568627450980392</v>
      </c>
    </row>
    <row r="362" customFormat="false" ht="15" hidden="false" customHeight="false" outlineLevel="0" collapsed="false">
      <c r="A362" s="4" t="n">
        <v>358</v>
      </c>
      <c r="B362" s="4" t="n">
        <f aca="true">INT(RAND()+0.6)</f>
        <v>0</v>
      </c>
      <c r="C362" s="4" t="n">
        <f aca="false">SUM(B$5:B362)/A362</f>
        <v>0.567039106145251</v>
      </c>
    </row>
    <row r="363" customFormat="false" ht="15" hidden="false" customHeight="false" outlineLevel="0" collapsed="false">
      <c r="A363" s="4" t="n">
        <v>359</v>
      </c>
      <c r="B363" s="4" t="n">
        <f aca="true">INT(RAND()+0.6)</f>
        <v>1</v>
      </c>
      <c r="C363" s="4" t="n">
        <f aca="false">SUM(B$5:B363)/A363</f>
        <v>0.568245125348189</v>
      </c>
    </row>
    <row r="364" customFormat="false" ht="15" hidden="false" customHeight="false" outlineLevel="0" collapsed="false">
      <c r="A364" s="4" t="n">
        <v>360</v>
      </c>
      <c r="B364" s="4" t="n">
        <f aca="true">INT(RAND()+0.6)</f>
        <v>0</v>
      </c>
      <c r="C364" s="4" t="n">
        <f aca="false">SUM(B$5:B364)/A364</f>
        <v>0.566666666666667</v>
      </c>
    </row>
    <row r="365" customFormat="false" ht="15" hidden="false" customHeight="false" outlineLevel="0" collapsed="false">
      <c r="A365" s="4" t="n">
        <v>361</v>
      </c>
      <c r="B365" s="4" t="n">
        <f aca="true">INT(RAND()+0.6)</f>
        <v>0</v>
      </c>
      <c r="C365" s="4" t="n">
        <f aca="false">SUM(B$5:B365)/A365</f>
        <v>0.565096952908587</v>
      </c>
    </row>
    <row r="366" customFormat="false" ht="15" hidden="false" customHeight="false" outlineLevel="0" collapsed="false">
      <c r="A366" s="4" t="n">
        <v>362</v>
      </c>
      <c r="B366" s="4" t="n">
        <f aca="true">INT(RAND()+0.6)</f>
        <v>0</v>
      </c>
      <c r="C366" s="4" t="n">
        <f aca="false">SUM(B$5:B366)/A366</f>
        <v>0.56353591160221</v>
      </c>
    </row>
    <row r="367" customFormat="false" ht="15" hidden="false" customHeight="false" outlineLevel="0" collapsed="false">
      <c r="A367" s="4" t="n">
        <v>363</v>
      </c>
      <c r="B367" s="4" t="n">
        <f aca="true">INT(RAND()+0.6)</f>
        <v>1</v>
      </c>
      <c r="C367" s="4" t="n">
        <f aca="false">SUM(B$5:B367)/A367</f>
        <v>0.564738292011019</v>
      </c>
    </row>
    <row r="368" customFormat="false" ht="15" hidden="false" customHeight="false" outlineLevel="0" collapsed="false">
      <c r="A368" s="4" t="n">
        <v>364</v>
      </c>
      <c r="B368" s="4" t="n">
        <f aca="true">INT(RAND()+0.6)</f>
        <v>1</v>
      </c>
      <c r="C368" s="4" t="n">
        <f aca="false">SUM(B$5:B368)/A368</f>
        <v>0.565934065934066</v>
      </c>
    </row>
    <row r="369" customFormat="false" ht="15" hidden="false" customHeight="false" outlineLevel="0" collapsed="false">
      <c r="A369" s="4" t="n">
        <v>365</v>
      </c>
      <c r="B369" s="4" t="n">
        <f aca="true">INT(RAND()+0.6)</f>
        <v>0</v>
      </c>
      <c r="C369" s="4" t="n">
        <f aca="false">SUM(B$5:B369)/A369</f>
        <v>0.564383561643836</v>
      </c>
    </row>
    <row r="370" customFormat="false" ht="15" hidden="false" customHeight="false" outlineLevel="0" collapsed="false">
      <c r="A370" s="4" t="n">
        <v>366</v>
      </c>
      <c r="B370" s="4" t="n">
        <f aca="true">INT(RAND()+0.6)</f>
        <v>1</v>
      </c>
      <c r="C370" s="4" t="n">
        <f aca="false">SUM(B$5:B370)/A370</f>
        <v>0.565573770491803</v>
      </c>
    </row>
    <row r="371" customFormat="false" ht="15" hidden="false" customHeight="false" outlineLevel="0" collapsed="false">
      <c r="A371" s="4" t="n">
        <v>367</v>
      </c>
      <c r="B371" s="4" t="n">
        <f aca="true">INT(RAND()+0.6)</f>
        <v>0</v>
      </c>
      <c r="C371" s="4" t="n">
        <f aca="false">SUM(B$5:B371)/A371</f>
        <v>0.564032697547684</v>
      </c>
    </row>
    <row r="372" customFormat="false" ht="15" hidden="false" customHeight="false" outlineLevel="0" collapsed="false">
      <c r="A372" s="4" t="n">
        <v>368</v>
      </c>
      <c r="B372" s="4" t="n">
        <f aca="true">INT(RAND()+0.6)</f>
        <v>1</v>
      </c>
      <c r="C372" s="4" t="n">
        <f aca="false">SUM(B$5:B372)/A372</f>
        <v>0.565217391304348</v>
      </c>
    </row>
    <row r="373" customFormat="false" ht="15" hidden="false" customHeight="false" outlineLevel="0" collapsed="false">
      <c r="A373" s="4" t="n">
        <v>369</v>
      </c>
      <c r="B373" s="4" t="n">
        <f aca="true">INT(RAND()+0.6)</f>
        <v>1</v>
      </c>
      <c r="C373" s="4" t="n">
        <f aca="false">SUM(B$5:B373)/A373</f>
        <v>0.56639566395664</v>
      </c>
    </row>
    <row r="374" customFormat="false" ht="15" hidden="false" customHeight="false" outlineLevel="0" collapsed="false">
      <c r="A374" s="4" t="n">
        <v>370</v>
      </c>
      <c r="B374" s="4" t="n">
        <f aca="true">INT(RAND()+0.6)</f>
        <v>1</v>
      </c>
      <c r="C374" s="4" t="n">
        <f aca="false">SUM(B$5:B374)/A374</f>
        <v>0.567567567567568</v>
      </c>
    </row>
    <row r="375" customFormat="false" ht="15" hidden="false" customHeight="false" outlineLevel="0" collapsed="false">
      <c r="A375" s="4" t="n">
        <v>371</v>
      </c>
      <c r="B375" s="4" t="n">
        <f aca="true">INT(RAND()+0.6)</f>
        <v>0</v>
      </c>
      <c r="C375" s="4" t="n">
        <f aca="false">SUM(B$5:B375)/A375</f>
        <v>0.566037735849057</v>
      </c>
    </row>
    <row r="376" customFormat="false" ht="15" hidden="false" customHeight="false" outlineLevel="0" collapsed="false">
      <c r="A376" s="4" t="n">
        <v>372</v>
      </c>
      <c r="B376" s="4" t="n">
        <f aca="true">INT(RAND()+0.6)</f>
        <v>0</v>
      </c>
      <c r="C376" s="4" t="n">
        <f aca="false">SUM(B$5:B376)/A376</f>
        <v>0.564516129032258</v>
      </c>
    </row>
    <row r="377" customFormat="false" ht="15" hidden="false" customHeight="false" outlineLevel="0" collapsed="false">
      <c r="A377" s="4" t="n">
        <v>373</v>
      </c>
      <c r="B377" s="4" t="n">
        <f aca="true">INT(RAND()+0.6)</f>
        <v>0</v>
      </c>
      <c r="C377" s="4" t="n">
        <f aca="false">SUM(B$5:B377)/A377</f>
        <v>0.563002680965148</v>
      </c>
    </row>
    <row r="378" customFormat="false" ht="15" hidden="false" customHeight="false" outlineLevel="0" collapsed="false">
      <c r="A378" s="4" t="n">
        <v>374</v>
      </c>
      <c r="B378" s="4" t="n">
        <f aca="true">INT(RAND()+0.6)</f>
        <v>0</v>
      </c>
      <c r="C378" s="4" t="n">
        <f aca="false">SUM(B$5:B378)/A378</f>
        <v>0.561497326203209</v>
      </c>
    </row>
    <row r="379" customFormat="false" ht="15" hidden="false" customHeight="false" outlineLevel="0" collapsed="false">
      <c r="A379" s="4" t="n">
        <v>375</v>
      </c>
      <c r="B379" s="4" t="n">
        <f aca="true">INT(RAND()+0.6)</f>
        <v>1</v>
      </c>
      <c r="C379" s="4" t="n">
        <f aca="false">SUM(B$5:B379)/A379</f>
        <v>0.562666666666667</v>
      </c>
    </row>
    <row r="380" customFormat="false" ht="15" hidden="false" customHeight="false" outlineLevel="0" collapsed="false">
      <c r="A380" s="4" t="n">
        <v>376</v>
      </c>
      <c r="B380" s="4" t="n">
        <f aca="true">INT(RAND()+0.6)</f>
        <v>1</v>
      </c>
      <c r="C380" s="4" t="n">
        <f aca="false">SUM(B$5:B380)/A380</f>
        <v>0.563829787234043</v>
      </c>
    </row>
    <row r="381" customFormat="false" ht="15" hidden="false" customHeight="false" outlineLevel="0" collapsed="false">
      <c r="A381" s="4" t="n">
        <v>377</v>
      </c>
      <c r="B381" s="4" t="n">
        <f aca="true">INT(RAND()+0.6)</f>
        <v>1</v>
      </c>
      <c r="C381" s="4" t="n">
        <f aca="false">SUM(B$5:B381)/A381</f>
        <v>0.564986737400531</v>
      </c>
    </row>
    <row r="382" customFormat="false" ht="15" hidden="false" customHeight="false" outlineLevel="0" collapsed="false">
      <c r="A382" s="4" t="n">
        <v>378</v>
      </c>
      <c r="B382" s="4" t="n">
        <f aca="true">INT(RAND()+0.6)</f>
        <v>1</v>
      </c>
      <c r="C382" s="4" t="n">
        <f aca="false">SUM(B$5:B382)/A382</f>
        <v>0.566137566137566</v>
      </c>
    </row>
    <row r="383" customFormat="false" ht="15" hidden="false" customHeight="false" outlineLevel="0" collapsed="false">
      <c r="A383" s="4" t="n">
        <v>379</v>
      </c>
      <c r="B383" s="4" t="n">
        <f aca="true">INT(RAND()+0.6)</f>
        <v>1</v>
      </c>
      <c r="C383" s="4" t="n">
        <f aca="false">SUM(B$5:B383)/A383</f>
        <v>0.567282321899736</v>
      </c>
    </row>
    <row r="384" customFormat="false" ht="15" hidden="false" customHeight="false" outlineLevel="0" collapsed="false">
      <c r="A384" s="4" t="n">
        <v>380</v>
      </c>
      <c r="B384" s="4" t="n">
        <f aca="true">INT(RAND()+0.6)</f>
        <v>0</v>
      </c>
      <c r="C384" s="4" t="n">
        <f aca="false">SUM(B$5:B384)/A384</f>
        <v>0.565789473684211</v>
      </c>
    </row>
    <row r="385" customFormat="false" ht="15" hidden="false" customHeight="false" outlineLevel="0" collapsed="false">
      <c r="A385" s="4" t="n">
        <v>381</v>
      </c>
      <c r="B385" s="4" t="n">
        <f aca="true">INT(RAND()+0.6)</f>
        <v>1</v>
      </c>
      <c r="C385" s="4" t="n">
        <f aca="false">SUM(B$5:B385)/A385</f>
        <v>0.566929133858268</v>
      </c>
    </row>
    <row r="386" customFormat="false" ht="15" hidden="false" customHeight="false" outlineLevel="0" collapsed="false">
      <c r="A386" s="4" t="n">
        <v>382</v>
      </c>
      <c r="B386" s="4" t="n">
        <f aca="true">INT(RAND()+0.6)</f>
        <v>1</v>
      </c>
      <c r="C386" s="4" t="n">
        <f aca="false">SUM(B$5:B386)/A386</f>
        <v>0.568062827225131</v>
      </c>
    </row>
    <row r="387" customFormat="false" ht="15" hidden="false" customHeight="false" outlineLevel="0" collapsed="false">
      <c r="A387" s="4" t="n">
        <v>383</v>
      </c>
      <c r="B387" s="4" t="n">
        <f aca="true">INT(RAND()+0.6)</f>
        <v>0</v>
      </c>
      <c r="C387" s="4" t="n">
        <f aca="false">SUM(B$5:B387)/A387</f>
        <v>0.566579634464752</v>
      </c>
    </row>
    <row r="388" customFormat="false" ht="15" hidden="false" customHeight="false" outlineLevel="0" collapsed="false">
      <c r="A388" s="4" t="n">
        <v>384</v>
      </c>
      <c r="B388" s="4" t="n">
        <f aca="true">INT(RAND()+0.6)</f>
        <v>0</v>
      </c>
      <c r="C388" s="4" t="n">
        <f aca="false">SUM(B$5:B388)/A388</f>
        <v>0.565104166666667</v>
      </c>
    </row>
    <row r="389" customFormat="false" ht="15" hidden="false" customHeight="false" outlineLevel="0" collapsed="false">
      <c r="A389" s="4" t="n">
        <v>385</v>
      </c>
      <c r="B389" s="4" t="n">
        <f aca="true">INT(RAND()+0.6)</f>
        <v>0</v>
      </c>
      <c r="C389" s="4" t="n">
        <f aca="false">SUM(B$5:B389)/A389</f>
        <v>0.563636363636364</v>
      </c>
    </row>
    <row r="390" customFormat="false" ht="15" hidden="false" customHeight="false" outlineLevel="0" collapsed="false">
      <c r="A390" s="4" t="n">
        <v>386</v>
      </c>
      <c r="B390" s="4" t="n">
        <f aca="true">INT(RAND()+0.6)</f>
        <v>0</v>
      </c>
      <c r="C390" s="4" t="n">
        <f aca="false">SUM(B$5:B390)/A390</f>
        <v>0.562176165803109</v>
      </c>
    </row>
    <row r="391" customFormat="false" ht="15" hidden="false" customHeight="false" outlineLevel="0" collapsed="false">
      <c r="A391" s="4" t="n">
        <v>387</v>
      </c>
      <c r="B391" s="4" t="n">
        <f aca="true">INT(RAND()+0.6)</f>
        <v>0</v>
      </c>
      <c r="C391" s="4" t="n">
        <f aca="false">SUM(B$5:B391)/A391</f>
        <v>0.560723514211886</v>
      </c>
    </row>
    <row r="392" customFormat="false" ht="15" hidden="false" customHeight="false" outlineLevel="0" collapsed="false">
      <c r="A392" s="4" t="n">
        <v>388</v>
      </c>
      <c r="B392" s="4" t="n">
        <f aca="true">INT(RAND()+0.6)</f>
        <v>1</v>
      </c>
      <c r="C392" s="4" t="n">
        <f aca="false">SUM(B$5:B392)/A392</f>
        <v>0.561855670103093</v>
      </c>
    </row>
    <row r="393" customFormat="false" ht="15" hidden="false" customHeight="false" outlineLevel="0" collapsed="false">
      <c r="A393" s="4" t="n">
        <v>389</v>
      </c>
      <c r="B393" s="4" t="n">
        <f aca="true">INT(RAND()+0.6)</f>
        <v>0</v>
      </c>
      <c r="C393" s="4" t="n">
        <f aca="false">SUM(B$5:B393)/A393</f>
        <v>0.560411311053985</v>
      </c>
    </row>
    <row r="394" customFormat="false" ht="15" hidden="false" customHeight="false" outlineLevel="0" collapsed="false">
      <c r="A394" s="4" t="n">
        <v>390</v>
      </c>
      <c r="B394" s="4" t="n">
        <f aca="true">INT(RAND()+0.6)</f>
        <v>1</v>
      </c>
      <c r="C394" s="4" t="n">
        <f aca="false">SUM(B$5:B394)/A394</f>
        <v>0.561538461538462</v>
      </c>
    </row>
    <row r="395" customFormat="false" ht="15" hidden="false" customHeight="false" outlineLevel="0" collapsed="false">
      <c r="A395" s="4" t="n">
        <v>391</v>
      </c>
      <c r="B395" s="4" t="n">
        <f aca="true">INT(RAND()+0.6)</f>
        <v>1</v>
      </c>
      <c r="C395" s="4" t="n">
        <f aca="false">SUM(B$5:B395)/A395</f>
        <v>0.562659846547315</v>
      </c>
    </row>
    <row r="396" customFormat="false" ht="15" hidden="false" customHeight="false" outlineLevel="0" collapsed="false">
      <c r="A396" s="4" t="n">
        <v>392</v>
      </c>
      <c r="B396" s="4" t="n">
        <f aca="true">INT(RAND()+0.6)</f>
        <v>1</v>
      </c>
      <c r="C396" s="4" t="n">
        <f aca="false">SUM(B$5:B396)/A396</f>
        <v>0.563775510204082</v>
      </c>
    </row>
    <row r="397" customFormat="false" ht="15" hidden="false" customHeight="false" outlineLevel="0" collapsed="false">
      <c r="A397" s="4" t="n">
        <v>393</v>
      </c>
      <c r="B397" s="4" t="n">
        <f aca="true">INT(RAND()+0.6)</f>
        <v>1</v>
      </c>
      <c r="C397" s="4" t="n">
        <f aca="false">SUM(B$5:B397)/A397</f>
        <v>0.564885496183206</v>
      </c>
    </row>
    <row r="398" customFormat="false" ht="15" hidden="false" customHeight="false" outlineLevel="0" collapsed="false">
      <c r="A398" s="4" t="n">
        <v>394</v>
      </c>
      <c r="B398" s="4" t="n">
        <f aca="true">INT(RAND()+0.6)</f>
        <v>0</v>
      </c>
      <c r="C398" s="4" t="n">
        <f aca="false">SUM(B$5:B398)/A398</f>
        <v>0.563451776649746</v>
      </c>
    </row>
    <row r="399" customFormat="false" ht="15" hidden="false" customHeight="false" outlineLevel="0" collapsed="false">
      <c r="A399" s="4" t="n">
        <v>395</v>
      </c>
      <c r="B399" s="4" t="n">
        <f aca="true">INT(RAND()+0.6)</f>
        <v>1</v>
      </c>
      <c r="C399" s="4" t="n">
        <f aca="false">SUM(B$5:B399)/A399</f>
        <v>0.564556962025317</v>
      </c>
    </row>
    <row r="400" customFormat="false" ht="15" hidden="false" customHeight="false" outlineLevel="0" collapsed="false">
      <c r="A400" s="4" t="n">
        <v>396</v>
      </c>
      <c r="B400" s="4" t="n">
        <f aca="true">INT(RAND()+0.6)</f>
        <v>1</v>
      </c>
      <c r="C400" s="4" t="n">
        <f aca="false">SUM(B$5:B400)/A400</f>
        <v>0.565656565656566</v>
      </c>
    </row>
    <row r="401" customFormat="false" ht="15" hidden="false" customHeight="false" outlineLevel="0" collapsed="false">
      <c r="A401" s="4" t="n">
        <v>397</v>
      </c>
      <c r="B401" s="4" t="n">
        <f aca="true">INT(RAND()+0.6)</f>
        <v>1</v>
      </c>
      <c r="C401" s="4" t="n">
        <f aca="false">SUM(B$5:B401)/A401</f>
        <v>0.566750629722922</v>
      </c>
    </row>
    <row r="402" customFormat="false" ht="15" hidden="false" customHeight="false" outlineLevel="0" collapsed="false">
      <c r="A402" s="4" t="n">
        <v>398</v>
      </c>
      <c r="B402" s="4" t="n">
        <f aca="true">INT(RAND()+0.6)</f>
        <v>0</v>
      </c>
      <c r="C402" s="4" t="n">
        <f aca="false">SUM(B$5:B402)/A402</f>
        <v>0.565326633165829</v>
      </c>
    </row>
    <row r="403" customFormat="false" ht="15" hidden="false" customHeight="false" outlineLevel="0" collapsed="false">
      <c r="A403" s="4" t="n">
        <v>399</v>
      </c>
      <c r="B403" s="4" t="n">
        <f aca="true">INT(RAND()+0.6)</f>
        <v>0</v>
      </c>
      <c r="C403" s="4" t="n">
        <f aca="false">SUM(B$5:B403)/A403</f>
        <v>0.56390977443609</v>
      </c>
    </row>
    <row r="404" customFormat="false" ht="15" hidden="false" customHeight="false" outlineLevel="0" collapsed="false">
      <c r="A404" s="4" t="n">
        <v>400</v>
      </c>
      <c r="B404" s="4" t="n">
        <f aca="true">INT(RAND()+0.6)</f>
        <v>0</v>
      </c>
      <c r="C404" s="4" t="n">
        <f aca="false">SUM(B$5:B404)/A404</f>
        <v>0.5625</v>
      </c>
    </row>
    <row r="405" customFormat="false" ht="15" hidden="false" customHeight="false" outlineLevel="0" collapsed="false">
      <c r="A405" s="4" t="n">
        <v>401</v>
      </c>
      <c r="B405" s="4" t="n">
        <f aca="true">INT(RAND()+0.6)</f>
        <v>0</v>
      </c>
      <c r="C405" s="4" t="n">
        <f aca="false">SUM(B$5:B405)/A405</f>
        <v>0.561097256857855</v>
      </c>
    </row>
    <row r="406" customFormat="false" ht="15" hidden="false" customHeight="false" outlineLevel="0" collapsed="false">
      <c r="A406" s="4" t="n">
        <v>402</v>
      </c>
      <c r="B406" s="4" t="n">
        <f aca="true">INT(RAND()+0.6)</f>
        <v>0</v>
      </c>
      <c r="C406" s="4" t="n">
        <f aca="false">SUM(B$5:B406)/A406</f>
        <v>0.559701492537313</v>
      </c>
    </row>
    <row r="407" customFormat="false" ht="15" hidden="false" customHeight="false" outlineLevel="0" collapsed="false">
      <c r="A407" s="4" t="n">
        <v>403</v>
      </c>
      <c r="B407" s="4" t="n">
        <f aca="true">INT(RAND()+0.6)</f>
        <v>1</v>
      </c>
      <c r="C407" s="4" t="n">
        <f aca="false">SUM(B$5:B407)/A407</f>
        <v>0.560794044665012</v>
      </c>
    </row>
    <row r="408" customFormat="false" ht="15" hidden="false" customHeight="false" outlineLevel="0" collapsed="false">
      <c r="A408" s="4" t="n">
        <v>404</v>
      </c>
      <c r="B408" s="4" t="n">
        <f aca="true">INT(RAND()+0.6)</f>
        <v>1</v>
      </c>
      <c r="C408" s="4" t="n">
        <f aca="false">SUM(B$5:B408)/A408</f>
        <v>0.561881188118812</v>
      </c>
    </row>
    <row r="409" customFormat="false" ht="15" hidden="false" customHeight="false" outlineLevel="0" collapsed="false">
      <c r="A409" s="4" t="n">
        <v>405</v>
      </c>
      <c r="B409" s="4" t="n">
        <f aca="true">INT(RAND()+0.6)</f>
        <v>1</v>
      </c>
      <c r="C409" s="4" t="n">
        <f aca="false">SUM(B$5:B409)/A409</f>
        <v>0.562962962962963</v>
      </c>
    </row>
    <row r="410" customFormat="false" ht="15" hidden="false" customHeight="false" outlineLevel="0" collapsed="false">
      <c r="A410" s="4" t="n">
        <v>406</v>
      </c>
      <c r="B410" s="4" t="n">
        <f aca="true">INT(RAND()+0.6)</f>
        <v>1</v>
      </c>
      <c r="C410" s="4" t="n">
        <f aca="false">SUM(B$5:B410)/A410</f>
        <v>0.564039408866995</v>
      </c>
    </row>
    <row r="411" customFormat="false" ht="15" hidden="false" customHeight="false" outlineLevel="0" collapsed="false">
      <c r="A411" s="4" t="n">
        <v>407</v>
      </c>
      <c r="B411" s="4" t="n">
        <f aca="true">INT(RAND()+0.6)</f>
        <v>1</v>
      </c>
      <c r="C411" s="4" t="n">
        <f aca="false">SUM(B$5:B411)/A411</f>
        <v>0.565110565110565</v>
      </c>
    </row>
    <row r="412" customFormat="false" ht="15" hidden="false" customHeight="false" outlineLevel="0" collapsed="false">
      <c r="A412" s="4" t="n">
        <v>408</v>
      </c>
      <c r="B412" s="4" t="n">
        <f aca="true">INT(RAND()+0.6)</f>
        <v>0</v>
      </c>
      <c r="C412" s="4" t="n">
        <f aca="false">SUM(B$5:B412)/A412</f>
        <v>0.563725490196078</v>
      </c>
    </row>
    <row r="413" customFormat="false" ht="15" hidden="false" customHeight="false" outlineLevel="0" collapsed="false">
      <c r="A413" s="4" t="n">
        <v>409</v>
      </c>
      <c r="B413" s="4" t="n">
        <f aca="true">INT(RAND()+0.6)</f>
        <v>0</v>
      </c>
      <c r="C413" s="4" t="n">
        <f aca="false">SUM(B$5:B413)/A413</f>
        <v>0.562347188264059</v>
      </c>
    </row>
    <row r="414" customFormat="false" ht="15" hidden="false" customHeight="false" outlineLevel="0" collapsed="false">
      <c r="A414" s="4" t="n">
        <v>410</v>
      </c>
      <c r="B414" s="4" t="n">
        <f aca="true">INT(RAND()+0.6)</f>
        <v>0</v>
      </c>
      <c r="C414" s="4" t="n">
        <f aca="false">SUM(B$5:B414)/A414</f>
        <v>0.560975609756098</v>
      </c>
    </row>
    <row r="415" customFormat="false" ht="15" hidden="false" customHeight="false" outlineLevel="0" collapsed="false">
      <c r="A415" s="4" t="n">
        <v>411</v>
      </c>
      <c r="B415" s="4" t="n">
        <f aca="true">INT(RAND()+0.6)</f>
        <v>0</v>
      </c>
      <c r="C415" s="4" t="n">
        <f aca="false">SUM(B$5:B415)/A415</f>
        <v>0.559610705596107</v>
      </c>
    </row>
    <row r="416" customFormat="false" ht="15" hidden="false" customHeight="false" outlineLevel="0" collapsed="false">
      <c r="A416" s="4" t="n">
        <v>412</v>
      </c>
      <c r="B416" s="4" t="n">
        <f aca="true">INT(RAND()+0.6)</f>
        <v>1</v>
      </c>
      <c r="C416" s="4" t="n">
        <f aca="false">SUM(B$5:B416)/A416</f>
        <v>0.560679611650485</v>
      </c>
    </row>
    <row r="417" customFormat="false" ht="15" hidden="false" customHeight="false" outlineLevel="0" collapsed="false">
      <c r="A417" s="4" t="n">
        <v>413</v>
      </c>
      <c r="B417" s="4" t="n">
        <f aca="true">INT(RAND()+0.6)</f>
        <v>1</v>
      </c>
      <c r="C417" s="4" t="n">
        <f aca="false">SUM(B$5:B417)/A417</f>
        <v>0.561743341404358</v>
      </c>
    </row>
    <row r="418" customFormat="false" ht="15" hidden="false" customHeight="false" outlineLevel="0" collapsed="false">
      <c r="A418" s="4" t="n">
        <v>414</v>
      </c>
      <c r="B418" s="4" t="n">
        <f aca="true">INT(RAND()+0.6)</f>
        <v>1</v>
      </c>
      <c r="C418" s="4" t="n">
        <f aca="false">SUM(B$5:B418)/A418</f>
        <v>0.56280193236715</v>
      </c>
    </row>
    <row r="419" customFormat="false" ht="15" hidden="false" customHeight="false" outlineLevel="0" collapsed="false">
      <c r="A419" s="4" t="n">
        <v>415</v>
      </c>
      <c r="B419" s="4" t="n">
        <f aca="true">INT(RAND()+0.6)</f>
        <v>1</v>
      </c>
      <c r="C419" s="4" t="n">
        <f aca="false">SUM(B$5:B419)/A419</f>
        <v>0.563855421686747</v>
      </c>
    </row>
    <row r="420" customFormat="false" ht="15" hidden="false" customHeight="false" outlineLevel="0" collapsed="false">
      <c r="A420" s="4" t="n">
        <v>416</v>
      </c>
      <c r="B420" s="4" t="n">
        <f aca="true">INT(RAND()+0.6)</f>
        <v>0</v>
      </c>
      <c r="C420" s="4" t="n">
        <f aca="false">SUM(B$5:B420)/A420</f>
        <v>0.5625</v>
      </c>
    </row>
    <row r="421" customFormat="false" ht="15" hidden="false" customHeight="false" outlineLevel="0" collapsed="false">
      <c r="A421" s="4" t="n">
        <v>417</v>
      </c>
      <c r="B421" s="4" t="n">
        <f aca="true">INT(RAND()+0.6)</f>
        <v>0</v>
      </c>
      <c r="C421" s="4" t="n">
        <f aca="false">SUM(B$5:B421)/A421</f>
        <v>0.561151079136691</v>
      </c>
    </row>
    <row r="422" customFormat="false" ht="15" hidden="false" customHeight="false" outlineLevel="0" collapsed="false">
      <c r="A422" s="4" t="n">
        <v>418</v>
      </c>
      <c r="B422" s="4" t="n">
        <f aca="true">INT(RAND()+0.6)</f>
        <v>1</v>
      </c>
      <c r="C422" s="4" t="n">
        <f aca="false">SUM(B$5:B422)/A422</f>
        <v>0.562200956937799</v>
      </c>
    </row>
    <row r="423" customFormat="false" ht="15" hidden="false" customHeight="false" outlineLevel="0" collapsed="false">
      <c r="A423" s="4" t="n">
        <v>419</v>
      </c>
      <c r="B423" s="4" t="n">
        <f aca="true">INT(RAND()+0.6)</f>
        <v>1</v>
      </c>
      <c r="C423" s="4" t="n">
        <f aca="false">SUM(B$5:B423)/A423</f>
        <v>0.563245823389022</v>
      </c>
    </row>
    <row r="424" customFormat="false" ht="15" hidden="false" customHeight="false" outlineLevel="0" collapsed="false">
      <c r="A424" s="4" t="n">
        <v>420</v>
      </c>
      <c r="B424" s="4" t="n">
        <f aca="true">INT(RAND()+0.6)</f>
        <v>1</v>
      </c>
      <c r="C424" s="4" t="n">
        <f aca="false">SUM(B$5:B424)/A424</f>
        <v>0.564285714285714</v>
      </c>
    </row>
    <row r="425" customFormat="false" ht="15" hidden="false" customHeight="false" outlineLevel="0" collapsed="false">
      <c r="A425" s="4" t="n">
        <v>421</v>
      </c>
      <c r="B425" s="4" t="n">
        <f aca="true">INT(RAND()+0.6)</f>
        <v>1</v>
      </c>
      <c r="C425" s="4" t="n">
        <f aca="false">SUM(B$5:B425)/A425</f>
        <v>0.565320665083135</v>
      </c>
    </row>
    <row r="426" customFormat="false" ht="15" hidden="false" customHeight="false" outlineLevel="0" collapsed="false">
      <c r="A426" s="4" t="n">
        <v>422</v>
      </c>
      <c r="B426" s="4" t="n">
        <f aca="true">INT(RAND()+0.6)</f>
        <v>0</v>
      </c>
      <c r="C426" s="4" t="n">
        <f aca="false">SUM(B$5:B426)/A426</f>
        <v>0.563981042654029</v>
      </c>
    </row>
    <row r="427" customFormat="false" ht="15" hidden="false" customHeight="false" outlineLevel="0" collapsed="false">
      <c r="A427" s="4" t="n">
        <v>423</v>
      </c>
      <c r="B427" s="4" t="n">
        <f aca="true">INT(RAND()+0.6)</f>
        <v>1</v>
      </c>
      <c r="C427" s="4" t="n">
        <f aca="false">SUM(B$5:B427)/A427</f>
        <v>0.565011820330969</v>
      </c>
    </row>
    <row r="428" customFormat="false" ht="15" hidden="false" customHeight="false" outlineLevel="0" collapsed="false">
      <c r="A428" s="4" t="n">
        <v>424</v>
      </c>
      <c r="B428" s="4" t="n">
        <f aca="true">INT(RAND()+0.6)</f>
        <v>1</v>
      </c>
      <c r="C428" s="4" t="n">
        <f aca="false">SUM(B$5:B428)/A428</f>
        <v>0.566037735849057</v>
      </c>
    </row>
    <row r="429" customFormat="false" ht="15" hidden="false" customHeight="false" outlineLevel="0" collapsed="false">
      <c r="A429" s="4" t="n">
        <v>425</v>
      </c>
      <c r="B429" s="4" t="n">
        <f aca="true">INT(RAND()+0.6)</f>
        <v>1</v>
      </c>
      <c r="C429" s="4" t="n">
        <f aca="false">SUM(B$5:B429)/A429</f>
        <v>0.567058823529412</v>
      </c>
    </row>
    <row r="430" customFormat="false" ht="15" hidden="false" customHeight="false" outlineLevel="0" collapsed="false">
      <c r="A430" s="4" t="n">
        <v>426</v>
      </c>
      <c r="B430" s="4" t="n">
        <f aca="true">INT(RAND()+0.6)</f>
        <v>1</v>
      </c>
      <c r="C430" s="4" t="n">
        <f aca="false">SUM(B$5:B430)/A430</f>
        <v>0.568075117370892</v>
      </c>
    </row>
    <row r="431" customFormat="false" ht="15" hidden="false" customHeight="false" outlineLevel="0" collapsed="false">
      <c r="A431" s="4" t="n">
        <v>427</v>
      </c>
      <c r="B431" s="4" t="n">
        <f aca="true">INT(RAND()+0.6)</f>
        <v>1</v>
      </c>
      <c r="C431" s="4" t="n">
        <f aca="false">SUM(B$5:B431)/A431</f>
        <v>0.569086651053864</v>
      </c>
    </row>
    <row r="432" customFormat="false" ht="15" hidden="false" customHeight="false" outlineLevel="0" collapsed="false">
      <c r="A432" s="4" t="n">
        <v>428</v>
      </c>
      <c r="B432" s="4" t="n">
        <f aca="true">INT(RAND()+0.6)</f>
        <v>1</v>
      </c>
      <c r="C432" s="4" t="n">
        <f aca="false">SUM(B$5:B432)/A432</f>
        <v>0.570093457943925</v>
      </c>
    </row>
    <row r="433" customFormat="false" ht="15" hidden="false" customHeight="false" outlineLevel="0" collapsed="false">
      <c r="A433" s="4" t="n">
        <v>429</v>
      </c>
      <c r="B433" s="4" t="n">
        <f aca="true">INT(RAND()+0.6)</f>
        <v>1</v>
      </c>
      <c r="C433" s="4" t="n">
        <f aca="false">SUM(B$5:B433)/A433</f>
        <v>0.571095571095571</v>
      </c>
    </row>
    <row r="434" customFormat="false" ht="15" hidden="false" customHeight="false" outlineLevel="0" collapsed="false">
      <c r="A434" s="4" t="n">
        <v>430</v>
      </c>
      <c r="B434" s="4" t="n">
        <f aca="true">INT(RAND()+0.6)</f>
        <v>1</v>
      </c>
      <c r="C434" s="4" t="n">
        <f aca="false">SUM(B$5:B434)/A434</f>
        <v>0.572093023255814</v>
      </c>
    </row>
    <row r="435" customFormat="false" ht="15" hidden="false" customHeight="false" outlineLevel="0" collapsed="false">
      <c r="A435" s="4" t="n">
        <v>431</v>
      </c>
      <c r="B435" s="4" t="n">
        <f aca="true">INT(RAND()+0.6)</f>
        <v>1</v>
      </c>
      <c r="C435" s="4" t="n">
        <f aca="false">SUM(B$5:B435)/A435</f>
        <v>0.573085846867749</v>
      </c>
    </row>
    <row r="436" customFormat="false" ht="15" hidden="false" customHeight="false" outlineLevel="0" collapsed="false">
      <c r="A436" s="4" t="n">
        <v>432</v>
      </c>
      <c r="B436" s="4" t="n">
        <f aca="true">INT(RAND()+0.6)</f>
        <v>0</v>
      </c>
      <c r="C436" s="4" t="n">
        <f aca="false">SUM(B$5:B436)/A436</f>
        <v>0.571759259259259</v>
      </c>
    </row>
    <row r="437" customFormat="false" ht="15" hidden="false" customHeight="false" outlineLevel="0" collapsed="false">
      <c r="A437" s="4" t="n">
        <v>433</v>
      </c>
      <c r="B437" s="4" t="n">
        <f aca="true">INT(RAND()+0.6)</f>
        <v>1</v>
      </c>
      <c r="C437" s="4" t="n">
        <f aca="false">SUM(B$5:B437)/A437</f>
        <v>0.572748267898383</v>
      </c>
    </row>
    <row r="438" customFormat="false" ht="15" hidden="false" customHeight="false" outlineLevel="0" collapsed="false">
      <c r="A438" s="4" t="n">
        <v>434</v>
      </c>
      <c r="B438" s="4" t="n">
        <f aca="true">INT(RAND()+0.6)</f>
        <v>1</v>
      </c>
      <c r="C438" s="4" t="n">
        <f aca="false">SUM(B$5:B438)/A438</f>
        <v>0.573732718894009</v>
      </c>
    </row>
    <row r="439" customFormat="false" ht="15" hidden="false" customHeight="false" outlineLevel="0" collapsed="false">
      <c r="A439" s="4" t="n">
        <v>435</v>
      </c>
      <c r="B439" s="4" t="n">
        <f aca="true">INT(RAND()+0.6)</f>
        <v>1</v>
      </c>
      <c r="C439" s="4" t="n">
        <f aca="false">SUM(B$5:B439)/A439</f>
        <v>0.574712643678161</v>
      </c>
    </row>
    <row r="440" customFormat="false" ht="15" hidden="false" customHeight="false" outlineLevel="0" collapsed="false">
      <c r="A440" s="4" t="n">
        <v>436</v>
      </c>
      <c r="B440" s="4" t="n">
        <f aca="true">INT(RAND()+0.6)</f>
        <v>1</v>
      </c>
      <c r="C440" s="4" t="n">
        <f aca="false">SUM(B$5:B440)/A440</f>
        <v>0.575688073394496</v>
      </c>
    </row>
    <row r="441" customFormat="false" ht="15" hidden="false" customHeight="false" outlineLevel="0" collapsed="false">
      <c r="A441" s="4" t="n">
        <v>437</v>
      </c>
      <c r="B441" s="4" t="n">
        <f aca="true">INT(RAND()+0.6)</f>
        <v>0</v>
      </c>
      <c r="C441" s="4" t="n">
        <f aca="false">SUM(B$5:B441)/A441</f>
        <v>0.574370709382151</v>
      </c>
    </row>
    <row r="442" customFormat="false" ht="15" hidden="false" customHeight="false" outlineLevel="0" collapsed="false">
      <c r="A442" s="4" t="n">
        <v>438</v>
      </c>
      <c r="B442" s="4" t="n">
        <f aca="true">INT(RAND()+0.6)</f>
        <v>1</v>
      </c>
      <c r="C442" s="4" t="n">
        <f aca="false">SUM(B$5:B442)/A442</f>
        <v>0.575342465753425</v>
      </c>
    </row>
    <row r="443" customFormat="false" ht="15" hidden="false" customHeight="false" outlineLevel="0" collapsed="false">
      <c r="A443" s="4" t="n">
        <v>439</v>
      </c>
      <c r="B443" s="4" t="n">
        <f aca="true">INT(RAND()+0.6)</f>
        <v>1</v>
      </c>
      <c r="C443" s="4" t="n">
        <f aca="false">SUM(B$5:B443)/A443</f>
        <v>0.576309794988611</v>
      </c>
    </row>
    <row r="444" customFormat="false" ht="15" hidden="false" customHeight="false" outlineLevel="0" collapsed="false">
      <c r="A444" s="4" t="n">
        <v>440</v>
      </c>
      <c r="B444" s="4" t="n">
        <f aca="true">INT(RAND()+0.6)</f>
        <v>1</v>
      </c>
      <c r="C444" s="4" t="n">
        <f aca="false">SUM(B$5:B444)/A444</f>
        <v>0.577272727272727</v>
      </c>
    </row>
    <row r="445" customFormat="false" ht="15" hidden="false" customHeight="false" outlineLevel="0" collapsed="false">
      <c r="A445" s="4" t="n">
        <v>441</v>
      </c>
      <c r="B445" s="4" t="n">
        <f aca="true">INT(RAND()+0.6)</f>
        <v>1</v>
      </c>
      <c r="C445" s="4" t="n">
        <f aca="false">SUM(B$5:B445)/A445</f>
        <v>0.578231292517007</v>
      </c>
    </row>
    <row r="446" customFormat="false" ht="15" hidden="false" customHeight="false" outlineLevel="0" collapsed="false">
      <c r="A446" s="4" t="n">
        <v>442</v>
      </c>
      <c r="B446" s="4" t="n">
        <f aca="true">INT(RAND()+0.6)</f>
        <v>1</v>
      </c>
      <c r="C446" s="4" t="n">
        <f aca="false">SUM(B$5:B446)/A446</f>
        <v>0.579185520361991</v>
      </c>
    </row>
    <row r="447" customFormat="false" ht="15" hidden="false" customHeight="false" outlineLevel="0" collapsed="false">
      <c r="A447" s="4" t="n">
        <v>443</v>
      </c>
      <c r="B447" s="4" t="n">
        <f aca="true">INT(RAND()+0.6)</f>
        <v>1</v>
      </c>
      <c r="C447" s="4" t="n">
        <f aca="false">SUM(B$5:B447)/A447</f>
        <v>0.580135440180587</v>
      </c>
    </row>
    <row r="448" customFormat="false" ht="15" hidden="false" customHeight="false" outlineLevel="0" collapsed="false">
      <c r="A448" s="4" t="n">
        <v>444</v>
      </c>
      <c r="B448" s="4" t="n">
        <f aca="true">INT(RAND()+0.6)</f>
        <v>1</v>
      </c>
      <c r="C448" s="4" t="n">
        <f aca="false">SUM(B$5:B448)/A448</f>
        <v>0.581081081081081</v>
      </c>
    </row>
    <row r="449" customFormat="false" ht="15" hidden="false" customHeight="false" outlineLevel="0" collapsed="false">
      <c r="A449" s="4" t="n">
        <v>445</v>
      </c>
      <c r="B449" s="4" t="n">
        <f aca="true">INT(RAND()+0.6)</f>
        <v>1</v>
      </c>
      <c r="C449" s="4" t="n">
        <f aca="false">SUM(B$5:B449)/A449</f>
        <v>0.582022471910112</v>
      </c>
    </row>
    <row r="450" customFormat="false" ht="15" hidden="false" customHeight="false" outlineLevel="0" collapsed="false">
      <c r="A450" s="4" t="n">
        <v>446</v>
      </c>
      <c r="B450" s="4" t="n">
        <f aca="true">INT(RAND()+0.6)</f>
        <v>1</v>
      </c>
      <c r="C450" s="4" t="n">
        <f aca="false">SUM(B$5:B450)/A450</f>
        <v>0.582959641255605</v>
      </c>
    </row>
    <row r="451" customFormat="false" ht="15" hidden="false" customHeight="false" outlineLevel="0" collapsed="false">
      <c r="A451" s="4" t="n">
        <v>447</v>
      </c>
      <c r="B451" s="4" t="n">
        <f aca="true">INT(RAND()+0.6)</f>
        <v>0</v>
      </c>
      <c r="C451" s="4" t="n">
        <f aca="false">SUM(B$5:B451)/A451</f>
        <v>0.58165548098434</v>
      </c>
    </row>
    <row r="452" customFormat="false" ht="15" hidden="false" customHeight="false" outlineLevel="0" collapsed="false">
      <c r="A452" s="4" t="n">
        <v>448</v>
      </c>
      <c r="B452" s="4" t="n">
        <f aca="true">INT(RAND()+0.6)</f>
        <v>1</v>
      </c>
      <c r="C452" s="4" t="n">
        <f aca="false">SUM(B$5:B452)/A452</f>
        <v>0.582589285714286</v>
      </c>
    </row>
    <row r="453" customFormat="false" ht="15" hidden="false" customHeight="false" outlineLevel="0" collapsed="false">
      <c r="A453" s="4" t="n">
        <v>449</v>
      </c>
      <c r="B453" s="4" t="n">
        <f aca="true">INT(RAND()+0.6)</f>
        <v>1</v>
      </c>
      <c r="C453" s="4" t="n">
        <f aca="false">SUM(B$5:B453)/A453</f>
        <v>0.583518930957684</v>
      </c>
    </row>
    <row r="454" customFormat="false" ht="15" hidden="false" customHeight="false" outlineLevel="0" collapsed="false">
      <c r="A454" s="4" t="n">
        <v>450</v>
      </c>
      <c r="B454" s="4" t="n">
        <f aca="true">INT(RAND()+0.6)</f>
        <v>1</v>
      </c>
      <c r="C454" s="4" t="n">
        <f aca="false">SUM(B$5:B454)/A454</f>
        <v>0.584444444444444</v>
      </c>
    </row>
    <row r="455" customFormat="false" ht="15" hidden="false" customHeight="false" outlineLevel="0" collapsed="false">
      <c r="A455" s="4" t="n">
        <v>451</v>
      </c>
      <c r="B455" s="4" t="n">
        <f aca="true">INT(RAND()+0.6)</f>
        <v>1</v>
      </c>
      <c r="C455" s="4" t="n">
        <f aca="false">SUM(B$5:B455)/A455</f>
        <v>0.585365853658537</v>
      </c>
    </row>
    <row r="456" customFormat="false" ht="15" hidden="false" customHeight="false" outlineLevel="0" collapsed="false">
      <c r="A456" s="4" t="n">
        <v>452</v>
      </c>
      <c r="B456" s="4" t="n">
        <f aca="true">INT(RAND()+0.6)</f>
        <v>0</v>
      </c>
      <c r="C456" s="4" t="n">
        <f aca="false">SUM(B$5:B456)/A456</f>
        <v>0.584070796460177</v>
      </c>
    </row>
    <row r="457" customFormat="false" ht="15" hidden="false" customHeight="false" outlineLevel="0" collapsed="false">
      <c r="A457" s="4" t="n">
        <v>453</v>
      </c>
      <c r="B457" s="4" t="n">
        <f aca="true">INT(RAND()+0.6)</f>
        <v>0</v>
      </c>
      <c r="C457" s="4" t="n">
        <f aca="false">SUM(B$5:B457)/A457</f>
        <v>0.582781456953642</v>
      </c>
    </row>
    <row r="458" customFormat="false" ht="15" hidden="false" customHeight="false" outlineLevel="0" collapsed="false">
      <c r="A458" s="4" t="n">
        <v>454</v>
      </c>
      <c r="B458" s="4" t="n">
        <f aca="true">INT(RAND()+0.6)</f>
        <v>1</v>
      </c>
      <c r="C458" s="4" t="n">
        <f aca="false">SUM(B$5:B458)/A458</f>
        <v>0.583700440528634</v>
      </c>
    </row>
    <row r="459" customFormat="false" ht="15" hidden="false" customHeight="false" outlineLevel="0" collapsed="false">
      <c r="A459" s="4" t="n">
        <v>455</v>
      </c>
      <c r="B459" s="4" t="n">
        <f aca="true">INT(RAND()+0.6)</f>
        <v>1</v>
      </c>
      <c r="C459" s="4" t="n">
        <f aca="false">SUM(B$5:B459)/A459</f>
        <v>0.584615384615385</v>
      </c>
    </row>
    <row r="460" customFormat="false" ht="15" hidden="false" customHeight="false" outlineLevel="0" collapsed="false">
      <c r="A460" s="4" t="n">
        <v>456</v>
      </c>
      <c r="B460" s="4" t="n">
        <f aca="true">INT(RAND()+0.6)</f>
        <v>1</v>
      </c>
      <c r="C460" s="4" t="n">
        <f aca="false">SUM(B$5:B460)/A460</f>
        <v>0.585526315789474</v>
      </c>
    </row>
    <row r="461" customFormat="false" ht="15" hidden="false" customHeight="false" outlineLevel="0" collapsed="false">
      <c r="A461" s="4" t="n">
        <v>457</v>
      </c>
      <c r="B461" s="4" t="n">
        <f aca="true">INT(RAND()+0.6)</f>
        <v>0</v>
      </c>
      <c r="C461" s="4" t="n">
        <f aca="false">SUM(B$5:B461)/A461</f>
        <v>0.584245076586433</v>
      </c>
    </row>
    <row r="462" customFormat="false" ht="15" hidden="false" customHeight="false" outlineLevel="0" collapsed="false">
      <c r="A462" s="4" t="n">
        <v>458</v>
      </c>
      <c r="B462" s="4" t="n">
        <f aca="true">INT(RAND()+0.6)</f>
        <v>1</v>
      </c>
      <c r="C462" s="4" t="n">
        <f aca="false">SUM(B$5:B462)/A462</f>
        <v>0.585152838427948</v>
      </c>
    </row>
    <row r="463" customFormat="false" ht="15" hidden="false" customHeight="false" outlineLevel="0" collapsed="false">
      <c r="A463" s="4" t="n">
        <v>459</v>
      </c>
      <c r="B463" s="4" t="n">
        <f aca="true">INT(RAND()+0.6)</f>
        <v>1</v>
      </c>
      <c r="C463" s="4" t="n">
        <f aca="false">SUM(B$5:B463)/A463</f>
        <v>0.586056644880174</v>
      </c>
    </row>
    <row r="464" customFormat="false" ht="15" hidden="false" customHeight="false" outlineLevel="0" collapsed="false">
      <c r="A464" s="4" t="n">
        <v>460</v>
      </c>
      <c r="B464" s="4" t="n">
        <f aca="true">INT(RAND()+0.6)</f>
        <v>1</v>
      </c>
      <c r="C464" s="4" t="n">
        <f aca="false">SUM(B$5:B464)/A464</f>
        <v>0.586956521739131</v>
      </c>
    </row>
    <row r="465" customFormat="false" ht="15" hidden="false" customHeight="false" outlineLevel="0" collapsed="false">
      <c r="A465" s="4" t="n">
        <v>461</v>
      </c>
      <c r="B465" s="4" t="n">
        <f aca="true">INT(RAND()+0.6)</f>
        <v>0</v>
      </c>
      <c r="C465" s="4" t="n">
        <f aca="false">SUM(B$5:B465)/A465</f>
        <v>0.585683297180043</v>
      </c>
    </row>
    <row r="466" customFormat="false" ht="15" hidden="false" customHeight="false" outlineLevel="0" collapsed="false">
      <c r="A466" s="4" t="n">
        <v>462</v>
      </c>
      <c r="B466" s="4" t="n">
        <f aca="true">INT(RAND()+0.6)</f>
        <v>1</v>
      </c>
      <c r="C466" s="4" t="n">
        <f aca="false">SUM(B$5:B466)/A466</f>
        <v>0.586580086580087</v>
      </c>
    </row>
    <row r="467" customFormat="false" ht="15" hidden="false" customHeight="false" outlineLevel="0" collapsed="false">
      <c r="A467" s="4" t="n">
        <v>463</v>
      </c>
      <c r="B467" s="4" t="n">
        <f aca="true">INT(RAND()+0.6)</f>
        <v>0</v>
      </c>
      <c r="C467" s="4" t="n">
        <f aca="false">SUM(B$5:B467)/A467</f>
        <v>0.585313174946004</v>
      </c>
    </row>
    <row r="468" customFormat="false" ht="15" hidden="false" customHeight="false" outlineLevel="0" collapsed="false">
      <c r="A468" s="4" t="n">
        <v>464</v>
      </c>
      <c r="B468" s="4" t="n">
        <f aca="true">INT(RAND()+0.6)</f>
        <v>1</v>
      </c>
      <c r="C468" s="4" t="n">
        <f aca="false">SUM(B$5:B468)/A468</f>
        <v>0.586206896551724</v>
      </c>
    </row>
    <row r="469" customFormat="false" ht="15" hidden="false" customHeight="false" outlineLevel="0" collapsed="false">
      <c r="A469" s="4" t="n">
        <v>465</v>
      </c>
      <c r="B469" s="4" t="n">
        <f aca="true">INT(RAND()+0.6)</f>
        <v>0</v>
      </c>
      <c r="C469" s="4" t="n">
        <f aca="false">SUM(B$5:B469)/A469</f>
        <v>0.58494623655914</v>
      </c>
    </row>
    <row r="470" customFormat="false" ht="15" hidden="false" customHeight="false" outlineLevel="0" collapsed="false">
      <c r="A470" s="4" t="n">
        <v>466</v>
      </c>
      <c r="B470" s="4" t="n">
        <f aca="true">INT(RAND()+0.6)</f>
        <v>0</v>
      </c>
      <c r="C470" s="4" t="n">
        <f aca="false">SUM(B$5:B470)/A470</f>
        <v>0.583690987124464</v>
      </c>
    </row>
    <row r="471" customFormat="false" ht="15" hidden="false" customHeight="false" outlineLevel="0" collapsed="false">
      <c r="A471" s="4" t="n">
        <v>467</v>
      </c>
      <c r="B471" s="4" t="n">
        <f aca="true">INT(RAND()+0.6)</f>
        <v>0</v>
      </c>
      <c r="C471" s="4" t="n">
        <f aca="false">SUM(B$5:B471)/A471</f>
        <v>0.582441113490364</v>
      </c>
    </row>
    <row r="472" customFormat="false" ht="15" hidden="false" customHeight="false" outlineLevel="0" collapsed="false">
      <c r="A472" s="4" t="n">
        <v>468</v>
      </c>
      <c r="B472" s="4" t="n">
        <f aca="true">INT(RAND()+0.6)</f>
        <v>1</v>
      </c>
      <c r="C472" s="4" t="n">
        <f aca="false">SUM(B$5:B472)/A472</f>
        <v>0.583333333333333</v>
      </c>
    </row>
    <row r="473" customFormat="false" ht="15" hidden="false" customHeight="false" outlineLevel="0" collapsed="false">
      <c r="A473" s="4" t="n">
        <v>469</v>
      </c>
      <c r="B473" s="4" t="n">
        <f aca="true">INT(RAND()+0.6)</f>
        <v>0</v>
      </c>
      <c r="C473" s="4" t="n">
        <f aca="false">SUM(B$5:B473)/A473</f>
        <v>0.582089552238806</v>
      </c>
    </row>
    <row r="474" customFormat="false" ht="15" hidden="false" customHeight="false" outlineLevel="0" collapsed="false">
      <c r="A474" s="4" t="n">
        <v>470</v>
      </c>
      <c r="B474" s="4" t="n">
        <f aca="true">INT(RAND()+0.6)</f>
        <v>1</v>
      </c>
      <c r="C474" s="4" t="n">
        <f aca="false">SUM(B$5:B474)/A474</f>
        <v>0.582978723404255</v>
      </c>
    </row>
    <row r="475" customFormat="false" ht="15" hidden="false" customHeight="false" outlineLevel="0" collapsed="false">
      <c r="A475" s="4" t="n">
        <v>471</v>
      </c>
      <c r="B475" s="4" t="n">
        <f aca="true">INT(RAND()+0.6)</f>
        <v>1</v>
      </c>
      <c r="C475" s="4" t="n">
        <f aca="false">SUM(B$5:B475)/A475</f>
        <v>0.583864118895966</v>
      </c>
    </row>
    <row r="476" customFormat="false" ht="15" hidden="false" customHeight="false" outlineLevel="0" collapsed="false">
      <c r="A476" s="4" t="n">
        <v>472</v>
      </c>
      <c r="B476" s="4" t="n">
        <f aca="true">INT(RAND()+0.6)</f>
        <v>1</v>
      </c>
      <c r="C476" s="4" t="n">
        <f aca="false">SUM(B$5:B476)/A476</f>
        <v>0.584745762711864</v>
      </c>
    </row>
    <row r="477" customFormat="false" ht="15" hidden="false" customHeight="false" outlineLevel="0" collapsed="false">
      <c r="A477" s="4" t="n">
        <v>473</v>
      </c>
      <c r="B477" s="4" t="n">
        <f aca="true">INT(RAND()+0.6)</f>
        <v>0</v>
      </c>
      <c r="C477" s="4" t="n">
        <f aca="false">SUM(B$5:B477)/A477</f>
        <v>0.583509513742072</v>
      </c>
    </row>
    <row r="478" customFormat="false" ht="15" hidden="false" customHeight="false" outlineLevel="0" collapsed="false">
      <c r="A478" s="4" t="n">
        <v>474</v>
      </c>
      <c r="B478" s="4" t="n">
        <f aca="true">INT(RAND()+0.6)</f>
        <v>1</v>
      </c>
      <c r="C478" s="4" t="n">
        <f aca="false">SUM(B$5:B478)/A478</f>
        <v>0.584388185654008</v>
      </c>
    </row>
    <row r="479" customFormat="false" ht="15" hidden="false" customHeight="false" outlineLevel="0" collapsed="false">
      <c r="A479" s="4" t="n">
        <v>475</v>
      </c>
      <c r="B479" s="4" t="n">
        <f aca="true">INT(RAND()+0.6)</f>
        <v>0</v>
      </c>
      <c r="C479" s="4" t="n">
        <f aca="false">SUM(B$5:B479)/A479</f>
        <v>0.583157894736842</v>
      </c>
    </row>
    <row r="480" customFormat="false" ht="15" hidden="false" customHeight="false" outlineLevel="0" collapsed="false">
      <c r="A480" s="4" t="n">
        <v>476</v>
      </c>
      <c r="B480" s="4" t="n">
        <f aca="true">INT(RAND()+0.6)</f>
        <v>1</v>
      </c>
      <c r="C480" s="4" t="n">
        <f aca="false">SUM(B$5:B480)/A480</f>
        <v>0.584033613445378</v>
      </c>
    </row>
    <row r="481" customFormat="false" ht="15" hidden="false" customHeight="false" outlineLevel="0" collapsed="false">
      <c r="A481" s="4" t="n">
        <v>477</v>
      </c>
      <c r="B481" s="4" t="n">
        <f aca="true">INT(RAND()+0.6)</f>
        <v>0</v>
      </c>
      <c r="C481" s="4" t="n">
        <f aca="false">SUM(B$5:B481)/A481</f>
        <v>0.582809224318658</v>
      </c>
    </row>
    <row r="482" customFormat="false" ht="15" hidden="false" customHeight="false" outlineLevel="0" collapsed="false">
      <c r="A482" s="4" t="n">
        <v>478</v>
      </c>
      <c r="B482" s="4" t="n">
        <f aca="true">INT(RAND()+0.6)</f>
        <v>0</v>
      </c>
      <c r="C482" s="4" t="n">
        <f aca="false">SUM(B$5:B482)/A482</f>
        <v>0.581589958158996</v>
      </c>
    </row>
    <row r="483" customFormat="false" ht="15" hidden="false" customHeight="false" outlineLevel="0" collapsed="false">
      <c r="A483" s="4" t="n">
        <v>479</v>
      </c>
      <c r="B483" s="4" t="n">
        <f aca="true">INT(RAND()+0.6)</f>
        <v>0</v>
      </c>
      <c r="C483" s="4" t="n">
        <f aca="false">SUM(B$5:B483)/A483</f>
        <v>0.580375782881002</v>
      </c>
    </row>
    <row r="484" customFormat="false" ht="15" hidden="false" customHeight="false" outlineLevel="0" collapsed="false">
      <c r="A484" s="4" t="n">
        <v>480</v>
      </c>
      <c r="B484" s="4" t="n">
        <f aca="true">INT(RAND()+0.6)</f>
        <v>1</v>
      </c>
      <c r="C484" s="4" t="n">
        <f aca="false">SUM(B$5:B484)/A484</f>
        <v>0.58125</v>
      </c>
    </row>
    <row r="485" customFormat="false" ht="15" hidden="false" customHeight="false" outlineLevel="0" collapsed="false">
      <c r="A485" s="4" t="n">
        <v>481</v>
      </c>
      <c r="B485" s="4" t="n">
        <f aca="true">INT(RAND()+0.6)</f>
        <v>0</v>
      </c>
      <c r="C485" s="4" t="n">
        <f aca="false">SUM(B$5:B485)/A485</f>
        <v>0.58004158004158</v>
      </c>
    </row>
    <row r="486" customFormat="false" ht="15" hidden="false" customHeight="false" outlineLevel="0" collapsed="false">
      <c r="A486" s="4" t="n">
        <v>482</v>
      </c>
      <c r="B486" s="4" t="n">
        <f aca="true">INT(RAND()+0.6)</f>
        <v>0</v>
      </c>
      <c r="C486" s="4" t="n">
        <f aca="false">SUM(B$5:B486)/A486</f>
        <v>0.578838174273859</v>
      </c>
    </row>
    <row r="487" customFormat="false" ht="15" hidden="false" customHeight="false" outlineLevel="0" collapsed="false">
      <c r="A487" s="4" t="n">
        <v>483</v>
      </c>
      <c r="B487" s="4" t="n">
        <f aca="true">INT(RAND()+0.6)</f>
        <v>1</v>
      </c>
      <c r="C487" s="4" t="n">
        <f aca="false">SUM(B$5:B487)/A487</f>
        <v>0.579710144927536</v>
      </c>
    </row>
    <row r="488" customFormat="false" ht="15" hidden="false" customHeight="false" outlineLevel="0" collapsed="false">
      <c r="A488" s="4" t="n">
        <v>484</v>
      </c>
      <c r="B488" s="4" t="n">
        <f aca="true">INT(RAND()+0.6)</f>
        <v>0</v>
      </c>
      <c r="C488" s="4" t="n">
        <f aca="false">SUM(B$5:B488)/A488</f>
        <v>0.578512396694215</v>
      </c>
    </row>
    <row r="489" customFormat="false" ht="15" hidden="false" customHeight="false" outlineLevel="0" collapsed="false">
      <c r="A489" s="4" t="n">
        <v>485</v>
      </c>
      <c r="B489" s="4" t="n">
        <f aca="true">INT(RAND()+0.6)</f>
        <v>0</v>
      </c>
      <c r="C489" s="4" t="n">
        <f aca="false">SUM(B$5:B489)/A489</f>
        <v>0.577319587628866</v>
      </c>
    </row>
    <row r="490" customFormat="false" ht="15" hidden="false" customHeight="false" outlineLevel="0" collapsed="false">
      <c r="A490" s="4" t="n">
        <v>486</v>
      </c>
      <c r="B490" s="4" t="n">
        <f aca="true">INT(RAND()+0.6)</f>
        <v>1</v>
      </c>
      <c r="C490" s="4" t="n">
        <f aca="false">SUM(B$5:B490)/A490</f>
        <v>0.578189300411523</v>
      </c>
    </row>
    <row r="491" customFormat="false" ht="15" hidden="false" customHeight="false" outlineLevel="0" collapsed="false">
      <c r="A491" s="4" t="n">
        <v>487</v>
      </c>
      <c r="B491" s="4" t="n">
        <f aca="true">INT(RAND()+0.6)</f>
        <v>0</v>
      </c>
      <c r="C491" s="4" t="n">
        <f aca="false">SUM(B$5:B491)/A491</f>
        <v>0.57700205338809</v>
      </c>
    </row>
    <row r="492" customFormat="false" ht="15" hidden="false" customHeight="false" outlineLevel="0" collapsed="false">
      <c r="A492" s="4" t="n">
        <v>488</v>
      </c>
      <c r="B492" s="4" t="n">
        <f aca="true">INT(RAND()+0.6)</f>
        <v>1</v>
      </c>
      <c r="C492" s="4" t="n">
        <f aca="false">SUM(B$5:B492)/A492</f>
        <v>0.577868852459016</v>
      </c>
    </row>
    <row r="493" customFormat="false" ht="15" hidden="false" customHeight="false" outlineLevel="0" collapsed="false">
      <c r="A493" s="4" t="n">
        <v>489</v>
      </c>
      <c r="B493" s="4" t="n">
        <f aca="true">INT(RAND()+0.6)</f>
        <v>0</v>
      </c>
      <c r="C493" s="4" t="n">
        <f aca="false">SUM(B$5:B493)/A493</f>
        <v>0.576687116564417</v>
      </c>
    </row>
    <row r="494" customFormat="false" ht="15" hidden="false" customHeight="false" outlineLevel="0" collapsed="false">
      <c r="A494" s="4" t="n">
        <v>490</v>
      </c>
      <c r="B494" s="4" t="n">
        <f aca="true">INT(RAND()+0.6)</f>
        <v>0</v>
      </c>
      <c r="C494" s="4" t="n">
        <f aca="false">SUM(B$5:B494)/A494</f>
        <v>0.575510204081633</v>
      </c>
    </row>
    <row r="495" customFormat="false" ht="15" hidden="false" customHeight="false" outlineLevel="0" collapsed="false">
      <c r="A495" s="4" t="n">
        <v>491</v>
      </c>
      <c r="B495" s="4" t="n">
        <f aca="true">INT(RAND()+0.6)</f>
        <v>1</v>
      </c>
      <c r="C495" s="4" t="n">
        <f aca="false">SUM(B$5:B495)/A495</f>
        <v>0.576374745417515</v>
      </c>
    </row>
    <row r="496" customFormat="false" ht="15" hidden="false" customHeight="false" outlineLevel="0" collapsed="false">
      <c r="A496" s="4" t="n">
        <v>492</v>
      </c>
      <c r="B496" s="4" t="n">
        <f aca="true">INT(RAND()+0.6)</f>
        <v>0</v>
      </c>
      <c r="C496" s="4" t="n">
        <f aca="false">SUM(B$5:B496)/A496</f>
        <v>0.57520325203252</v>
      </c>
    </row>
    <row r="497" customFormat="false" ht="15" hidden="false" customHeight="false" outlineLevel="0" collapsed="false">
      <c r="A497" s="4" t="n">
        <v>493</v>
      </c>
      <c r="B497" s="4" t="n">
        <f aca="true">INT(RAND()+0.6)</f>
        <v>1</v>
      </c>
      <c r="C497" s="4" t="n">
        <f aca="false">SUM(B$5:B497)/A497</f>
        <v>0.57606490872211</v>
      </c>
    </row>
    <row r="498" customFormat="false" ht="15" hidden="false" customHeight="false" outlineLevel="0" collapsed="false">
      <c r="A498" s="4" t="n">
        <v>494</v>
      </c>
      <c r="B498" s="4" t="n">
        <f aca="true">INT(RAND()+0.6)</f>
        <v>1</v>
      </c>
      <c r="C498" s="4" t="n">
        <f aca="false">SUM(B$5:B498)/A498</f>
        <v>0.576923076923077</v>
      </c>
    </row>
    <row r="499" customFormat="false" ht="15" hidden="false" customHeight="false" outlineLevel="0" collapsed="false">
      <c r="A499" s="4" t="n">
        <v>495</v>
      </c>
      <c r="B499" s="4" t="n">
        <f aca="true">INT(RAND()+0.6)</f>
        <v>0</v>
      </c>
      <c r="C499" s="4" t="n">
        <f aca="false">SUM(B$5:B499)/A499</f>
        <v>0.575757575757576</v>
      </c>
    </row>
    <row r="500" customFormat="false" ht="15" hidden="false" customHeight="false" outlineLevel="0" collapsed="false">
      <c r="A500" s="4" t="n">
        <v>496</v>
      </c>
      <c r="B500" s="4" t="n">
        <f aca="true">INT(RAND()+0.6)</f>
        <v>1</v>
      </c>
      <c r="C500" s="4" t="n">
        <f aca="false">SUM(B$5:B500)/A500</f>
        <v>0.576612903225807</v>
      </c>
    </row>
    <row r="501" customFormat="false" ht="15" hidden="false" customHeight="false" outlineLevel="0" collapsed="false">
      <c r="A501" s="4" t="n">
        <v>497</v>
      </c>
      <c r="B501" s="4" t="n">
        <f aca="true">INT(RAND()+0.6)</f>
        <v>1</v>
      </c>
      <c r="C501" s="4" t="n">
        <f aca="false">SUM(B$5:B501)/A501</f>
        <v>0.577464788732394</v>
      </c>
    </row>
    <row r="502" customFormat="false" ht="15" hidden="false" customHeight="false" outlineLevel="0" collapsed="false">
      <c r="A502" s="4" t="n">
        <v>498</v>
      </c>
      <c r="B502" s="4" t="n">
        <f aca="true">INT(RAND()+0.6)</f>
        <v>0</v>
      </c>
      <c r="C502" s="4" t="n">
        <f aca="false">SUM(B$5:B502)/A502</f>
        <v>0.576305220883534</v>
      </c>
    </row>
    <row r="503" customFormat="false" ht="15" hidden="false" customHeight="false" outlineLevel="0" collapsed="false">
      <c r="A503" s="4" t="n">
        <v>499</v>
      </c>
      <c r="B503" s="4" t="n">
        <f aca="true">INT(RAND()+0.6)</f>
        <v>0</v>
      </c>
      <c r="C503" s="4" t="n">
        <f aca="false">SUM(B$5:B503)/A503</f>
        <v>0.575150300601202</v>
      </c>
    </row>
    <row r="504" customFormat="false" ht="15" hidden="false" customHeight="false" outlineLevel="0" collapsed="false">
      <c r="A504" s="4" t="n">
        <v>500</v>
      </c>
      <c r="B504" s="4" t="n">
        <f aca="true">INT(RAND()+0.6)</f>
        <v>1</v>
      </c>
      <c r="C504" s="4" t="n">
        <f aca="false">SUM(B$5:B504)/A504</f>
        <v>0.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G2" s="0" t="s">
        <v>1</v>
      </c>
    </row>
    <row r="4" customFormat="false" ht="45" hidden="false" customHeight="false" outlineLevel="0" collapsed="false">
      <c r="A4" s="2" t="s">
        <v>2</v>
      </c>
      <c r="B4" s="2" t="s">
        <v>3</v>
      </c>
      <c r="C4" s="2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n">
        <v>1</v>
      </c>
      <c r="B5" s="4" t="n">
        <f aca="true">INT(RAND()+0.6)</f>
        <v>1</v>
      </c>
      <c r="C5" s="5" t="n">
        <f aca="false">SUM(B$5:B5)/A5</f>
        <v>1</v>
      </c>
    </row>
    <row r="6" customFormat="false" ht="15" hidden="false" customHeight="false" outlineLevel="0" collapsed="false">
      <c r="A6" s="4" t="n">
        <v>2</v>
      </c>
      <c r="B6" s="4" t="n">
        <f aca="true">INT(RAND()+0.6)</f>
        <v>1</v>
      </c>
      <c r="C6" s="5" t="n">
        <f aca="false">SUM(B$5:B6)/A6</f>
        <v>1</v>
      </c>
    </row>
    <row r="7" customFormat="false" ht="15" hidden="false" customHeight="false" outlineLevel="0" collapsed="false">
      <c r="A7" s="4" t="n">
        <v>3</v>
      </c>
      <c r="B7" s="4" t="n">
        <f aca="true">INT(RAND()+0.6)</f>
        <v>1</v>
      </c>
      <c r="C7" s="5" t="n">
        <f aca="false">SUM(B$5:B7)/A7</f>
        <v>1</v>
      </c>
    </row>
    <row r="8" customFormat="false" ht="15" hidden="false" customHeight="false" outlineLevel="0" collapsed="false">
      <c r="A8" s="4" t="n">
        <v>4</v>
      </c>
      <c r="B8" s="4" t="n">
        <f aca="true">INT(RAND()+0.6)</f>
        <v>0</v>
      </c>
      <c r="C8" s="5" t="n">
        <f aca="false">SUM(B$5:B8)/A8</f>
        <v>0.75</v>
      </c>
    </row>
    <row r="9" customFormat="false" ht="15" hidden="false" customHeight="false" outlineLevel="0" collapsed="false">
      <c r="A9" s="4" t="n">
        <v>5</v>
      </c>
      <c r="B9" s="4" t="n">
        <f aca="true">INT(RAND()+0.6)</f>
        <v>1</v>
      </c>
      <c r="C9" s="5" t="n">
        <f aca="false">SUM(B$5:B9)/A9</f>
        <v>0.8</v>
      </c>
    </row>
    <row r="10" customFormat="false" ht="15" hidden="false" customHeight="false" outlineLevel="0" collapsed="false">
      <c r="A10" s="4" t="n">
        <v>6</v>
      </c>
      <c r="B10" s="4" t="n">
        <f aca="true">INT(RAND()+0.6)</f>
        <v>1</v>
      </c>
      <c r="C10" s="5" t="n">
        <f aca="false">SUM(B$5:B10)/A10</f>
        <v>0.833333333333333</v>
      </c>
    </row>
    <row r="11" customFormat="false" ht="15" hidden="false" customHeight="false" outlineLevel="0" collapsed="false">
      <c r="A11" s="4" t="n">
        <v>7</v>
      </c>
      <c r="B11" s="4" t="n">
        <f aca="true">INT(RAND()+0.6)</f>
        <v>1</v>
      </c>
      <c r="C11" s="5" t="n">
        <f aca="false">SUM(B$5:B11)/A11</f>
        <v>0.857142857142857</v>
      </c>
    </row>
    <row r="12" customFormat="false" ht="15" hidden="false" customHeight="false" outlineLevel="0" collapsed="false">
      <c r="A12" s="4" t="n">
        <v>8</v>
      </c>
      <c r="B12" s="4" t="n">
        <f aca="true">INT(RAND()+0.6)</f>
        <v>0</v>
      </c>
      <c r="C12" s="5" t="n">
        <f aca="false">SUM(B$5:B12)/A12</f>
        <v>0.75</v>
      </c>
    </row>
    <row r="13" customFormat="false" ht="15" hidden="false" customHeight="false" outlineLevel="0" collapsed="false">
      <c r="A13" s="4" t="n">
        <v>9</v>
      </c>
      <c r="B13" s="4" t="n">
        <f aca="true">INT(RAND()+0.6)</f>
        <v>0</v>
      </c>
      <c r="C13" s="5" t="n">
        <f aca="false">SUM(B$5:B13)/A13</f>
        <v>0.666666666666667</v>
      </c>
    </row>
    <row r="14" customFormat="false" ht="15" hidden="false" customHeight="false" outlineLevel="0" collapsed="false">
      <c r="A14" s="4" t="n">
        <v>10</v>
      </c>
      <c r="B14" s="4" t="n">
        <f aca="true">INT(RAND()+0.6)</f>
        <v>0</v>
      </c>
      <c r="C14" s="5" t="n">
        <f aca="false">SUM(B$5:B14)/A14</f>
        <v>0.6</v>
      </c>
    </row>
    <row r="15" customFormat="false" ht="15" hidden="false" customHeight="false" outlineLevel="0" collapsed="false">
      <c r="A15" s="4" t="n">
        <v>11</v>
      </c>
      <c r="B15" s="4" t="n">
        <f aca="true">INT(RAND()+0.6)</f>
        <v>1</v>
      </c>
      <c r="C15" s="5" t="n">
        <f aca="false">SUM(B$5:B15)/A15</f>
        <v>0.636363636363636</v>
      </c>
    </row>
    <row r="16" customFormat="false" ht="15" hidden="false" customHeight="false" outlineLevel="0" collapsed="false">
      <c r="A16" s="4" t="n">
        <v>12</v>
      </c>
      <c r="B16" s="4" t="n">
        <f aca="true">INT(RAND()+0.6)</f>
        <v>1</v>
      </c>
      <c r="C16" s="5" t="n">
        <f aca="false">SUM(B$5:B16)/A16</f>
        <v>0.666666666666667</v>
      </c>
    </row>
    <row r="17" customFormat="false" ht="15" hidden="false" customHeight="false" outlineLevel="0" collapsed="false">
      <c r="A17" s="4" t="n">
        <v>13</v>
      </c>
      <c r="B17" s="4" t="n">
        <f aca="true">INT(RAND()+0.6)</f>
        <v>1</v>
      </c>
      <c r="C17" s="5" t="n">
        <f aca="false">SUM(B$5:B17)/A17</f>
        <v>0.692307692307692</v>
      </c>
    </row>
    <row r="18" customFormat="false" ht="15" hidden="false" customHeight="false" outlineLevel="0" collapsed="false">
      <c r="A18" s="4" t="n">
        <v>14</v>
      </c>
      <c r="B18" s="4" t="n">
        <f aca="true">INT(RAND()+0.6)</f>
        <v>0</v>
      </c>
      <c r="C18" s="5" t="n">
        <f aca="false">SUM(B$5:B18)/A18</f>
        <v>0.642857142857143</v>
      </c>
    </row>
    <row r="19" customFormat="false" ht="15" hidden="false" customHeight="false" outlineLevel="0" collapsed="false">
      <c r="A19" s="4" t="n">
        <v>15</v>
      </c>
      <c r="B19" s="4" t="n">
        <f aca="true">INT(RAND()+0.6)</f>
        <v>0</v>
      </c>
      <c r="C19" s="5" t="n">
        <f aca="false">SUM(B$5:B19)/A19</f>
        <v>0.6</v>
      </c>
    </row>
    <row r="20" customFormat="false" ht="15" hidden="false" customHeight="false" outlineLevel="0" collapsed="false">
      <c r="A20" s="4" t="n">
        <v>16</v>
      </c>
      <c r="B20" s="4" t="n">
        <f aca="true">INT(RAND()+0.6)</f>
        <v>0</v>
      </c>
      <c r="C20" s="5" t="n">
        <f aca="false">SUM(B$5:B20)/A20</f>
        <v>0.5625</v>
      </c>
    </row>
    <row r="21" customFormat="false" ht="15" hidden="false" customHeight="false" outlineLevel="0" collapsed="false">
      <c r="A21" s="4" t="n">
        <v>17</v>
      </c>
      <c r="B21" s="4" t="n">
        <f aca="true">INT(RAND()+0.6)</f>
        <v>1</v>
      </c>
      <c r="C21" s="5" t="n">
        <f aca="false">SUM(B$5:B21)/A21</f>
        <v>0.588235294117647</v>
      </c>
    </row>
    <row r="22" customFormat="false" ht="15" hidden="false" customHeight="false" outlineLevel="0" collapsed="false">
      <c r="A22" s="4" t="n">
        <v>18</v>
      </c>
      <c r="B22" s="4" t="n">
        <f aca="true">INT(RAND()+0.6)</f>
        <v>0</v>
      </c>
      <c r="C22" s="5" t="n">
        <f aca="false">SUM(B$5:B22)/A22</f>
        <v>0.555555555555556</v>
      </c>
    </row>
    <row r="23" customFormat="false" ht="15" hidden="false" customHeight="false" outlineLevel="0" collapsed="false">
      <c r="A23" s="4" t="n">
        <v>19</v>
      </c>
      <c r="B23" s="4" t="n">
        <f aca="true">INT(RAND()+0.6)</f>
        <v>0</v>
      </c>
      <c r="C23" s="5" t="n">
        <f aca="false">SUM(B$5:B23)/A23</f>
        <v>0.526315789473684</v>
      </c>
    </row>
    <row r="24" customFormat="false" ht="15" hidden="false" customHeight="false" outlineLevel="0" collapsed="false">
      <c r="A24" s="4" t="n">
        <v>20</v>
      </c>
      <c r="B24" s="4" t="n">
        <f aca="true">INT(RAND()+0.6)</f>
        <v>0</v>
      </c>
      <c r="C24" s="5" t="n">
        <f aca="false">SUM(B$5:B24)/A24</f>
        <v>0.5</v>
      </c>
    </row>
    <row r="25" customFormat="false" ht="15" hidden="false" customHeight="false" outlineLevel="0" collapsed="false">
      <c r="A25" s="4" t="n">
        <v>21</v>
      </c>
      <c r="B25" s="4" t="n">
        <f aca="true">INT(RAND()+0.6)</f>
        <v>1</v>
      </c>
      <c r="C25" s="5" t="n">
        <f aca="false">SUM(B$5:B25)/A25</f>
        <v>0.523809523809524</v>
      </c>
    </row>
    <row r="26" customFormat="false" ht="15" hidden="false" customHeight="false" outlineLevel="0" collapsed="false">
      <c r="A26" s="4" t="n">
        <v>22</v>
      </c>
      <c r="B26" s="4" t="n">
        <f aca="true">INT(RAND()+0.6)</f>
        <v>1</v>
      </c>
      <c r="C26" s="5" t="n">
        <f aca="false">SUM(B$5:B26)/A26</f>
        <v>0.545454545454545</v>
      </c>
    </row>
    <row r="27" customFormat="false" ht="15" hidden="false" customHeight="false" outlineLevel="0" collapsed="false">
      <c r="A27" s="4" t="n">
        <v>23</v>
      </c>
      <c r="B27" s="4" t="n">
        <f aca="true">INT(RAND()+0.6)</f>
        <v>0</v>
      </c>
      <c r="C27" s="5" t="n">
        <f aca="false">SUM(B$5:B27)/A27</f>
        <v>0.521739130434783</v>
      </c>
    </row>
    <row r="28" customFormat="false" ht="15" hidden="false" customHeight="false" outlineLevel="0" collapsed="false">
      <c r="A28" s="4" t="n">
        <v>24</v>
      </c>
      <c r="B28" s="4" t="n">
        <f aca="true">INT(RAND()+0.6)</f>
        <v>1</v>
      </c>
      <c r="C28" s="5" t="n">
        <f aca="false">SUM(B$5:B28)/A28</f>
        <v>0.541666666666667</v>
      </c>
    </row>
    <row r="29" customFormat="false" ht="15" hidden="false" customHeight="false" outlineLevel="0" collapsed="false">
      <c r="A29" s="4" t="n">
        <v>25</v>
      </c>
      <c r="B29" s="4" t="n">
        <f aca="true">INT(RAND()+0.6)</f>
        <v>1</v>
      </c>
      <c r="C29" s="5" t="n">
        <f aca="false">SUM(B$5:B29)/A29</f>
        <v>0.56</v>
      </c>
    </row>
    <row r="30" customFormat="false" ht="15" hidden="false" customHeight="false" outlineLevel="0" collapsed="false">
      <c r="A30" s="4" t="n">
        <v>26</v>
      </c>
      <c r="B30" s="4" t="n">
        <f aca="true">INT(RAND()+0.6)</f>
        <v>1</v>
      </c>
      <c r="C30" s="5" t="n">
        <f aca="false">SUM(B$5:B30)/A30</f>
        <v>0.576923076923077</v>
      </c>
    </row>
    <row r="31" customFormat="false" ht="15" hidden="false" customHeight="false" outlineLevel="0" collapsed="false">
      <c r="A31" s="4" t="n">
        <v>27</v>
      </c>
      <c r="B31" s="4" t="n">
        <f aca="true">INT(RAND()+0.6)</f>
        <v>1</v>
      </c>
      <c r="C31" s="5" t="n">
        <f aca="false">SUM(B$5:B31)/A31</f>
        <v>0.592592592592593</v>
      </c>
      <c r="E31" s="0" t="s">
        <v>5</v>
      </c>
    </row>
    <row r="32" customFormat="false" ht="15" hidden="false" customHeight="false" outlineLevel="0" collapsed="false">
      <c r="A32" s="4" t="n">
        <v>28</v>
      </c>
      <c r="B32" s="4" t="n">
        <f aca="true">INT(RAND()+0.6)</f>
        <v>0</v>
      </c>
      <c r="C32" s="5" t="n">
        <f aca="false">SUM(B$5:B32)/A32</f>
        <v>0.571428571428571</v>
      </c>
    </row>
    <row r="33" customFormat="false" ht="15" hidden="false" customHeight="false" outlineLevel="0" collapsed="false">
      <c r="A33" s="4" t="n">
        <v>29</v>
      </c>
      <c r="B33" s="4" t="n">
        <f aca="true">INT(RAND()+0.6)</f>
        <v>1</v>
      </c>
      <c r="C33" s="5" t="n">
        <f aca="false">SUM(B$5:B33)/A33</f>
        <v>0.586206896551724</v>
      </c>
    </row>
    <row r="34" customFormat="false" ht="15" hidden="false" customHeight="false" outlineLevel="0" collapsed="false">
      <c r="A34" s="4" t="n">
        <v>30</v>
      </c>
      <c r="B34" s="4" t="n">
        <f aca="true">INT(RAND()+0.6)</f>
        <v>0</v>
      </c>
      <c r="C34" s="5" t="n">
        <f aca="false">SUM(B$5:B34)/A34</f>
        <v>0.566666666666667</v>
      </c>
    </row>
    <row r="35" customFormat="false" ht="15" hidden="false" customHeight="false" outlineLevel="0" collapsed="false">
      <c r="A35" s="4" t="n">
        <v>31</v>
      </c>
      <c r="B35" s="4" t="n">
        <f aca="true">INT(RAND()+0.6)</f>
        <v>1</v>
      </c>
      <c r="C35" s="5" t="n">
        <f aca="false">SUM(B$5:B35)/A35</f>
        <v>0.580645161290323</v>
      </c>
    </row>
    <row r="36" customFormat="false" ht="15" hidden="false" customHeight="false" outlineLevel="0" collapsed="false">
      <c r="A36" s="4" t="n">
        <v>32</v>
      </c>
      <c r="B36" s="4" t="n">
        <f aca="true">INT(RAND()+0.6)</f>
        <v>0</v>
      </c>
      <c r="C36" s="5" t="n">
        <f aca="false">SUM(B$5:B36)/A36</f>
        <v>0.5625</v>
      </c>
    </row>
    <row r="37" customFormat="false" ht="15" hidden="false" customHeight="false" outlineLevel="0" collapsed="false">
      <c r="A37" s="4" t="n">
        <v>33</v>
      </c>
      <c r="B37" s="4" t="n">
        <f aca="true">INT(RAND()+0.6)</f>
        <v>1</v>
      </c>
      <c r="C37" s="5" t="n">
        <f aca="false">SUM(B$5:B37)/A37</f>
        <v>0.575757575757576</v>
      </c>
    </row>
    <row r="38" customFormat="false" ht="15" hidden="false" customHeight="false" outlineLevel="0" collapsed="false">
      <c r="A38" s="4" t="n">
        <v>34</v>
      </c>
      <c r="B38" s="4" t="n">
        <f aca="true">INT(RAND()+0.6)</f>
        <v>0</v>
      </c>
      <c r="C38" s="5" t="n">
        <f aca="false">SUM(B$5:B38)/A38</f>
        <v>0.558823529411765</v>
      </c>
    </row>
    <row r="39" customFormat="false" ht="15" hidden="false" customHeight="false" outlineLevel="0" collapsed="false">
      <c r="A39" s="4" t="n">
        <v>35</v>
      </c>
      <c r="B39" s="4" t="n">
        <f aca="true">INT(RAND()+0.6)</f>
        <v>0</v>
      </c>
      <c r="C39" s="5" t="n">
        <f aca="false">SUM(B$5:B39)/A39</f>
        <v>0.542857142857143</v>
      </c>
    </row>
    <row r="40" customFormat="false" ht="15" hidden="false" customHeight="false" outlineLevel="0" collapsed="false">
      <c r="A40" s="4" t="n">
        <v>36</v>
      </c>
      <c r="B40" s="4" t="n">
        <f aca="true">INT(RAND()+0.6)</f>
        <v>1</v>
      </c>
      <c r="C40" s="5" t="n">
        <f aca="false">SUM(B$5:B40)/A40</f>
        <v>0.555555555555556</v>
      </c>
    </row>
    <row r="41" customFormat="false" ht="15" hidden="false" customHeight="false" outlineLevel="0" collapsed="false">
      <c r="A41" s="4" t="n">
        <v>37</v>
      </c>
      <c r="B41" s="4" t="n">
        <f aca="true">INT(RAND()+0.6)</f>
        <v>1</v>
      </c>
      <c r="C41" s="5" t="n">
        <f aca="false">SUM(B$5:B41)/A41</f>
        <v>0.567567567567568</v>
      </c>
    </row>
    <row r="42" customFormat="false" ht="15" hidden="false" customHeight="false" outlineLevel="0" collapsed="false">
      <c r="A42" s="4" t="n">
        <v>38</v>
      </c>
      <c r="B42" s="4" t="n">
        <f aca="true">INT(RAND()+0.6)</f>
        <v>1</v>
      </c>
      <c r="C42" s="5" t="n">
        <f aca="false">SUM(B$5:B42)/A42</f>
        <v>0.578947368421053</v>
      </c>
    </row>
    <row r="43" customFormat="false" ht="15" hidden="false" customHeight="false" outlineLevel="0" collapsed="false">
      <c r="A43" s="4" t="n">
        <v>39</v>
      </c>
      <c r="B43" s="4" t="n">
        <f aca="true">INT(RAND()+0.6)</f>
        <v>1</v>
      </c>
      <c r="C43" s="5" t="n">
        <f aca="false">SUM(B$5:B43)/A43</f>
        <v>0.58974358974359</v>
      </c>
    </row>
    <row r="44" customFormat="false" ht="15" hidden="false" customHeight="false" outlineLevel="0" collapsed="false">
      <c r="A44" s="4" t="n">
        <v>40</v>
      </c>
      <c r="B44" s="4" t="n">
        <f aca="true">INT(RAND()+0.6)</f>
        <v>0</v>
      </c>
      <c r="C44" s="5" t="n">
        <f aca="false">SUM(B$5:B44)/A44</f>
        <v>0.575</v>
      </c>
    </row>
    <row r="45" customFormat="false" ht="15" hidden="false" customHeight="false" outlineLevel="0" collapsed="false">
      <c r="A45" s="4" t="n">
        <v>41</v>
      </c>
      <c r="B45" s="4" t="n">
        <f aca="true">INT(RAND()+0.6)</f>
        <v>0</v>
      </c>
      <c r="C45" s="5" t="n">
        <f aca="false">SUM(B$5:B45)/A45</f>
        <v>0.560975609756098</v>
      </c>
    </row>
    <row r="46" customFormat="false" ht="15" hidden="false" customHeight="false" outlineLevel="0" collapsed="false">
      <c r="A46" s="4" t="n">
        <v>42</v>
      </c>
      <c r="B46" s="4" t="n">
        <f aca="true">INT(RAND()+0.6)</f>
        <v>1</v>
      </c>
      <c r="C46" s="5" t="n">
        <f aca="false">SUM(B$5:B46)/A46</f>
        <v>0.571428571428571</v>
      </c>
    </row>
    <row r="47" customFormat="false" ht="15" hidden="false" customHeight="false" outlineLevel="0" collapsed="false">
      <c r="A47" s="4" t="n">
        <v>43</v>
      </c>
      <c r="B47" s="4" t="n">
        <f aca="true">INT(RAND()+0.6)</f>
        <v>0</v>
      </c>
      <c r="C47" s="5" t="n">
        <f aca="false">SUM(B$5:B47)/A47</f>
        <v>0.558139534883721</v>
      </c>
    </row>
    <row r="48" customFormat="false" ht="15" hidden="false" customHeight="false" outlineLevel="0" collapsed="false">
      <c r="A48" s="4" t="n">
        <v>44</v>
      </c>
      <c r="B48" s="4" t="n">
        <f aca="true">INT(RAND()+0.6)</f>
        <v>1</v>
      </c>
      <c r="C48" s="5" t="n">
        <f aca="false">SUM(B$5:B48)/A48</f>
        <v>0.568181818181818</v>
      </c>
    </row>
    <row r="49" customFormat="false" ht="15" hidden="false" customHeight="false" outlineLevel="0" collapsed="false">
      <c r="A49" s="4" t="n">
        <v>45</v>
      </c>
      <c r="B49" s="4" t="n">
        <f aca="true">INT(RAND()+0.6)</f>
        <v>1</v>
      </c>
      <c r="C49" s="5" t="n">
        <f aca="false">SUM(B$5:B49)/A49</f>
        <v>0.577777777777778</v>
      </c>
    </row>
    <row r="50" customFormat="false" ht="15" hidden="false" customHeight="false" outlineLevel="0" collapsed="false">
      <c r="A50" s="4" t="n">
        <v>46</v>
      </c>
      <c r="B50" s="4" t="n">
        <f aca="true">INT(RAND()+0.6)</f>
        <v>1</v>
      </c>
      <c r="C50" s="5" t="n">
        <f aca="false">SUM(B$5:B50)/A50</f>
        <v>0.586956521739131</v>
      </c>
    </row>
    <row r="51" customFormat="false" ht="15" hidden="false" customHeight="false" outlineLevel="0" collapsed="false">
      <c r="A51" s="4" t="n">
        <v>47</v>
      </c>
      <c r="B51" s="4" t="n">
        <f aca="true">INT(RAND()+0.6)</f>
        <v>0</v>
      </c>
      <c r="C51" s="5" t="n">
        <f aca="false">SUM(B$5:B51)/A51</f>
        <v>0.574468085106383</v>
      </c>
    </row>
    <row r="52" customFormat="false" ht="15" hidden="false" customHeight="false" outlineLevel="0" collapsed="false">
      <c r="A52" s="4" t="n">
        <v>48</v>
      </c>
      <c r="B52" s="4" t="n">
        <f aca="true">INT(RAND()+0.6)</f>
        <v>0</v>
      </c>
      <c r="C52" s="5" t="n">
        <f aca="false">SUM(B$5:B52)/A52</f>
        <v>0.5625</v>
      </c>
    </row>
    <row r="53" customFormat="false" ht="15" hidden="false" customHeight="false" outlineLevel="0" collapsed="false">
      <c r="A53" s="4" t="n">
        <v>49</v>
      </c>
      <c r="B53" s="4" t="n">
        <f aca="true">INT(RAND()+0.6)</f>
        <v>0</v>
      </c>
      <c r="C53" s="5" t="n">
        <f aca="false">SUM(B$5:B53)/A53</f>
        <v>0.551020408163265</v>
      </c>
    </row>
    <row r="54" customFormat="false" ht="15" hidden="false" customHeight="false" outlineLevel="0" collapsed="false">
      <c r="A54" s="4" t="n">
        <v>50</v>
      </c>
      <c r="B54" s="4" t="n">
        <f aca="true">INT(RAND()+0.6)</f>
        <v>1</v>
      </c>
      <c r="C54" s="5" t="n">
        <f aca="false">SUM(B$5:B54)/A54</f>
        <v>0.56</v>
      </c>
    </row>
    <row r="55" customFormat="false" ht="15" hidden="false" customHeight="false" outlineLevel="0" collapsed="false">
      <c r="A55" s="4" t="n">
        <v>51</v>
      </c>
      <c r="B55" s="4" t="n">
        <f aca="true">INT(RAND()+0.6)</f>
        <v>1</v>
      </c>
      <c r="C55" s="5" t="n">
        <f aca="false">SUM(B$5:B55)/A55</f>
        <v>0.568627450980392</v>
      </c>
    </row>
    <row r="56" customFormat="false" ht="15" hidden="false" customHeight="false" outlineLevel="0" collapsed="false">
      <c r="A56" s="4" t="n">
        <v>52</v>
      </c>
      <c r="B56" s="4" t="n">
        <f aca="true">INT(RAND()+0.6)</f>
        <v>0</v>
      </c>
      <c r="C56" s="5" t="n">
        <f aca="false">SUM(B$5:B56)/A56</f>
        <v>0.557692307692308</v>
      </c>
    </row>
    <row r="57" customFormat="false" ht="15" hidden="false" customHeight="false" outlineLevel="0" collapsed="false">
      <c r="A57" s="4" t="n">
        <v>53</v>
      </c>
      <c r="B57" s="4" t="n">
        <f aca="true">INT(RAND()+0.6)</f>
        <v>1</v>
      </c>
      <c r="C57" s="5" t="n">
        <f aca="false">SUM(B$5:B57)/A57</f>
        <v>0.566037735849057</v>
      </c>
    </row>
    <row r="58" customFormat="false" ht="15" hidden="false" customHeight="false" outlineLevel="0" collapsed="false">
      <c r="A58" s="4" t="n">
        <v>54</v>
      </c>
      <c r="B58" s="4" t="n">
        <f aca="true">INT(RAND()+0.6)</f>
        <v>0</v>
      </c>
      <c r="C58" s="5" t="n">
        <f aca="false">SUM(B$5:B58)/A58</f>
        <v>0.555555555555556</v>
      </c>
    </row>
    <row r="59" customFormat="false" ht="15" hidden="false" customHeight="false" outlineLevel="0" collapsed="false">
      <c r="A59" s="4" t="n">
        <v>55</v>
      </c>
      <c r="B59" s="4" t="n">
        <f aca="true">INT(RAND()+0.6)</f>
        <v>1</v>
      </c>
      <c r="C59" s="5" t="n">
        <f aca="false">SUM(B$5:B59)/A59</f>
        <v>0.563636363636364</v>
      </c>
    </row>
    <row r="60" customFormat="false" ht="15" hidden="false" customHeight="false" outlineLevel="0" collapsed="false">
      <c r="A60" s="4" t="n">
        <v>56</v>
      </c>
      <c r="B60" s="4" t="n">
        <f aca="true">INT(RAND()+0.6)</f>
        <v>1</v>
      </c>
      <c r="C60" s="5" t="n">
        <f aca="false">SUM(B$5:B60)/A60</f>
        <v>0.571428571428571</v>
      </c>
    </row>
    <row r="61" customFormat="false" ht="15" hidden="false" customHeight="false" outlineLevel="0" collapsed="false">
      <c r="A61" s="4" t="n">
        <v>57</v>
      </c>
      <c r="B61" s="4" t="n">
        <f aca="true">INT(RAND()+0.6)</f>
        <v>0</v>
      </c>
      <c r="C61" s="5" t="n">
        <f aca="false">SUM(B$5:B61)/A61</f>
        <v>0.56140350877193</v>
      </c>
    </row>
    <row r="62" customFormat="false" ht="15" hidden="false" customHeight="false" outlineLevel="0" collapsed="false">
      <c r="A62" s="4" t="n">
        <v>58</v>
      </c>
      <c r="B62" s="4" t="n">
        <f aca="true">INT(RAND()+0.6)</f>
        <v>0</v>
      </c>
      <c r="C62" s="5" t="n">
        <f aca="false">SUM(B$5:B62)/A62</f>
        <v>0.551724137931035</v>
      </c>
    </row>
    <row r="63" customFormat="false" ht="15" hidden="false" customHeight="false" outlineLevel="0" collapsed="false">
      <c r="A63" s="4" t="n">
        <v>59</v>
      </c>
      <c r="B63" s="4" t="n">
        <f aca="true">INT(RAND()+0.6)</f>
        <v>1</v>
      </c>
      <c r="C63" s="5" t="n">
        <f aca="false">SUM(B$5:B63)/A63</f>
        <v>0.559322033898305</v>
      </c>
    </row>
    <row r="64" customFormat="false" ht="15" hidden="false" customHeight="false" outlineLevel="0" collapsed="false">
      <c r="A64" s="4" t="n">
        <v>60</v>
      </c>
      <c r="B64" s="4" t="n">
        <f aca="true">INT(RAND()+0.6)</f>
        <v>1</v>
      </c>
      <c r="C64" s="5" t="n">
        <f aca="false">SUM(B$5:B64)/A64</f>
        <v>0.566666666666667</v>
      </c>
    </row>
    <row r="65" customFormat="false" ht="15" hidden="false" customHeight="false" outlineLevel="0" collapsed="false">
      <c r="A65" s="4" t="n">
        <v>61</v>
      </c>
      <c r="B65" s="4" t="n">
        <f aca="true">INT(RAND()+0.6)</f>
        <v>1</v>
      </c>
      <c r="C65" s="5" t="n">
        <f aca="false">SUM(B$5:B65)/A65</f>
        <v>0.573770491803279</v>
      </c>
    </row>
    <row r="66" customFormat="false" ht="15" hidden="false" customHeight="false" outlineLevel="0" collapsed="false">
      <c r="A66" s="4" t="n">
        <v>62</v>
      </c>
      <c r="B66" s="4" t="n">
        <f aca="true">INT(RAND()+0.6)</f>
        <v>1</v>
      </c>
      <c r="C66" s="5" t="n">
        <f aca="false">SUM(B$5:B66)/A66</f>
        <v>0.580645161290323</v>
      </c>
    </row>
    <row r="67" customFormat="false" ht="15" hidden="false" customHeight="false" outlineLevel="0" collapsed="false">
      <c r="A67" s="4" t="n">
        <v>63</v>
      </c>
      <c r="B67" s="4" t="n">
        <f aca="true">INT(RAND()+0.6)</f>
        <v>0</v>
      </c>
      <c r="C67" s="5" t="n">
        <f aca="false">SUM(B$5:B67)/A67</f>
        <v>0.571428571428571</v>
      </c>
    </row>
    <row r="68" customFormat="false" ht="15" hidden="false" customHeight="false" outlineLevel="0" collapsed="false">
      <c r="A68" s="4" t="n">
        <v>64</v>
      </c>
      <c r="B68" s="4" t="n">
        <f aca="true">INT(RAND()+0.6)</f>
        <v>0</v>
      </c>
      <c r="C68" s="5" t="n">
        <f aca="false">SUM(B$5:B68)/A68</f>
        <v>0.5625</v>
      </c>
    </row>
    <row r="69" customFormat="false" ht="15" hidden="false" customHeight="false" outlineLevel="0" collapsed="false">
      <c r="A69" s="4" t="n">
        <v>65</v>
      </c>
      <c r="B69" s="4" t="n">
        <f aca="true">INT(RAND()+0.6)</f>
        <v>0</v>
      </c>
      <c r="C69" s="5" t="n">
        <f aca="false">SUM(B$5:B69)/A69</f>
        <v>0.553846153846154</v>
      </c>
    </row>
    <row r="70" customFormat="false" ht="15" hidden="false" customHeight="false" outlineLevel="0" collapsed="false">
      <c r="A70" s="4" t="n">
        <v>66</v>
      </c>
      <c r="B70" s="4" t="n">
        <f aca="true">INT(RAND()+0.6)</f>
        <v>1</v>
      </c>
      <c r="C70" s="5" t="n">
        <f aca="false">SUM(B$5:B70)/A70</f>
        <v>0.560606060606061</v>
      </c>
    </row>
    <row r="71" customFormat="false" ht="15" hidden="false" customHeight="false" outlineLevel="0" collapsed="false">
      <c r="A71" s="4" t="n">
        <v>67</v>
      </c>
      <c r="B71" s="4" t="n">
        <f aca="true">INT(RAND()+0.6)</f>
        <v>0</v>
      </c>
      <c r="C71" s="5" t="n">
        <f aca="false">SUM(B$5:B71)/A71</f>
        <v>0.552238805970149</v>
      </c>
    </row>
    <row r="72" customFormat="false" ht="15" hidden="false" customHeight="false" outlineLevel="0" collapsed="false">
      <c r="A72" s="4" t="n">
        <v>68</v>
      </c>
      <c r="B72" s="4" t="n">
        <f aca="true">INT(RAND()+0.6)</f>
        <v>1</v>
      </c>
      <c r="C72" s="5" t="n">
        <f aca="false">SUM(B$5:B72)/A72</f>
        <v>0.558823529411765</v>
      </c>
    </row>
    <row r="73" customFormat="false" ht="15" hidden="false" customHeight="false" outlineLevel="0" collapsed="false">
      <c r="A73" s="4" t="n">
        <v>69</v>
      </c>
      <c r="B73" s="4" t="n">
        <f aca="true">INT(RAND()+0.6)</f>
        <v>0</v>
      </c>
      <c r="C73" s="5" t="n">
        <f aca="false">SUM(B$5:B73)/A73</f>
        <v>0.550724637681159</v>
      </c>
    </row>
    <row r="74" customFormat="false" ht="15" hidden="false" customHeight="false" outlineLevel="0" collapsed="false">
      <c r="A74" s="4" t="n">
        <v>70</v>
      </c>
      <c r="B74" s="4" t="n">
        <f aca="true">INT(RAND()+0.6)</f>
        <v>1</v>
      </c>
      <c r="C74" s="5" t="n">
        <f aca="false">SUM(B$5:B74)/A74</f>
        <v>0.557142857142857</v>
      </c>
    </row>
    <row r="75" customFormat="false" ht="15" hidden="false" customHeight="false" outlineLevel="0" collapsed="false">
      <c r="A75" s="4" t="n">
        <v>71</v>
      </c>
      <c r="B75" s="4" t="n">
        <f aca="true">INT(RAND()+0.6)</f>
        <v>0</v>
      </c>
      <c r="C75" s="5" t="n">
        <f aca="false">SUM(B$5:B75)/A75</f>
        <v>0.549295774647887</v>
      </c>
    </row>
    <row r="76" customFormat="false" ht="15" hidden="false" customHeight="false" outlineLevel="0" collapsed="false">
      <c r="A76" s="4" t="n">
        <v>72</v>
      </c>
      <c r="B76" s="4" t="n">
        <f aca="true">INT(RAND()+0.6)</f>
        <v>0</v>
      </c>
      <c r="C76" s="5" t="n">
        <f aca="false">SUM(B$5:B76)/A76</f>
        <v>0.541666666666667</v>
      </c>
    </row>
    <row r="77" customFormat="false" ht="15" hidden="false" customHeight="false" outlineLevel="0" collapsed="false">
      <c r="A77" s="4" t="n">
        <v>73</v>
      </c>
      <c r="B77" s="4" t="n">
        <f aca="true">INT(RAND()+0.6)</f>
        <v>1</v>
      </c>
      <c r="C77" s="5" t="n">
        <f aca="false">SUM(B$5:B77)/A77</f>
        <v>0.547945205479452</v>
      </c>
    </row>
    <row r="78" customFormat="false" ht="15" hidden="false" customHeight="false" outlineLevel="0" collapsed="false">
      <c r="A78" s="4" t="n">
        <v>74</v>
      </c>
      <c r="B78" s="4" t="n">
        <f aca="true">INT(RAND()+0.6)</f>
        <v>0</v>
      </c>
      <c r="C78" s="5" t="n">
        <f aca="false">SUM(B$5:B78)/A78</f>
        <v>0.540540540540541</v>
      </c>
    </row>
    <row r="79" customFormat="false" ht="15" hidden="false" customHeight="false" outlineLevel="0" collapsed="false">
      <c r="A79" s="4" t="n">
        <v>75</v>
      </c>
      <c r="B79" s="4" t="n">
        <f aca="true">INT(RAND()+0.6)</f>
        <v>0</v>
      </c>
      <c r="C79" s="5" t="n">
        <f aca="false">SUM(B$5:B79)/A79</f>
        <v>0.533333333333333</v>
      </c>
    </row>
    <row r="80" customFormat="false" ht="15" hidden="false" customHeight="false" outlineLevel="0" collapsed="false">
      <c r="A80" s="4" t="n">
        <v>76</v>
      </c>
      <c r="B80" s="4" t="n">
        <f aca="true">INT(RAND()+0.6)</f>
        <v>1</v>
      </c>
      <c r="C80" s="5" t="n">
        <f aca="false">SUM(B$5:B80)/A80</f>
        <v>0.539473684210526</v>
      </c>
    </row>
    <row r="81" customFormat="false" ht="15" hidden="false" customHeight="false" outlineLevel="0" collapsed="false">
      <c r="A81" s="4" t="n">
        <v>77</v>
      </c>
      <c r="B81" s="4" t="n">
        <f aca="true">INT(RAND()+0.6)</f>
        <v>1</v>
      </c>
      <c r="C81" s="5" t="n">
        <f aca="false">SUM(B$5:B81)/A81</f>
        <v>0.545454545454545</v>
      </c>
    </row>
    <row r="82" customFormat="false" ht="15" hidden="false" customHeight="false" outlineLevel="0" collapsed="false">
      <c r="A82" s="4" t="n">
        <v>78</v>
      </c>
      <c r="B82" s="4" t="n">
        <f aca="true">INT(RAND()+0.6)</f>
        <v>0</v>
      </c>
      <c r="C82" s="5" t="n">
        <f aca="false">SUM(B$5:B82)/A82</f>
        <v>0.538461538461538</v>
      </c>
    </row>
    <row r="83" customFormat="false" ht="15" hidden="false" customHeight="false" outlineLevel="0" collapsed="false">
      <c r="A83" s="4" t="n">
        <v>79</v>
      </c>
      <c r="B83" s="4" t="n">
        <f aca="true">INT(RAND()+0.6)</f>
        <v>0</v>
      </c>
      <c r="C83" s="5" t="n">
        <f aca="false">SUM(B$5:B83)/A83</f>
        <v>0.531645569620253</v>
      </c>
    </row>
    <row r="84" customFormat="false" ht="15" hidden="false" customHeight="false" outlineLevel="0" collapsed="false">
      <c r="A84" s="4" t="n">
        <v>80</v>
      </c>
      <c r="B84" s="4" t="n">
        <f aca="true">INT(RAND()+0.6)</f>
        <v>1</v>
      </c>
      <c r="C84" s="5" t="n">
        <f aca="false">SUM(B$5:B84)/A84</f>
        <v>0.5375</v>
      </c>
    </row>
    <row r="85" customFormat="false" ht="15" hidden="false" customHeight="false" outlineLevel="0" collapsed="false">
      <c r="A85" s="4" t="n">
        <v>81</v>
      </c>
      <c r="B85" s="4" t="n">
        <f aca="true">INT(RAND()+0.6)</f>
        <v>1</v>
      </c>
      <c r="C85" s="5" t="n">
        <f aca="false">SUM(B$5:B85)/A85</f>
        <v>0.54320987654321</v>
      </c>
    </row>
    <row r="86" customFormat="false" ht="15" hidden="false" customHeight="false" outlineLevel="0" collapsed="false">
      <c r="A86" s="4" t="n">
        <v>82</v>
      </c>
      <c r="B86" s="4" t="n">
        <f aca="true">INT(RAND()+0.6)</f>
        <v>1</v>
      </c>
      <c r="C86" s="5" t="n">
        <f aca="false">SUM(B$5:B86)/A86</f>
        <v>0.548780487804878</v>
      </c>
    </row>
    <row r="87" customFormat="false" ht="15" hidden="false" customHeight="false" outlineLevel="0" collapsed="false">
      <c r="A87" s="4" t="n">
        <v>83</v>
      </c>
      <c r="B87" s="4" t="n">
        <f aca="true">INT(RAND()+0.6)</f>
        <v>0</v>
      </c>
      <c r="C87" s="5" t="n">
        <f aca="false">SUM(B$5:B87)/A87</f>
        <v>0.542168674698795</v>
      </c>
    </row>
    <row r="88" customFormat="false" ht="15" hidden="false" customHeight="false" outlineLevel="0" collapsed="false">
      <c r="A88" s="4" t="n">
        <v>84</v>
      </c>
      <c r="B88" s="4" t="n">
        <f aca="true">INT(RAND()+0.6)</f>
        <v>0</v>
      </c>
      <c r="C88" s="5" t="n">
        <f aca="false">SUM(B$5:B88)/A88</f>
        <v>0.535714285714286</v>
      </c>
    </row>
    <row r="89" customFormat="false" ht="15" hidden="false" customHeight="false" outlineLevel="0" collapsed="false">
      <c r="A89" s="4" t="n">
        <v>85</v>
      </c>
      <c r="B89" s="4" t="n">
        <f aca="true">INT(RAND()+0.6)</f>
        <v>1</v>
      </c>
      <c r="C89" s="5" t="n">
        <f aca="false">SUM(B$5:B89)/A89</f>
        <v>0.541176470588235</v>
      </c>
    </row>
    <row r="90" customFormat="false" ht="15" hidden="false" customHeight="false" outlineLevel="0" collapsed="false">
      <c r="A90" s="4" t="n">
        <v>86</v>
      </c>
      <c r="B90" s="4" t="n">
        <f aca="true">INT(RAND()+0.6)</f>
        <v>1</v>
      </c>
      <c r="C90" s="5" t="n">
        <f aca="false">SUM(B$5:B90)/A90</f>
        <v>0.546511627906977</v>
      </c>
    </row>
    <row r="91" customFormat="false" ht="15" hidden="false" customHeight="false" outlineLevel="0" collapsed="false">
      <c r="A91" s="4" t="n">
        <v>87</v>
      </c>
      <c r="B91" s="4" t="n">
        <f aca="true">INT(RAND()+0.6)</f>
        <v>1</v>
      </c>
      <c r="C91" s="5" t="n">
        <f aca="false">SUM(B$5:B91)/A91</f>
        <v>0.551724137931035</v>
      </c>
    </row>
    <row r="92" customFormat="false" ht="15" hidden="false" customHeight="false" outlineLevel="0" collapsed="false">
      <c r="A92" s="4" t="n">
        <v>88</v>
      </c>
      <c r="B92" s="4" t="n">
        <f aca="true">INT(RAND()+0.6)</f>
        <v>0</v>
      </c>
      <c r="C92" s="5" t="n">
        <f aca="false">SUM(B$5:B92)/A92</f>
        <v>0.545454545454545</v>
      </c>
    </row>
    <row r="93" customFormat="false" ht="15" hidden="false" customHeight="false" outlineLevel="0" collapsed="false">
      <c r="A93" s="4" t="n">
        <v>89</v>
      </c>
      <c r="B93" s="4" t="n">
        <f aca="true">INT(RAND()+0.6)</f>
        <v>1</v>
      </c>
      <c r="C93" s="5" t="n">
        <f aca="false">SUM(B$5:B93)/A93</f>
        <v>0.550561797752809</v>
      </c>
    </row>
    <row r="94" customFormat="false" ht="15" hidden="false" customHeight="false" outlineLevel="0" collapsed="false">
      <c r="A94" s="4" t="n">
        <v>90</v>
      </c>
      <c r="B94" s="4" t="n">
        <f aca="true">INT(RAND()+0.6)</f>
        <v>1</v>
      </c>
      <c r="C94" s="5" t="n">
        <f aca="false">SUM(B$5:B94)/A94</f>
        <v>0.555555555555556</v>
      </c>
    </row>
    <row r="95" customFormat="false" ht="15" hidden="false" customHeight="false" outlineLevel="0" collapsed="false">
      <c r="A95" s="4" t="n">
        <v>91</v>
      </c>
      <c r="B95" s="4" t="n">
        <f aca="true">INT(RAND()+0.6)</f>
        <v>0</v>
      </c>
      <c r="C95" s="5" t="n">
        <f aca="false">SUM(B$5:B95)/A95</f>
        <v>0.54945054945055</v>
      </c>
    </row>
    <row r="96" customFormat="false" ht="15" hidden="false" customHeight="false" outlineLevel="0" collapsed="false">
      <c r="A96" s="4" t="n">
        <v>92</v>
      </c>
      <c r="B96" s="4" t="n">
        <f aca="true">INT(RAND()+0.6)</f>
        <v>1</v>
      </c>
      <c r="C96" s="5" t="n">
        <f aca="false">SUM(B$5:B96)/A96</f>
        <v>0.554347826086957</v>
      </c>
    </row>
    <row r="97" customFormat="false" ht="15" hidden="false" customHeight="false" outlineLevel="0" collapsed="false">
      <c r="A97" s="4" t="n">
        <v>93</v>
      </c>
      <c r="B97" s="4" t="n">
        <f aca="true">INT(RAND()+0.6)</f>
        <v>1</v>
      </c>
      <c r="C97" s="5" t="n">
        <f aca="false">SUM(B$5:B97)/A97</f>
        <v>0.559139784946237</v>
      </c>
    </row>
    <row r="98" customFormat="false" ht="15" hidden="false" customHeight="false" outlineLevel="0" collapsed="false">
      <c r="A98" s="4" t="n">
        <v>94</v>
      </c>
      <c r="B98" s="4" t="n">
        <f aca="true">INT(RAND()+0.6)</f>
        <v>0</v>
      </c>
      <c r="C98" s="5" t="n">
        <f aca="false">SUM(B$5:B98)/A98</f>
        <v>0.553191489361702</v>
      </c>
    </row>
    <row r="99" customFormat="false" ht="15" hidden="false" customHeight="false" outlineLevel="0" collapsed="false">
      <c r="A99" s="4" t="n">
        <v>95</v>
      </c>
      <c r="B99" s="4" t="n">
        <f aca="true">INT(RAND()+0.6)</f>
        <v>0</v>
      </c>
      <c r="C99" s="5" t="n">
        <f aca="false">SUM(B$5:B99)/A99</f>
        <v>0.547368421052632</v>
      </c>
    </row>
    <row r="100" customFormat="false" ht="15" hidden="false" customHeight="false" outlineLevel="0" collapsed="false">
      <c r="A100" s="4" t="n">
        <v>96</v>
      </c>
      <c r="B100" s="4" t="n">
        <f aca="true">INT(RAND()+0.6)</f>
        <v>0</v>
      </c>
      <c r="C100" s="5" t="n">
        <f aca="false">SUM(B$5:B100)/A100</f>
        <v>0.541666666666667</v>
      </c>
    </row>
    <row r="101" customFormat="false" ht="15" hidden="false" customHeight="false" outlineLevel="0" collapsed="false">
      <c r="A101" s="4" t="n">
        <v>97</v>
      </c>
      <c r="B101" s="4" t="n">
        <f aca="true">INT(RAND()+0.6)</f>
        <v>0</v>
      </c>
      <c r="C101" s="5" t="n">
        <f aca="false">SUM(B$5:B101)/A101</f>
        <v>0.536082474226804</v>
      </c>
    </row>
    <row r="102" customFormat="false" ht="15" hidden="false" customHeight="false" outlineLevel="0" collapsed="false">
      <c r="A102" s="4" t="n">
        <v>98</v>
      </c>
      <c r="B102" s="4" t="n">
        <f aca="true">INT(RAND()+0.6)</f>
        <v>1</v>
      </c>
      <c r="C102" s="5" t="n">
        <f aca="false">SUM(B$5:B102)/A102</f>
        <v>0.540816326530612</v>
      </c>
    </row>
    <row r="103" customFormat="false" ht="15" hidden="false" customHeight="false" outlineLevel="0" collapsed="false">
      <c r="A103" s="4" t="n">
        <v>99</v>
      </c>
      <c r="B103" s="4" t="n">
        <f aca="true">INT(RAND()+0.6)</f>
        <v>0</v>
      </c>
      <c r="C103" s="5" t="n">
        <f aca="false">SUM(B$5:B103)/A103</f>
        <v>0.535353535353535</v>
      </c>
    </row>
    <row r="104" customFormat="false" ht="15" hidden="false" customHeight="false" outlineLevel="0" collapsed="false">
      <c r="A104" s="4" t="n">
        <v>100</v>
      </c>
      <c r="B104" s="4" t="n">
        <f aca="true">INT(RAND()+0.6)</f>
        <v>1</v>
      </c>
      <c r="C104" s="5" t="n">
        <f aca="false">SUM(B$5:B104)/A104</f>
        <v>0.54</v>
      </c>
    </row>
    <row r="105" customFormat="false" ht="15" hidden="false" customHeight="false" outlineLevel="0" collapsed="false">
      <c r="A105" s="4" t="n">
        <v>101</v>
      </c>
      <c r="B105" s="4" t="n">
        <f aca="true">INT(RAND()+0.6)</f>
        <v>1</v>
      </c>
      <c r="C105" s="5" t="n">
        <f aca="false">SUM(B$5:B105)/A105</f>
        <v>0.544554455445545</v>
      </c>
    </row>
    <row r="106" customFormat="false" ht="15" hidden="false" customHeight="false" outlineLevel="0" collapsed="false">
      <c r="A106" s="4" t="n">
        <v>102</v>
      </c>
      <c r="B106" s="4" t="n">
        <f aca="true">INT(RAND()+0.6)</f>
        <v>0</v>
      </c>
      <c r="C106" s="5" t="n">
        <f aca="false">SUM(B$5:B106)/A106</f>
        <v>0.53921568627451</v>
      </c>
    </row>
    <row r="107" customFormat="false" ht="15" hidden="false" customHeight="false" outlineLevel="0" collapsed="false">
      <c r="A107" s="4" t="n">
        <v>103</v>
      </c>
      <c r="B107" s="4" t="n">
        <f aca="true">INT(RAND()+0.6)</f>
        <v>0</v>
      </c>
      <c r="C107" s="5" t="n">
        <f aca="false">SUM(B$5:B107)/A107</f>
        <v>0.533980582524272</v>
      </c>
    </row>
    <row r="108" customFormat="false" ht="15" hidden="false" customHeight="false" outlineLevel="0" collapsed="false">
      <c r="A108" s="4" t="n">
        <v>104</v>
      </c>
      <c r="B108" s="4" t="n">
        <f aca="true">INT(RAND()+0.6)</f>
        <v>0</v>
      </c>
      <c r="C108" s="5" t="n">
        <f aca="false">SUM(B$5:B108)/A108</f>
        <v>0.528846153846154</v>
      </c>
    </row>
    <row r="109" customFormat="false" ht="15" hidden="false" customHeight="false" outlineLevel="0" collapsed="false">
      <c r="A109" s="4" t="n">
        <v>105</v>
      </c>
      <c r="B109" s="4" t="n">
        <f aca="true">INT(RAND()+0.6)</f>
        <v>1</v>
      </c>
      <c r="C109" s="5" t="n">
        <f aca="false">SUM(B$5:B109)/A109</f>
        <v>0.533333333333333</v>
      </c>
    </row>
    <row r="110" customFormat="false" ht="15" hidden="false" customHeight="false" outlineLevel="0" collapsed="false">
      <c r="A110" s="4" t="n">
        <v>106</v>
      </c>
      <c r="B110" s="4" t="n">
        <f aca="true">INT(RAND()+0.6)</f>
        <v>1</v>
      </c>
      <c r="C110" s="5" t="n">
        <f aca="false">SUM(B$5:B110)/A110</f>
        <v>0.537735849056604</v>
      </c>
    </row>
    <row r="111" customFormat="false" ht="15" hidden="false" customHeight="false" outlineLevel="0" collapsed="false">
      <c r="A111" s="4" t="n">
        <v>107</v>
      </c>
      <c r="B111" s="4" t="n">
        <f aca="true">INT(RAND()+0.6)</f>
        <v>1</v>
      </c>
      <c r="C111" s="5" t="n">
        <f aca="false">SUM(B$5:B111)/A111</f>
        <v>0.542056074766355</v>
      </c>
    </row>
    <row r="112" customFormat="false" ht="15" hidden="false" customHeight="false" outlineLevel="0" collapsed="false">
      <c r="A112" s="4" t="n">
        <v>108</v>
      </c>
      <c r="B112" s="4" t="n">
        <f aca="true">INT(RAND()+0.6)</f>
        <v>0</v>
      </c>
      <c r="C112" s="5" t="n">
        <f aca="false">SUM(B$5:B112)/A112</f>
        <v>0.537037037037037</v>
      </c>
    </row>
    <row r="113" customFormat="false" ht="15" hidden="false" customHeight="false" outlineLevel="0" collapsed="false">
      <c r="A113" s="4" t="n">
        <v>109</v>
      </c>
      <c r="B113" s="4" t="n">
        <f aca="true">INT(RAND()+0.6)</f>
        <v>0</v>
      </c>
      <c r="C113" s="5" t="n">
        <f aca="false">SUM(B$5:B113)/A113</f>
        <v>0.532110091743119</v>
      </c>
    </row>
    <row r="114" customFormat="false" ht="15" hidden="false" customHeight="false" outlineLevel="0" collapsed="false">
      <c r="A114" s="4" t="n">
        <v>110</v>
      </c>
      <c r="B114" s="4" t="n">
        <f aca="true">INT(RAND()+0.6)</f>
        <v>0</v>
      </c>
      <c r="C114" s="5" t="n">
        <f aca="false">SUM(B$5:B114)/A114</f>
        <v>0.527272727272727</v>
      </c>
    </row>
    <row r="115" customFormat="false" ht="15" hidden="false" customHeight="false" outlineLevel="0" collapsed="false">
      <c r="A115" s="4" t="n">
        <v>111</v>
      </c>
      <c r="B115" s="4" t="n">
        <f aca="true">INT(RAND()+0.6)</f>
        <v>1</v>
      </c>
      <c r="C115" s="5" t="n">
        <f aca="false">SUM(B$5:B115)/A115</f>
        <v>0.531531531531532</v>
      </c>
    </row>
    <row r="116" customFormat="false" ht="15" hidden="false" customHeight="false" outlineLevel="0" collapsed="false">
      <c r="A116" s="4" t="n">
        <v>112</v>
      </c>
      <c r="B116" s="4" t="n">
        <f aca="true">INT(RAND()+0.6)</f>
        <v>1</v>
      </c>
      <c r="C116" s="5" t="n">
        <f aca="false">SUM(B$5:B116)/A116</f>
        <v>0.535714285714286</v>
      </c>
    </row>
    <row r="117" customFormat="false" ht="15" hidden="false" customHeight="false" outlineLevel="0" collapsed="false">
      <c r="A117" s="4" t="n">
        <v>113</v>
      </c>
      <c r="B117" s="4" t="n">
        <f aca="true">INT(RAND()+0.6)</f>
        <v>1</v>
      </c>
      <c r="C117" s="5" t="n">
        <f aca="false">SUM(B$5:B117)/A117</f>
        <v>0.539823008849558</v>
      </c>
    </row>
    <row r="118" customFormat="false" ht="15" hidden="false" customHeight="false" outlineLevel="0" collapsed="false">
      <c r="A118" s="4" t="n">
        <v>114</v>
      </c>
      <c r="B118" s="4" t="n">
        <f aca="true">INT(RAND()+0.6)</f>
        <v>1</v>
      </c>
      <c r="C118" s="5" t="n">
        <f aca="false">SUM(B$5:B118)/A118</f>
        <v>0.543859649122807</v>
      </c>
    </row>
    <row r="119" customFormat="false" ht="15" hidden="false" customHeight="false" outlineLevel="0" collapsed="false">
      <c r="A119" s="4" t="n">
        <v>115</v>
      </c>
      <c r="B119" s="4" t="n">
        <f aca="true">INT(RAND()+0.6)</f>
        <v>0</v>
      </c>
      <c r="C119" s="5" t="n">
        <f aca="false">SUM(B$5:B119)/A119</f>
        <v>0.539130434782609</v>
      </c>
    </row>
    <row r="120" customFormat="false" ht="15" hidden="false" customHeight="false" outlineLevel="0" collapsed="false">
      <c r="A120" s="4" t="n">
        <v>116</v>
      </c>
      <c r="B120" s="4" t="n">
        <f aca="true">INT(RAND()+0.6)</f>
        <v>0</v>
      </c>
      <c r="C120" s="5" t="n">
        <f aca="false">SUM(B$5:B120)/A120</f>
        <v>0.53448275862069</v>
      </c>
    </row>
    <row r="121" customFormat="false" ht="15" hidden="false" customHeight="false" outlineLevel="0" collapsed="false">
      <c r="A121" s="4" t="n">
        <v>117</v>
      </c>
      <c r="B121" s="4" t="n">
        <f aca="true">INT(RAND()+0.6)</f>
        <v>1</v>
      </c>
      <c r="C121" s="5" t="n">
        <f aca="false">SUM(B$5:B121)/A121</f>
        <v>0.538461538461538</v>
      </c>
    </row>
    <row r="122" customFormat="false" ht="15" hidden="false" customHeight="false" outlineLevel="0" collapsed="false">
      <c r="A122" s="4" t="n">
        <v>118</v>
      </c>
      <c r="B122" s="4" t="n">
        <f aca="true">INT(RAND()+0.6)</f>
        <v>1</v>
      </c>
      <c r="C122" s="5" t="n">
        <f aca="false">SUM(B$5:B122)/A122</f>
        <v>0.542372881355932</v>
      </c>
    </row>
    <row r="123" customFormat="false" ht="15" hidden="false" customHeight="false" outlineLevel="0" collapsed="false">
      <c r="A123" s="4" t="n">
        <v>119</v>
      </c>
      <c r="B123" s="4" t="n">
        <f aca="true">INT(RAND()+0.6)</f>
        <v>1</v>
      </c>
      <c r="C123" s="5" t="n">
        <f aca="false">SUM(B$5:B123)/A123</f>
        <v>0.546218487394958</v>
      </c>
    </row>
    <row r="124" customFormat="false" ht="15" hidden="false" customHeight="false" outlineLevel="0" collapsed="false">
      <c r="A124" s="4" t="n">
        <v>120</v>
      </c>
      <c r="B124" s="4" t="n">
        <f aca="true">INT(RAND()+0.6)</f>
        <v>0</v>
      </c>
      <c r="C124" s="5" t="n">
        <f aca="false">SUM(B$5:B124)/A124</f>
        <v>0.541666666666667</v>
      </c>
    </row>
    <row r="125" customFormat="false" ht="15" hidden="false" customHeight="false" outlineLevel="0" collapsed="false">
      <c r="A125" s="4" t="n">
        <v>121</v>
      </c>
      <c r="B125" s="4" t="n">
        <f aca="true">INT(RAND()+0.6)</f>
        <v>0</v>
      </c>
      <c r="C125" s="5" t="n">
        <f aca="false">SUM(B$5:B125)/A125</f>
        <v>0.537190082644628</v>
      </c>
    </row>
    <row r="126" customFormat="false" ht="15" hidden="false" customHeight="false" outlineLevel="0" collapsed="false">
      <c r="A126" s="4" t="n">
        <v>122</v>
      </c>
      <c r="B126" s="4" t="n">
        <f aca="true">INT(RAND()+0.6)</f>
        <v>0</v>
      </c>
      <c r="C126" s="5" t="n">
        <f aca="false">SUM(B$5:B126)/A126</f>
        <v>0.532786885245902</v>
      </c>
    </row>
    <row r="127" customFormat="false" ht="15" hidden="false" customHeight="false" outlineLevel="0" collapsed="false">
      <c r="A127" s="4" t="n">
        <v>123</v>
      </c>
      <c r="B127" s="4" t="n">
        <f aca="true">INT(RAND()+0.6)</f>
        <v>1</v>
      </c>
      <c r="C127" s="5" t="n">
        <f aca="false">SUM(B$5:B127)/A127</f>
        <v>0.536585365853659</v>
      </c>
    </row>
    <row r="128" customFormat="false" ht="15" hidden="false" customHeight="false" outlineLevel="0" collapsed="false">
      <c r="A128" s="4" t="n">
        <v>124</v>
      </c>
      <c r="B128" s="4" t="n">
        <f aca="true">INT(RAND()+0.6)</f>
        <v>1</v>
      </c>
      <c r="C128" s="5" t="n">
        <f aca="false">SUM(B$5:B128)/A128</f>
        <v>0.540322580645161</v>
      </c>
    </row>
    <row r="129" customFormat="false" ht="15" hidden="false" customHeight="false" outlineLevel="0" collapsed="false">
      <c r="A129" s="4" t="n">
        <v>125</v>
      </c>
      <c r="B129" s="4" t="n">
        <f aca="true">INT(RAND()+0.6)</f>
        <v>0</v>
      </c>
      <c r="C129" s="5" t="n">
        <f aca="false">SUM(B$5:B129)/A129</f>
        <v>0.536</v>
      </c>
    </row>
    <row r="130" customFormat="false" ht="15" hidden="false" customHeight="false" outlineLevel="0" collapsed="false">
      <c r="A130" s="4" t="n">
        <v>126</v>
      </c>
      <c r="B130" s="4" t="n">
        <f aca="true">INT(RAND()+0.6)</f>
        <v>1</v>
      </c>
      <c r="C130" s="5" t="n">
        <f aca="false">SUM(B$5:B130)/A130</f>
        <v>0.53968253968254</v>
      </c>
    </row>
    <row r="131" customFormat="false" ht="15" hidden="false" customHeight="false" outlineLevel="0" collapsed="false">
      <c r="A131" s="4" t="n">
        <v>127</v>
      </c>
      <c r="B131" s="4" t="n">
        <f aca="true">INT(RAND()+0.6)</f>
        <v>0</v>
      </c>
      <c r="C131" s="5" t="n">
        <f aca="false">SUM(B$5:B131)/A131</f>
        <v>0.535433070866142</v>
      </c>
    </row>
    <row r="132" customFormat="false" ht="15" hidden="false" customHeight="false" outlineLevel="0" collapsed="false">
      <c r="A132" s="4" t="n">
        <v>128</v>
      </c>
      <c r="B132" s="4" t="n">
        <f aca="true">INT(RAND()+0.6)</f>
        <v>1</v>
      </c>
      <c r="C132" s="5" t="n">
        <f aca="false">SUM(B$5:B132)/A132</f>
        <v>0.5390625</v>
      </c>
    </row>
    <row r="133" customFormat="false" ht="15" hidden="false" customHeight="false" outlineLevel="0" collapsed="false">
      <c r="A133" s="4" t="n">
        <v>129</v>
      </c>
      <c r="B133" s="4" t="n">
        <f aca="true">INT(RAND()+0.6)</f>
        <v>0</v>
      </c>
      <c r="C133" s="5" t="n">
        <f aca="false">SUM(B$5:B133)/A133</f>
        <v>0.534883720930233</v>
      </c>
    </row>
    <row r="134" customFormat="false" ht="15" hidden="false" customHeight="false" outlineLevel="0" collapsed="false">
      <c r="A134" s="4" t="n">
        <v>130</v>
      </c>
      <c r="B134" s="4" t="n">
        <f aca="true">INT(RAND()+0.6)</f>
        <v>1</v>
      </c>
      <c r="C134" s="5" t="n">
        <f aca="false">SUM(B$5:B134)/A134</f>
        <v>0.538461538461538</v>
      </c>
    </row>
    <row r="135" customFormat="false" ht="15" hidden="false" customHeight="false" outlineLevel="0" collapsed="false">
      <c r="A135" s="4" t="n">
        <v>131</v>
      </c>
      <c r="B135" s="4" t="n">
        <f aca="true">INT(RAND()+0.6)</f>
        <v>1</v>
      </c>
      <c r="C135" s="5" t="n">
        <f aca="false">SUM(B$5:B135)/A135</f>
        <v>0.541984732824428</v>
      </c>
    </row>
    <row r="136" customFormat="false" ht="15" hidden="false" customHeight="false" outlineLevel="0" collapsed="false">
      <c r="A136" s="4" t="n">
        <v>132</v>
      </c>
      <c r="B136" s="4" t="n">
        <f aca="true">INT(RAND()+0.6)</f>
        <v>1</v>
      </c>
      <c r="C136" s="5" t="n">
        <f aca="false">SUM(B$5:B136)/A136</f>
        <v>0.545454545454545</v>
      </c>
    </row>
    <row r="137" customFormat="false" ht="15" hidden="false" customHeight="false" outlineLevel="0" collapsed="false">
      <c r="A137" s="4" t="n">
        <v>133</v>
      </c>
      <c r="B137" s="4" t="n">
        <f aca="true">INT(RAND()+0.6)</f>
        <v>0</v>
      </c>
      <c r="C137" s="5" t="n">
        <f aca="false">SUM(B$5:B137)/A137</f>
        <v>0.541353383458647</v>
      </c>
    </row>
    <row r="138" customFormat="false" ht="15" hidden="false" customHeight="false" outlineLevel="0" collapsed="false">
      <c r="A138" s="4" t="n">
        <v>134</v>
      </c>
      <c r="B138" s="4" t="n">
        <f aca="true">INT(RAND()+0.6)</f>
        <v>0</v>
      </c>
      <c r="C138" s="5" t="n">
        <f aca="false">SUM(B$5:B138)/A138</f>
        <v>0.537313432835821</v>
      </c>
    </row>
    <row r="139" customFormat="false" ht="15" hidden="false" customHeight="false" outlineLevel="0" collapsed="false">
      <c r="A139" s="4" t="n">
        <v>135</v>
      </c>
      <c r="B139" s="4" t="n">
        <f aca="true">INT(RAND()+0.6)</f>
        <v>1</v>
      </c>
      <c r="C139" s="5" t="n">
        <f aca="false">SUM(B$5:B139)/A139</f>
        <v>0.540740740740741</v>
      </c>
    </row>
    <row r="140" customFormat="false" ht="15" hidden="false" customHeight="false" outlineLevel="0" collapsed="false">
      <c r="A140" s="4" t="n">
        <v>136</v>
      </c>
      <c r="B140" s="4" t="n">
        <f aca="true">INT(RAND()+0.6)</f>
        <v>0</v>
      </c>
      <c r="C140" s="5" t="n">
        <f aca="false">SUM(B$5:B140)/A140</f>
        <v>0.536764705882353</v>
      </c>
    </row>
    <row r="141" customFormat="false" ht="15" hidden="false" customHeight="false" outlineLevel="0" collapsed="false">
      <c r="A141" s="4" t="n">
        <v>137</v>
      </c>
      <c r="B141" s="4" t="n">
        <f aca="true">INT(RAND()+0.6)</f>
        <v>1</v>
      </c>
      <c r="C141" s="5" t="n">
        <f aca="false">SUM(B$5:B141)/A141</f>
        <v>0.54014598540146</v>
      </c>
    </row>
    <row r="142" customFormat="false" ht="15" hidden="false" customHeight="false" outlineLevel="0" collapsed="false">
      <c r="A142" s="4" t="n">
        <v>138</v>
      </c>
      <c r="B142" s="4" t="n">
        <f aca="true">INT(RAND()+0.6)</f>
        <v>1</v>
      </c>
      <c r="C142" s="5" t="n">
        <f aca="false">SUM(B$5:B142)/A142</f>
        <v>0.543478260869565</v>
      </c>
    </row>
    <row r="143" customFormat="false" ht="15" hidden="false" customHeight="false" outlineLevel="0" collapsed="false">
      <c r="A143" s="4" t="n">
        <v>139</v>
      </c>
      <c r="B143" s="4" t="n">
        <f aca="true">INT(RAND()+0.6)</f>
        <v>1</v>
      </c>
      <c r="C143" s="5" t="n">
        <f aca="false">SUM(B$5:B143)/A143</f>
        <v>0.546762589928058</v>
      </c>
    </row>
    <row r="144" customFormat="false" ht="15" hidden="false" customHeight="false" outlineLevel="0" collapsed="false">
      <c r="A144" s="4" t="n">
        <v>140</v>
      </c>
      <c r="B144" s="4" t="n">
        <f aca="true">INT(RAND()+0.6)</f>
        <v>0</v>
      </c>
      <c r="C144" s="5" t="n">
        <f aca="false">SUM(B$5:B144)/A144</f>
        <v>0.542857142857143</v>
      </c>
    </row>
    <row r="145" customFormat="false" ht="15" hidden="false" customHeight="false" outlineLevel="0" collapsed="false">
      <c r="A145" s="4" t="n">
        <v>141</v>
      </c>
      <c r="B145" s="4" t="n">
        <f aca="true">INT(RAND()+0.6)</f>
        <v>0</v>
      </c>
      <c r="C145" s="5" t="n">
        <f aca="false">SUM(B$5:B145)/A145</f>
        <v>0.539007092198582</v>
      </c>
    </row>
    <row r="146" customFormat="false" ht="15" hidden="false" customHeight="false" outlineLevel="0" collapsed="false">
      <c r="A146" s="4" t="n">
        <v>142</v>
      </c>
      <c r="B146" s="4" t="n">
        <f aca="true">INT(RAND()+0.6)</f>
        <v>1</v>
      </c>
      <c r="C146" s="5" t="n">
        <f aca="false">SUM(B$5:B146)/A146</f>
        <v>0.542253521126761</v>
      </c>
    </row>
    <row r="147" customFormat="false" ht="15" hidden="false" customHeight="false" outlineLevel="0" collapsed="false">
      <c r="A147" s="4" t="n">
        <v>143</v>
      </c>
      <c r="B147" s="4" t="n">
        <f aca="true">INT(RAND()+0.6)</f>
        <v>0</v>
      </c>
      <c r="C147" s="5" t="n">
        <f aca="false">SUM(B$5:B147)/A147</f>
        <v>0.538461538461538</v>
      </c>
    </row>
    <row r="148" customFormat="false" ht="15" hidden="false" customHeight="false" outlineLevel="0" collapsed="false">
      <c r="A148" s="4" t="n">
        <v>144</v>
      </c>
      <c r="B148" s="4" t="n">
        <f aca="true">INT(RAND()+0.6)</f>
        <v>1</v>
      </c>
      <c r="C148" s="5" t="n">
        <f aca="false">SUM(B$5:B148)/A148</f>
        <v>0.541666666666667</v>
      </c>
    </row>
    <row r="149" customFormat="false" ht="15" hidden="false" customHeight="false" outlineLevel="0" collapsed="false">
      <c r="A149" s="4" t="n">
        <v>145</v>
      </c>
      <c r="B149" s="4" t="n">
        <f aca="true">INT(RAND()+0.6)</f>
        <v>0</v>
      </c>
      <c r="C149" s="5" t="n">
        <f aca="false">SUM(B$5:B149)/A149</f>
        <v>0.537931034482759</v>
      </c>
    </row>
    <row r="150" customFormat="false" ht="15" hidden="false" customHeight="false" outlineLevel="0" collapsed="false">
      <c r="A150" s="4" t="n">
        <v>146</v>
      </c>
      <c r="B150" s="4" t="n">
        <f aca="true">INT(RAND()+0.6)</f>
        <v>0</v>
      </c>
      <c r="C150" s="5" t="n">
        <f aca="false">SUM(B$5:B150)/A150</f>
        <v>0.534246575342466</v>
      </c>
    </row>
    <row r="151" customFormat="false" ht="15" hidden="false" customHeight="false" outlineLevel="0" collapsed="false">
      <c r="A151" s="4" t="n">
        <v>147</v>
      </c>
      <c r="B151" s="4" t="n">
        <f aca="true">INT(RAND()+0.6)</f>
        <v>1</v>
      </c>
      <c r="C151" s="5" t="n">
        <f aca="false">SUM(B$5:B151)/A151</f>
        <v>0.537414965986395</v>
      </c>
    </row>
    <row r="152" customFormat="false" ht="15" hidden="false" customHeight="false" outlineLevel="0" collapsed="false">
      <c r="A152" s="4" t="n">
        <v>148</v>
      </c>
      <c r="B152" s="4" t="n">
        <f aca="true">INT(RAND()+0.6)</f>
        <v>1</v>
      </c>
      <c r="C152" s="5" t="n">
        <f aca="false">SUM(B$5:B152)/A152</f>
        <v>0.540540540540541</v>
      </c>
    </row>
    <row r="153" customFormat="false" ht="15" hidden="false" customHeight="false" outlineLevel="0" collapsed="false">
      <c r="A153" s="4" t="n">
        <v>149</v>
      </c>
      <c r="B153" s="4" t="n">
        <f aca="true">INT(RAND()+0.6)</f>
        <v>0</v>
      </c>
      <c r="C153" s="5" t="n">
        <f aca="false">SUM(B$5:B153)/A153</f>
        <v>0.536912751677852</v>
      </c>
    </row>
    <row r="154" customFormat="false" ht="15" hidden="false" customHeight="false" outlineLevel="0" collapsed="false">
      <c r="A154" s="4" t="n">
        <v>150</v>
      </c>
      <c r="B154" s="4" t="n">
        <f aca="true">INT(RAND()+0.6)</f>
        <v>1</v>
      </c>
      <c r="C154" s="5" t="n">
        <f aca="false">SUM(B$5:B154)/A154</f>
        <v>0.54</v>
      </c>
    </row>
    <row r="155" customFormat="false" ht="15" hidden="false" customHeight="false" outlineLevel="0" collapsed="false">
      <c r="A155" s="4" t="n">
        <v>151</v>
      </c>
      <c r="B155" s="4" t="n">
        <f aca="true">INT(RAND()+0.6)</f>
        <v>0</v>
      </c>
      <c r="C155" s="5" t="n">
        <f aca="false">SUM(B$5:B155)/A155</f>
        <v>0.536423841059603</v>
      </c>
    </row>
    <row r="156" customFormat="false" ht="15" hidden="false" customHeight="false" outlineLevel="0" collapsed="false">
      <c r="A156" s="4" t="n">
        <v>152</v>
      </c>
      <c r="B156" s="4" t="n">
        <f aca="true">INT(RAND()+0.6)</f>
        <v>1</v>
      </c>
      <c r="C156" s="5" t="n">
        <f aca="false">SUM(B$5:B156)/A156</f>
        <v>0.539473684210526</v>
      </c>
    </row>
    <row r="157" customFormat="false" ht="15" hidden="false" customHeight="false" outlineLevel="0" collapsed="false">
      <c r="A157" s="4" t="n">
        <v>153</v>
      </c>
      <c r="B157" s="4" t="n">
        <f aca="true">INT(RAND()+0.6)</f>
        <v>0</v>
      </c>
      <c r="C157" s="5" t="n">
        <f aca="false">SUM(B$5:B157)/A157</f>
        <v>0.535947712418301</v>
      </c>
    </row>
    <row r="158" customFormat="false" ht="15" hidden="false" customHeight="false" outlineLevel="0" collapsed="false">
      <c r="A158" s="4" t="n">
        <v>154</v>
      </c>
      <c r="B158" s="4" t="n">
        <f aca="true">INT(RAND()+0.6)</f>
        <v>1</v>
      </c>
      <c r="C158" s="5" t="n">
        <f aca="false">SUM(B$5:B158)/A158</f>
        <v>0.538961038961039</v>
      </c>
    </row>
    <row r="159" customFormat="false" ht="15" hidden="false" customHeight="false" outlineLevel="0" collapsed="false">
      <c r="A159" s="4" t="n">
        <v>155</v>
      </c>
      <c r="B159" s="4" t="n">
        <f aca="true">INT(RAND()+0.6)</f>
        <v>1</v>
      </c>
      <c r="C159" s="5" t="n">
        <f aca="false">SUM(B$5:B159)/A159</f>
        <v>0.541935483870968</v>
      </c>
    </row>
    <row r="160" customFormat="false" ht="15" hidden="false" customHeight="false" outlineLevel="0" collapsed="false">
      <c r="A160" s="4" t="n">
        <v>156</v>
      </c>
      <c r="B160" s="4" t="n">
        <f aca="true">INT(RAND()+0.6)</f>
        <v>1</v>
      </c>
      <c r="C160" s="5" t="n">
        <f aca="false">SUM(B$5:B160)/A160</f>
        <v>0.544871794871795</v>
      </c>
    </row>
    <row r="161" customFormat="false" ht="15" hidden="false" customHeight="false" outlineLevel="0" collapsed="false">
      <c r="A161" s="4" t="n">
        <v>157</v>
      </c>
      <c r="B161" s="4" t="n">
        <f aca="true">INT(RAND()+0.6)</f>
        <v>1</v>
      </c>
      <c r="C161" s="5" t="n">
        <f aca="false">SUM(B$5:B161)/A161</f>
        <v>0.547770700636943</v>
      </c>
    </row>
    <row r="162" customFormat="false" ht="15" hidden="false" customHeight="false" outlineLevel="0" collapsed="false">
      <c r="A162" s="4" t="n">
        <v>158</v>
      </c>
      <c r="B162" s="4" t="n">
        <f aca="true">INT(RAND()+0.6)</f>
        <v>1</v>
      </c>
      <c r="C162" s="5" t="n">
        <f aca="false">SUM(B$5:B162)/A162</f>
        <v>0.550632911392405</v>
      </c>
    </row>
    <row r="163" customFormat="false" ht="15" hidden="false" customHeight="false" outlineLevel="0" collapsed="false">
      <c r="A163" s="4" t="n">
        <v>159</v>
      </c>
      <c r="B163" s="4" t="n">
        <f aca="true">INT(RAND()+0.6)</f>
        <v>1</v>
      </c>
      <c r="C163" s="5" t="n">
        <f aca="false">SUM(B$5:B163)/A163</f>
        <v>0.553459119496855</v>
      </c>
    </row>
    <row r="164" customFormat="false" ht="15" hidden="false" customHeight="false" outlineLevel="0" collapsed="false">
      <c r="A164" s="4" t="n">
        <v>160</v>
      </c>
      <c r="B164" s="4" t="n">
        <f aca="true">INT(RAND()+0.6)</f>
        <v>0</v>
      </c>
      <c r="C164" s="5" t="n">
        <f aca="false">SUM(B$5:B164)/A164</f>
        <v>0.55</v>
      </c>
    </row>
    <row r="165" customFormat="false" ht="15" hidden="false" customHeight="false" outlineLevel="0" collapsed="false">
      <c r="A165" s="4" t="n">
        <v>161</v>
      </c>
      <c r="B165" s="4" t="n">
        <f aca="true">INT(RAND()+0.6)</f>
        <v>1</v>
      </c>
      <c r="C165" s="5" t="n">
        <f aca="false">SUM(B$5:B165)/A165</f>
        <v>0.552795031055901</v>
      </c>
    </row>
    <row r="166" customFormat="false" ht="15" hidden="false" customHeight="false" outlineLevel="0" collapsed="false">
      <c r="A166" s="4" t="n">
        <v>162</v>
      </c>
      <c r="B166" s="4" t="n">
        <f aca="true">INT(RAND()+0.6)</f>
        <v>1</v>
      </c>
      <c r="C166" s="5" t="n">
        <f aca="false">SUM(B$5:B166)/A166</f>
        <v>0.555555555555556</v>
      </c>
    </row>
    <row r="167" customFormat="false" ht="15" hidden="false" customHeight="false" outlineLevel="0" collapsed="false">
      <c r="A167" s="4" t="n">
        <v>163</v>
      </c>
      <c r="B167" s="4" t="n">
        <f aca="true">INT(RAND()+0.6)</f>
        <v>1</v>
      </c>
      <c r="C167" s="5" t="n">
        <f aca="false">SUM(B$5:B167)/A167</f>
        <v>0.558282208588957</v>
      </c>
    </row>
    <row r="168" customFormat="false" ht="15" hidden="false" customHeight="false" outlineLevel="0" collapsed="false">
      <c r="A168" s="4" t="n">
        <v>164</v>
      </c>
      <c r="B168" s="4" t="n">
        <f aca="true">INT(RAND()+0.6)</f>
        <v>1</v>
      </c>
      <c r="C168" s="5" t="n">
        <f aca="false">SUM(B$5:B168)/A168</f>
        <v>0.560975609756098</v>
      </c>
    </row>
    <row r="169" customFormat="false" ht="15" hidden="false" customHeight="false" outlineLevel="0" collapsed="false">
      <c r="A169" s="4" t="n">
        <v>165</v>
      </c>
      <c r="B169" s="4" t="n">
        <f aca="true">INT(RAND()+0.6)</f>
        <v>0</v>
      </c>
      <c r="C169" s="5" t="n">
        <f aca="false">SUM(B$5:B169)/A169</f>
        <v>0.557575757575758</v>
      </c>
    </row>
    <row r="170" customFormat="false" ht="15" hidden="false" customHeight="false" outlineLevel="0" collapsed="false">
      <c r="A170" s="4" t="n">
        <v>166</v>
      </c>
      <c r="B170" s="4" t="n">
        <f aca="true">INT(RAND()+0.6)</f>
        <v>1</v>
      </c>
      <c r="C170" s="5" t="n">
        <f aca="false">SUM(B$5:B170)/A170</f>
        <v>0.560240963855422</v>
      </c>
    </row>
    <row r="171" customFormat="false" ht="15" hidden="false" customHeight="false" outlineLevel="0" collapsed="false">
      <c r="A171" s="4" t="n">
        <v>167</v>
      </c>
      <c r="B171" s="4" t="n">
        <f aca="true">INT(RAND()+0.6)</f>
        <v>1</v>
      </c>
      <c r="C171" s="5" t="n">
        <f aca="false">SUM(B$5:B171)/A171</f>
        <v>0.562874251497006</v>
      </c>
    </row>
    <row r="172" customFormat="false" ht="15" hidden="false" customHeight="false" outlineLevel="0" collapsed="false">
      <c r="A172" s="4" t="n">
        <v>168</v>
      </c>
      <c r="B172" s="4" t="n">
        <f aca="true">INT(RAND()+0.6)</f>
        <v>0</v>
      </c>
      <c r="C172" s="5" t="n">
        <f aca="false">SUM(B$5:B172)/A172</f>
        <v>0.55952380952381</v>
      </c>
    </row>
    <row r="173" customFormat="false" ht="15" hidden="false" customHeight="false" outlineLevel="0" collapsed="false">
      <c r="A173" s="4" t="n">
        <v>169</v>
      </c>
      <c r="B173" s="4" t="n">
        <f aca="true">INT(RAND()+0.6)</f>
        <v>1</v>
      </c>
      <c r="C173" s="5" t="n">
        <f aca="false">SUM(B$5:B173)/A173</f>
        <v>0.562130177514793</v>
      </c>
    </row>
    <row r="174" customFormat="false" ht="15" hidden="false" customHeight="false" outlineLevel="0" collapsed="false">
      <c r="A174" s="4" t="n">
        <v>170</v>
      </c>
      <c r="B174" s="4" t="n">
        <f aca="true">INT(RAND()+0.6)</f>
        <v>0</v>
      </c>
      <c r="C174" s="5" t="n">
        <f aca="false">SUM(B$5:B174)/A174</f>
        <v>0.558823529411765</v>
      </c>
    </row>
    <row r="175" customFormat="false" ht="15" hidden="false" customHeight="false" outlineLevel="0" collapsed="false">
      <c r="A175" s="4" t="n">
        <v>171</v>
      </c>
      <c r="B175" s="4" t="n">
        <f aca="true">INT(RAND()+0.6)</f>
        <v>0</v>
      </c>
      <c r="C175" s="5" t="n">
        <f aca="false">SUM(B$5:B175)/A175</f>
        <v>0.555555555555556</v>
      </c>
    </row>
    <row r="176" customFormat="false" ht="15" hidden="false" customHeight="false" outlineLevel="0" collapsed="false">
      <c r="A176" s="4" t="n">
        <v>172</v>
      </c>
      <c r="B176" s="4" t="n">
        <f aca="true">INT(RAND()+0.6)</f>
        <v>1</v>
      </c>
      <c r="C176" s="5" t="n">
        <f aca="false">SUM(B$5:B176)/A176</f>
        <v>0.558139534883721</v>
      </c>
    </row>
    <row r="177" customFormat="false" ht="15" hidden="false" customHeight="false" outlineLevel="0" collapsed="false">
      <c r="A177" s="4" t="n">
        <v>173</v>
      </c>
      <c r="B177" s="4" t="n">
        <f aca="true">INT(RAND()+0.6)</f>
        <v>1</v>
      </c>
      <c r="C177" s="5" t="n">
        <f aca="false">SUM(B$5:B177)/A177</f>
        <v>0.560693641618497</v>
      </c>
    </row>
    <row r="178" customFormat="false" ht="15" hidden="false" customHeight="false" outlineLevel="0" collapsed="false">
      <c r="A178" s="4" t="n">
        <v>174</v>
      </c>
      <c r="B178" s="4" t="n">
        <f aca="true">INT(RAND()+0.6)</f>
        <v>1</v>
      </c>
      <c r="C178" s="5" t="n">
        <f aca="false">SUM(B$5:B178)/A178</f>
        <v>0.563218390804598</v>
      </c>
    </row>
    <row r="179" customFormat="false" ht="15" hidden="false" customHeight="false" outlineLevel="0" collapsed="false">
      <c r="A179" s="4" t="n">
        <v>175</v>
      </c>
      <c r="B179" s="4" t="n">
        <f aca="true">INT(RAND()+0.6)</f>
        <v>0</v>
      </c>
      <c r="C179" s="5" t="n">
        <f aca="false">SUM(B$5:B179)/A179</f>
        <v>0.56</v>
      </c>
    </row>
    <row r="180" customFormat="false" ht="15" hidden="false" customHeight="false" outlineLevel="0" collapsed="false">
      <c r="A180" s="4" t="n">
        <v>176</v>
      </c>
      <c r="B180" s="4" t="n">
        <f aca="true">INT(RAND()+0.6)</f>
        <v>1</v>
      </c>
      <c r="C180" s="5" t="n">
        <f aca="false">SUM(B$5:B180)/A180</f>
        <v>0.5625</v>
      </c>
    </row>
    <row r="181" customFormat="false" ht="15" hidden="false" customHeight="false" outlineLevel="0" collapsed="false">
      <c r="A181" s="4" t="n">
        <v>177</v>
      </c>
      <c r="B181" s="4" t="n">
        <f aca="true">INT(RAND()+0.6)</f>
        <v>1</v>
      </c>
      <c r="C181" s="5" t="n">
        <f aca="false">SUM(B$5:B181)/A181</f>
        <v>0.564971751412429</v>
      </c>
    </row>
    <row r="182" customFormat="false" ht="15" hidden="false" customHeight="false" outlineLevel="0" collapsed="false">
      <c r="A182" s="4" t="n">
        <v>178</v>
      </c>
      <c r="B182" s="4" t="n">
        <f aca="true">INT(RAND()+0.6)</f>
        <v>0</v>
      </c>
      <c r="C182" s="5" t="n">
        <f aca="false">SUM(B$5:B182)/A182</f>
        <v>0.561797752808989</v>
      </c>
    </row>
    <row r="183" customFormat="false" ht="15" hidden="false" customHeight="false" outlineLevel="0" collapsed="false">
      <c r="A183" s="4" t="n">
        <v>179</v>
      </c>
      <c r="B183" s="4" t="n">
        <f aca="true">INT(RAND()+0.6)</f>
        <v>1</v>
      </c>
      <c r="C183" s="5" t="n">
        <f aca="false">SUM(B$5:B183)/A183</f>
        <v>0.564245810055866</v>
      </c>
    </row>
    <row r="184" customFormat="false" ht="15" hidden="false" customHeight="false" outlineLevel="0" collapsed="false">
      <c r="A184" s="4" t="n">
        <v>180</v>
      </c>
      <c r="B184" s="4" t="n">
        <f aca="true">INT(RAND()+0.6)</f>
        <v>1</v>
      </c>
      <c r="C184" s="5" t="n">
        <f aca="false">SUM(B$5:B184)/A184</f>
        <v>0.566666666666667</v>
      </c>
    </row>
    <row r="185" customFormat="false" ht="15" hidden="false" customHeight="false" outlineLevel="0" collapsed="false">
      <c r="A185" s="4" t="n">
        <v>181</v>
      </c>
      <c r="B185" s="4" t="n">
        <f aca="true">INT(RAND()+0.6)</f>
        <v>0</v>
      </c>
      <c r="C185" s="5" t="n">
        <f aca="false">SUM(B$5:B185)/A185</f>
        <v>0.56353591160221</v>
      </c>
    </row>
    <row r="186" customFormat="false" ht="15" hidden="false" customHeight="false" outlineLevel="0" collapsed="false">
      <c r="A186" s="4" t="n">
        <v>182</v>
      </c>
      <c r="B186" s="4" t="n">
        <f aca="true">INT(RAND()+0.6)</f>
        <v>1</v>
      </c>
      <c r="C186" s="5" t="n">
        <f aca="false">SUM(B$5:B186)/A186</f>
        <v>0.565934065934066</v>
      </c>
    </row>
    <row r="187" customFormat="false" ht="15" hidden="false" customHeight="false" outlineLevel="0" collapsed="false">
      <c r="A187" s="4" t="n">
        <v>183</v>
      </c>
      <c r="B187" s="4" t="n">
        <f aca="true">INT(RAND()+0.6)</f>
        <v>1</v>
      </c>
      <c r="C187" s="5" t="n">
        <f aca="false">SUM(B$5:B187)/A187</f>
        <v>0.568306010928962</v>
      </c>
    </row>
    <row r="188" customFormat="false" ht="15" hidden="false" customHeight="false" outlineLevel="0" collapsed="false">
      <c r="A188" s="4" t="n">
        <v>184</v>
      </c>
      <c r="B188" s="4" t="n">
        <f aca="true">INT(RAND()+0.6)</f>
        <v>1</v>
      </c>
      <c r="C188" s="5" t="n">
        <f aca="false">SUM(B$5:B188)/A188</f>
        <v>0.570652173913044</v>
      </c>
    </row>
    <row r="189" customFormat="false" ht="15" hidden="false" customHeight="false" outlineLevel="0" collapsed="false">
      <c r="A189" s="4" t="n">
        <v>185</v>
      </c>
      <c r="B189" s="4" t="n">
        <f aca="true">INT(RAND()+0.6)</f>
        <v>1</v>
      </c>
      <c r="C189" s="5" t="n">
        <f aca="false">SUM(B$5:B189)/A189</f>
        <v>0.572972972972973</v>
      </c>
    </row>
    <row r="190" customFormat="false" ht="15" hidden="false" customHeight="false" outlineLevel="0" collapsed="false">
      <c r="A190" s="4" t="n">
        <v>186</v>
      </c>
      <c r="B190" s="4" t="n">
        <f aca="true">INT(RAND()+0.6)</f>
        <v>0</v>
      </c>
      <c r="C190" s="5" t="n">
        <f aca="false">SUM(B$5:B190)/A190</f>
        <v>0.56989247311828</v>
      </c>
    </row>
    <row r="191" customFormat="false" ht="15" hidden="false" customHeight="false" outlineLevel="0" collapsed="false">
      <c r="A191" s="4" t="n">
        <v>187</v>
      </c>
      <c r="B191" s="4" t="n">
        <f aca="true">INT(RAND()+0.6)</f>
        <v>1</v>
      </c>
      <c r="C191" s="5" t="n">
        <f aca="false">SUM(B$5:B191)/A191</f>
        <v>0.572192513368984</v>
      </c>
    </row>
    <row r="192" customFormat="false" ht="15" hidden="false" customHeight="false" outlineLevel="0" collapsed="false">
      <c r="A192" s="4" t="n">
        <v>188</v>
      </c>
      <c r="B192" s="4" t="n">
        <f aca="true">INT(RAND()+0.6)</f>
        <v>1</v>
      </c>
      <c r="C192" s="5" t="n">
        <f aca="false">SUM(B$5:B192)/A192</f>
        <v>0.574468085106383</v>
      </c>
    </row>
    <row r="193" customFormat="false" ht="15" hidden="false" customHeight="false" outlineLevel="0" collapsed="false">
      <c r="A193" s="4" t="n">
        <v>189</v>
      </c>
      <c r="B193" s="4" t="n">
        <f aca="true">INT(RAND()+0.6)</f>
        <v>1</v>
      </c>
      <c r="C193" s="5" t="n">
        <f aca="false">SUM(B$5:B193)/A193</f>
        <v>0.576719576719577</v>
      </c>
    </row>
    <row r="194" customFormat="false" ht="15" hidden="false" customHeight="false" outlineLevel="0" collapsed="false">
      <c r="A194" s="4" t="n">
        <v>190</v>
      </c>
      <c r="B194" s="4" t="n">
        <f aca="true">INT(RAND()+0.6)</f>
        <v>1</v>
      </c>
      <c r="C194" s="5" t="n">
        <f aca="false">SUM(B$5:B194)/A194</f>
        <v>0.578947368421053</v>
      </c>
    </row>
    <row r="195" customFormat="false" ht="15" hidden="false" customHeight="false" outlineLevel="0" collapsed="false">
      <c r="A195" s="4" t="n">
        <v>191</v>
      </c>
      <c r="B195" s="4" t="n">
        <f aca="true">INT(RAND()+0.6)</f>
        <v>1</v>
      </c>
      <c r="C195" s="5" t="n">
        <f aca="false">SUM(B$5:B195)/A195</f>
        <v>0.581151832460733</v>
      </c>
    </row>
    <row r="196" customFormat="false" ht="15" hidden="false" customHeight="false" outlineLevel="0" collapsed="false">
      <c r="A196" s="4" t="n">
        <v>192</v>
      </c>
      <c r="B196" s="4" t="n">
        <f aca="true">INT(RAND()+0.6)</f>
        <v>0</v>
      </c>
      <c r="C196" s="5" t="n">
        <f aca="false">SUM(B$5:B196)/A196</f>
        <v>0.578125</v>
      </c>
    </row>
    <row r="197" customFormat="false" ht="15" hidden="false" customHeight="false" outlineLevel="0" collapsed="false">
      <c r="A197" s="4" t="n">
        <v>193</v>
      </c>
      <c r="B197" s="4" t="n">
        <f aca="true">INT(RAND()+0.6)</f>
        <v>0</v>
      </c>
      <c r="C197" s="5" t="n">
        <f aca="false">SUM(B$5:B197)/A197</f>
        <v>0.575129533678757</v>
      </c>
    </row>
    <row r="198" customFormat="false" ht="15" hidden="false" customHeight="false" outlineLevel="0" collapsed="false">
      <c r="A198" s="4" t="n">
        <v>194</v>
      </c>
      <c r="B198" s="4" t="n">
        <f aca="true">INT(RAND()+0.6)</f>
        <v>1</v>
      </c>
      <c r="C198" s="5" t="n">
        <f aca="false">SUM(B$5:B198)/A198</f>
        <v>0.577319587628866</v>
      </c>
    </row>
    <row r="199" customFormat="false" ht="15" hidden="false" customHeight="false" outlineLevel="0" collapsed="false">
      <c r="A199" s="4" t="n">
        <v>195</v>
      </c>
      <c r="B199" s="4" t="n">
        <f aca="true">INT(RAND()+0.6)</f>
        <v>1</v>
      </c>
      <c r="C199" s="5" t="n">
        <f aca="false">SUM(B$5:B199)/A199</f>
        <v>0.57948717948718</v>
      </c>
    </row>
    <row r="200" customFormat="false" ht="15" hidden="false" customHeight="false" outlineLevel="0" collapsed="false">
      <c r="A200" s="4" t="n">
        <v>196</v>
      </c>
      <c r="B200" s="4" t="n">
        <f aca="true">INT(RAND()+0.6)</f>
        <v>1</v>
      </c>
      <c r="C200" s="5" t="n">
        <f aca="false">SUM(B$5:B200)/A200</f>
        <v>0.581632653061225</v>
      </c>
    </row>
    <row r="201" customFormat="false" ht="15" hidden="false" customHeight="false" outlineLevel="0" collapsed="false">
      <c r="A201" s="4" t="n">
        <v>197</v>
      </c>
      <c r="B201" s="4" t="n">
        <f aca="true">INT(RAND()+0.6)</f>
        <v>0</v>
      </c>
      <c r="C201" s="5" t="n">
        <f aca="false">SUM(B$5:B201)/A201</f>
        <v>0.578680203045685</v>
      </c>
    </row>
    <row r="202" customFormat="false" ht="15" hidden="false" customHeight="false" outlineLevel="0" collapsed="false">
      <c r="A202" s="4" t="n">
        <v>198</v>
      </c>
      <c r="B202" s="4" t="n">
        <f aca="true">INT(RAND()+0.6)</f>
        <v>1</v>
      </c>
      <c r="C202" s="5" t="n">
        <f aca="false">SUM(B$5:B202)/A202</f>
        <v>0.580808080808081</v>
      </c>
    </row>
    <row r="203" customFormat="false" ht="15" hidden="false" customHeight="false" outlineLevel="0" collapsed="false">
      <c r="A203" s="4" t="n">
        <v>199</v>
      </c>
      <c r="B203" s="4" t="n">
        <f aca="true">INT(RAND()+0.6)</f>
        <v>1</v>
      </c>
      <c r="C203" s="5" t="n">
        <f aca="false">SUM(B$5:B203)/A203</f>
        <v>0.582914572864322</v>
      </c>
    </row>
    <row r="204" customFormat="false" ht="15" hidden="false" customHeight="false" outlineLevel="0" collapsed="false">
      <c r="A204" s="4" t="n">
        <v>200</v>
      </c>
      <c r="B204" s="4" t="n">
        <f aca="true">INT(RAND()+0.6)</f>
        <v>1</v>
      </c>
      <c r="C204" s="5" t="n">
        <f aca="false">SUM(B$5:B204)/A204</f>
        <v>0.585</v>
      </c>
    </row>
    <row r="205" customFormat="false" ht="15" hidden="false" customHeight="false" outlineLevel="0" collapsed="false">
      <c r="A205" s="4" t="n">
        <v>201</v>
      </c>
      <c r="B205" s="4" t="n">
        <f aca="true">INT(RAND()+0.6)</f>
        <v>1</v>
      </c>
      <c r="C205" s="5" t="n">
        <f aca="false">SUM(B$5:B205)/A205</f>
        <v>0.587064676616915</v>
      </c>
    </row>
    <row r="206" customFormat="false" ht="15" hidden="false" customHeight="false" outlineLevel="0" collapsed="false">
      <c r="A206" s="4" t="n">
        <v>202</v>
      </c>
      <c r="B206" s="4" t="n">
        <f aca="true">INT(RAND()+0.6)</f>
        <v>1</v>
      </c>
      <c r="C206" s="5" t="n">
        <f aca="false">SUM(B$5:B206)/A206</f>
        <v>0.589108910891089</v>
      </c>
    </row>
    <row r="207" customFormat="false" ht="15" hidden="false" customHeight="false" outlineLevel="0" collapsed="false">
      <c r="A207" s="4" t="n">
        <v>203</v>
      </c>
      <c r="B207" s="4" t="n">
        <f aca="true">INT(RAND()+0.6)</f>
        <v>0</v>
      </c>
      <c r="C207" s="5" t="n">
        <f aca="false">SUM(B$5:B207)/A207</f>
        <v>0.586206896551724</v>
      </c>
    </row>
    <row r="208" customFormat="false" ht="15" hidden="false" customHeight="false" outlineLevel="0" collapsed="false">
      <c r="A208" s="4" t="n">
        <v>204</v>
      </c>
      <c r="B208" s="4" t="n">
        <f aca="true">INT(RAND()+0.6)</f>
        <v>1</v>
      </c>
      <c r="C208" s="5" t="n">
        <f aca="false">SUM(B$5:B208)/A208</f>
        <v>0.588235294117647</v>
      </c>
    </row>
    <row r="209" customFormat="false" ht="15" hidden="false" customHeight="false" outlineLevel="0" collapsed="false">
      <c r="A209" s="4" t="n">
        <v>205</v>
      </c>
      <c r="B209" s="4" t="n">
        <f aca="true">INT(RAND()+0.6)</f>
        <v>0</v>
      </c>
      <c r="C209" s="5" t="n">
        <f aca="false">SUM(B$5:B209)/A209</f>
        <v>0.585365853658537</v>
      </c>
    </row>
    <row r="210" customFormat="false" ht="15" hidden="false" customHeight="false" outlineLevel="0" collapsed="false">
      <c r="A210" s="4" t="n">
        <v>206</v>
      </c>
      <c r="B210" s="4" t="n">
        <f aca="true">INT(RAND()+0.6)</f>
        <v>1</v>
      </c>
      <c r="C210" s="5" t="n">
        <f aca="false">SUM(B$5:B210)/A210</f>
        <v>0.587378640776699</v>
      </c>
    </row>
    <row r="211" customFormat="false" ht="15" hidden="false" customHeight="false" outlineLevel="0" collapsed="false">
      <c r="A211" s="4" t="n">
        <v>207</v>
      </c>
      <c r="B211" s="4" t="n">
        <f aca="true">INT(RAND()+0.6)</f>
        <v>1</v>
      </c>
      <c r="C211" s="5" t="n">
        <f aca="false">SUM(B$5:B211)/A211</f>
        <v>0.589371980676329</v>
      </c>
    </row>
    <row r="212" customFormat="false" ht="15" hidden="false" customHeight="false" outlineLevel="0" collapsed="false">
      <c r="A212" s="4" t="n">
        <v>208</v>
      </c>
      <c r="B212" s="4" t="n">
        <f aca="true">INT(RAND()+0.6)</f>
        <v>1</v>
      </c>
      <c r="C212" s="5" t="n">
        <f aca="false">SUM(B$5:B212)/A212</f>
        <v>0.591346153846154</v>
      </c>
    </row>
    <row r="213" customFormat="false" ht="15" hidden="false" customHeight="false" outlineLevel="0" collapsed="false">
      <c r="A213" s="4" t="n">
        <v>209</v>
      </c>
      <c r="B213" s="4" t="n">
        <f aca="true">INT(RAND()+0.6)</f>
        <v>0</v>
      </c>
      <c r="C213" s="5" t="n">
        <f aca="false">SUM(B$5:B213)/A213</f>
        <v>0.588516746411483</v>
      </c>
    </row>
    <row r="214" customFormat="false" ht="15" hidden="false" customHeight="false" outlineLevel="0" collapsed="false">
      <c r="A214" s="4" t="n">
        <v>210</v>
      </c>
      <c r="B214" s="4" t="n">
        <f aca="true">INT(RAND()+0.6)</f>
        <v>1</v>
      </c>
      <c r="C214" s="5" t="n">
        <f aca="false">SUM(B$5:B214)/A214</f>
        <v>0.590476190476191</v>
      </c>
    </row>
    <row r="215" customFormat="false" ht="15" hidden="false" customHeight="false" outlineLevel="0" collapsed="false">
      <c r="A215" s="4" t="n">
        <v>211</v>
      </c>
      <c r="B215" s="4" t="n">
        <f aca="true">INT(RAND()+0.6)</f>
        <v>1</v>
      </c>
      <c r="C215" s="5" t="n">
        <f aca="false">SUM(B$5:B215)/A215</f>
        <v>0.592417061611374</v>
      </c>
    </row>
    <row r="216" customFormat="false" ht="15" hidden="false" customHeight="false" outlineLevel="0" collapsed="false">
      <c r="A216" s="4" t="n">
        <v>212</v>
      </c>
      <c r="B216" s="4" t="n">
        <f aca="true">INT(RAND()+0.6)</f>
        <v>1</v>
      </c>
      <c r="C216" s="5" t="n">
        <f aca="false">SUM(B$5:B216)/A216</f>
        <v>0.594339622641509</v>
      </c>
    </row>
    <row r="217" customFormat="false" ht="15" hidden="false" customHeight="false" outlineLevel="0" collapsed="false">
      <c r="A217" s="4" t="n">
        <v>213</v>
      </c>
      <c r="B217" s="4" t="n">
        <f aca="true">INT(RAND()+0.6)</f>
        <v>1</v>
      </c>
      <c r="C217" s="5" t="n">
        <f aca="false">SUM(B$5:B217)/A217</f>
        <v>0.596244131455399</v>
      </c>
    </row>
    <row r="218" customFormat="false" ht="15" hidden="false" customHeight="false" outlineLevel="0" collapsed="false">
      <c r="A218" s="4" t="n">
        <v>214</v>
      </c>
      <c r="B218" s="4" t="n">
        <f aca="true">INT(RAND()+0.6)</f>
        <v>1</v>
      </c>
      <c r="C218" s="5" t="n">
        <f aca="false">SUM(B$5:B218)/A218</f>
        <v>0.598130841121495</v>
      </c>
    </row>
    <row r="219" customFormat="false" ht="15" hidden="false" customHeight="false" outlineLevel="0" collapsed="false">
      <c r="A219" s="4" t="n">
        <v>215</v>
      </c>
      <c r="B219" s="4" t="n">
        <f aca="true">INT(RAND()+0.6)</f>
        <v>0</v>
      </c>
      <c r="C219" s="5" t="n">
        <f aca="false">SUM(B$5:B219)/A219</f>
        <v>0.595348837209302</v>
      </c>
    </row>
    <row r="220" customFormat="false" ht="15" hidden="false" customHeight="false" outlineLevel="0" collapsed="false">
      <c r="A220" s="4" t="n">
        <v>216</v>
      </c>
      <c r="B220" s="4" t="n">
        <f aca="true">INT(RAND()+0.6)</f>
        <v>0</v>
      </c>
      <c r="C220" s="5" t="n">
        <f aca="false">SUM(B$5:B220)/A220</f>
        <v>0.592592592592593</v>
      </c>
    </row>
    <row r="221" customFormat="false" ht="15" hidden="false" customHeight="false" outlineLevel="0" collapsed="false">
      <c r="A221" s="4" t="n">
        <v>217</v>
      </c>
      <c r="B221" s="4" t="n">
        <f aca="true">INT(RAND()+0.6)</f>
        <v>0</v>
      </c>
      <c r="C221" s="5" t="n">
        <f aca="false">SUM(B$5:B221)/A221</f>
        <v>0.589861751152074</v>
      </c>
    </row>
    <row r="222" customFormat="false" ht="15" hidden="false" customHeight="false" outlineLevel="0" collapsed="false">
      <c r="A222" s="4" t="n">
        <v>218</v>
      </c>
      <c r="B222" s="4" t="n">
        <f aca="true">INT(RAND()+0.6)</f>
        <v>0</v>
      </c>
      <c r="C222" s="5" t="n">
        <f aca="false">SUM(B$5:B222)/A222</f>
        <v>0.587155963302752</v>
      </c>
    </row>
    <row r="223" customFormat="false" ht="15" hidden="false" customHeight="false" outlineLevel="0" collapsed="false">
      <c r="A223" s="4" t="n">
        <v>219</v>
      </c>
      <c r="B223" s="4" t="n">
        <f aca="true">INT(RAND()+0.6)</f>
        <v>1</v>
      </c>
      <c r="C223" s="5" t="n">
        <f aca="false">SUM(B$5:B223)/A223</f>
        <v>0.589041095890411</v>
      </c>
    </row>
    <row r="224" customFormat="false" ht="15" hidden="false" customHeight="false" outlineLevel="0" collapsed="false">
      <c r="A224" s="4" t="n">
        <v>220</v>
      </c>
      <c r="B224" s="4" t="n">
        <f aca="true">INT(RAND()+0.6)</f>
        <v>0</v>
      </c>
      <c r="C224" s="5" t="n">
        <f aca="false">SUM(B$5:B224)/A224</f>
        <v>0.586363636363636</v>
      </c>
    </row>
    <row r="225" customFormat="false" ht="15" hidden="false" customHeight="false" outlineLevel="0" collapsed="false">
      <c r="A225" s="4" t="n">
        <v>221</v>
      </c>
      <c r="B225" s="4" t="n">
        <f aca="true">INT(RAND()+0.6)</f>
        <v>1</v>
      </c>
      <c r="C225" s="5" t="n">
        <f aca="false">SUM(B$5:B225)/A225</f>
        <v>0.588235294117647</v>
      </c>
    </row>
    <row r="226" customFormat="false" ht="15" hidden="false" customHeight="false" outlineLevel="0" collapsed="false">
      <c r="A226" s="4" t="n">
        <v>222</v>
      </c>
      <c r="B226" s="4" t="n">
        <f aca="true">INT(RAND()+0.6)</f>
        <v>1</v>
      </c>
      <c r="C226" s="5" t="n">
        <f aca="false">SUM(B$5:B226)/A226</f>
        <v>0.59009009009009</v>
      </c>
    </row>
    <row r="227" customFormat="false" ht="15" hidden="false" customHeight="false" outlineLevel="0" collapsed="false">
      <c r="A227" s="4" t="n">
        <v>223</v>
      </c>
      <c r="B227" s="4" t="n">
        <f aca="true">INT(RAND()+0.6)</f>
        <v>1</v>
      </c>
      <c r="C227" s="5" t="n">
        <f aca="false">SUM(B$5:B227)/A227</f>
        <v>0.591928251121076</v>
      </c>
    </row>
    <row r="228" customFormat="false" ht="15" hidden="false" customHeight="false" outlineLevel="0" collapsed="false">
      <c r="A228" s="4" t="n">
        <v>224</v>
      </c>
      <c r="B228" s="4" t="n">
        <f aca="true">INT(RAND()+0.6)</f>
        <v>0</v>
      </c>
      <c r="C228" s="5" t="n">
        <f aca="false">SUM(B$5:B228)/A228</f>
        <v>0.589285714285714</v>
      </c>
    </row>
    <row r="229" customFormat="false" ht="15" hidden="false" customHeight="false" outlineLevel="0" collapsed="false">
      <c r="A229" s="4" t="n">
        <v>225</v>
      </c>
      <c r="B229" s="4" t="n">
        <f aca="true">INT(RAND()+0.6)</f>
        <v>0</v>
      </c>
      <c r="C229" s="5" t="n">
        <f aca="false">SUM(B$5:B229)/A229</f>
        <v>0.586666666666667</v>
      </c>
    </row>
    <row r="230" customFormat="false" ht="15" hidden="false" customHeight="false" outlineLevel="0" collapsed="false">
      <c r="A230" s="4" t="n">
        <v>226</v>
      </c>
      <c r="B230" s="4" t="n">
        <f aca="true">INT(RAND()+0.6)</f>
        <v>0</v>
      </c>
      <c r="C230" s="5" t="n">
        <f aca="false">SUM(B$5:B230)/A230</f>
        <v>0.584070796460177</v>
      </c>
    </row>
    <row r="231" customFormat="false" ht="15" hidden="false" customHeight="false" outlineLevel="0" collapsed="false">
      <c r="A231" s="4" t="n">
        <v>227</v>
      </c>
      <c r="B231" s="4" t="n">
        <f aca="true">INT(RAND()+0.6)</f>
        <v>0</v>
      </c>
      <c r="C231" s="5" t="n">
        <f aca="false">SUM(B$5:B231)/A231</f>
        <v>0.581497797356828</v>
      </c>
    </row>
    <row r="232" customFormat="false" ht="15" hidden="false" customHeight="false" outlineLevel="0" collapsed="false">
      <c r="A232" s="4" t="n">
        <v>228</v>
      </c>
      <c r="B232" s="4" t="n">
        <f aca="true">INT(RAND()+0.6)</f>
        <v>1</v>
      </c>
      <c r="C232" s="5" t="n">
        <f aca="false">SUM(B$5:B232)/A232</f>
        <v>0.583333333333333</v>
      </c>
    </row>
    <row r="233" customFormat="false" ht="15" hidden="false" customHeight="false" outlineLevel="0" collapsed="false">
      <c r="A233" s="4" t="n">
        <v>229</v>
      </c>
      <c r="B233" s="4" t="n">
        <f aca="true">INT(RAND()+0.6)</f>
        <v>1</v>
      </c>
      <c r="C233" s="5" t="n">
        <f aca="false">SUM(B$5:B233)/A233</f>
        <v>0.585152838427948</v>
      </c>
    </row>
    <row r="234" customFormat="false" ht="15" hidden="false" customHeight="false" outlineLevel="0" collapsed="false">
      <c r="A234" s="4" t="n">
        <v>230</v>
      </c>
      <c r="B234" s="4" t="n">
        <f aca="true">INT(RAND()+0.6)</f>
        <v>1</v>
      </c>
      <c r="C234" s="5" t="n">
        <f aca="false">SUM(B$5:B234)/A234</f>
        <v>0.586956521739131</v>
      </c>
    </row>
    <row r="235" customFormat="false" ht="15" hidden="false" customHeight="false" outlineLevel="0" collapsed="false">
      <c r="A235" s="4" t="n">
        <v>231</v>
      </c>
      <c r="B235" s="4" t="n">
        <f aca="true">INT(RAND()+0.6)</f>
        <v>0</v>
      </c>
      <c r="C235" s="5" t="n">
        <f aca="false">SUM(B$5:B235)/A235</f>
        <v>0.584415584415584</v>
      </c>
    </row>
    <row r="236" customFormat="false" ht="15" hidden="false" customHeight="false" outlineLevel="0" collapsed="false">
      <c r="A236" s="4" t="n">
        <v>232</v>
      </c>
      <c r="B236" s="4" t="n">
        <f aca="true">INT(RAND()+0.6)</f>
        <v>0</v>
      </c>
      <c r="C236" s="5" t="n">
        <f aca="false">SUM(B$5:B236)/A236</f>
        <v>0.581896551724138</v>
      </c>
    </row>
    <row r="237" customFormat="false" ht="15" hidden="false" customHeight="false" outlineLevel="0" collapsed="false">
      <c r="A237" s="4" t="n">
        <v>233</v>
      </c>
      <c r="B237" s="4" t="n">
        <f aca="true">INT(RAND()+0.6)</f>
        <v>0</v>
      </c>
      <c r="C237" s="5" t="n">
        <f aca="false">SUM(B$5:B237)/A237</f>
        <v>0.579399141630901</v>
      </c>
    </row>
    <row r="238" customFormat="false" ht="15" hidden="false" customHeight="false" outlineLevel="0" collapsed="false">
      <c r="A238" s="4" t="n">
        <v>234</v>
      </c>
      <c r="B238" s="4" t="n">
        <f aca="true">INT(RAND()+0.6)</f>
        <v>0</v>
      </c>
      <c r="C238" s="5" t="n">
        <f aca="false">SUM(B$5:B238)/A238</f>
        <v>0.576923076923077</v>
      </c>
    </row>
    <row r="239" customFormat="false" ht="15" hidden="false" customHeight="false" outlineLevel="0" collapsed="false">
      <c r="A239" s="4" t="n">
        <v>235</v>
      </c>
      <c r="B239" s="4" t="n">
        <f aca="true">INT(RAND()+0.6)</f>
        <v>1</v>
      </c>
      <c r="C239" s="5" t="n">
        <f aca="false">SUM(B$5:B239)/A239</f>
        <v>0.578723404255319</v>
      </c>
    </row>
    <row r="240" customFormat="false" ht="15" hidden="false" customHeight="false" outlineLevel="0" collapsed="false">
      <c r="A240" s="4" t="n">
        <v>236</v>
      </c>
      <c r="B240" s="4" t="n">
        <f aca="true">INT(RAND()+0.6)</f>
        <v>1</v>
      </c>
      <c r="C240" s="5" t="n">
        <f aca="false">SUM(B$5:B240)/A240</f>
        <v>0.580508474576271</v>
      </c>
    </row>
    <row r="241" customFormat="false" ht="15" hidden="false" customHeight="false" outlineLevel="0" collapsed="false">
      <c r="A241" s="4" t="n">
        <v>237</v>
      </c>
      <c r="B241" s="4" t="n">
        <f aca="true">INT(RAND()+0.6)</f>
        <v>1</v>
      </c>
      <c r="C241" s="5" t="n">
        <f aca="false">SUM(B$5:B241)/A241</f>
        <v>0.582278481012658</v>
      </c>
    </row>
    <row r="242" customFormat="false" ht="15" hidden="false" customHeight="false" outlineLevel="0" collapsed="false">
      <c r="A242" s="4" t="n">
        <v>238</v>
      </c>
      <c r="B242" s="4" t="n">
        <f aca="true">INT(RAND()+0.6)</f>
        <v>0</v>
      </c>
      <c r="C242" s="5" t="n">
        <f aca="false">SUM(B$5:B242)/A242</f>
        <v>0.579831932773109</v>
      </c>
    </row>
    <row r="243" customFormat="false" ht="15" hidden="false" customHeight="false" outlineLevel="0" collapsed="false">
      <c r="A243" s="4" t="n">
        <v>239</v>
      </c>
      <c r="B243" s="4" t="n">
        <f aca="true">INT(RAND()+0.6)</f>
        <v>0</v>
      </c>
      <c r="C243" s="5" t="n">
        <f aca="false">SUM(B$5:B243)/A243</f>
        <v>0.577405857740586</v>
      </c>
    </row>
    <row r="244" customFormat="false" ht="15" hidden="false" customHeight="false" outlineLevel="0" collapsed="false">
      <c r="A244" s="4" t="n">
        <v>240</v>
      </c>
      <c r="B244" s="4" t="n">
        <f aca="true">INT(RAND()+0.6)</f>
        <v>0</v>
      </c>
      <c r="C244" s="5" t="n">
        <f aca="false">SUM(B$5:B244)/A244</f>
        <v>0.575</v>
      </c>
    </row>
    <row r="245" customFormat="false" ht="15" hidden="false" customHeight="false" outlineLevel="0" collapsed="false">
      <c r="A245" s="4" t="n">
        <v>241</v>
      </c>
      <c r="B245" s="4" t="n">
        <f aca="true">INT(RAND()+0.6)</f>
        <v>1</v>
      </c>
      <c r="C245" s="5" t="n">
        <f aca="false">SUM(B$5:B245)/A245</f>
        <v>0.576763485477178</v>
      </c>
    </row>
    <row r="246" customFormat="false" ht="15" hidden="false" customHeight="false" outlineLevel="0" collapsed="false">
      <c r="A246" s="4" t="n">
        <v>242</v>
      </c>
      <c r="B246" s="4" t="n">
        <f aca="true">INT(RAND()+0.6)</f>
        <v>1</v>
      </c>
      <c r="C246" s="5" t="n">
        <f aca="false">SUM(B$5:B246)/A246</f>
        <v>0.578512396694215</v>
      </c>
    </row>
    <row r="247" customFormat="false" ht="15" hidden="false" customHeight="false" outlineLevel="0" collapsed="false">
      <c r="A247" s="4" t="n">
        <v>243</v>
      </c>
      <c r="B247" s="4" t="n">
        <f aca="true">INT(RAND()+0.6)</f>
        <v>1</v>
      </c>
      <c r="C247" s="5" t="n">
        <f aca="false">SUM(B$5:B247)/A247</f>
        <v>0.580246913580247</v>
      </c>
    </row>
    <row r="248" customFormat="false" ht="15" hidden="false" customHeight="false" outlineLevel="0" collapsed="false">
      <c r="A248" s="4" t="n">
        <v>244</v>
      </c>
      <c r="B248" s="4" t="n">
        <f aca="true">INT(RAND()+0.6)</f>
        <v>0</v>
      </c>
      <c r="C248" s="5" t="n">
        <f aca="false">SUM(B$5:B248)/A248</f>
        <v>0.577868852459016</v>
      </c>
    </row>
    <row r="249" customFormat="false" ht="15" hidden="false" customHeight="false" outlineLevel="0" collapsed="false">
      <c r="A249" s="4" t="n">
        <v>245</v>
      </c>
      <c r="B249" s="4" t="n">
        <f aca="true">INT(RAND()+0.6)</f>
        <v>1</v>
      </c>
      <c r="C249" s="5" t="n">
        <f aca="false">SUM(B$5:B249)/A249</f>
        <v>0.579591836734694</v>
      </c>
    </row>
    <row r="250" customFormat="false" ht="15" hidden="false" customHeight="false" outlineLevel="0" collapsed="false">
      <c r="A250" s="4" t="n">
        <v>246</v>
      </c>
      <c r="B250" s="4" t="n">
        <f aca="true">INT(RAND()+0.6)</f>
        <v>1</v>
      </c>
      <c r="C250" s="5" t="n">
        <f aca="false">SUM(B$5:B250)/A250</f>
        <v>0.58130081300813</v>
      </c>
    </row>
    <row r="251" customFormat="false" ht="15" hidden="false" customHeight="false" outlineLevel="0" collapsed="false">
      <c r="A251" s="4" t="n">
        <v>247</v>
      </c>
      <c r="B251" s="4" t="n">
        <f aca="true">INT(RAND()+0.6)</f>
        <v>0</v>
      </c>
      <c r="C251" s="5" t="n">
        <f aca="false">SUM(B$5:B251)/A251</f>
        <v>0.578947368421053</v>
      </c>
    </row>
    <row r="252" customFormat="false" ht="15" hidden="false" customHeight="false" outlineLevel="0" collapsed="false">
      <c r="A252" s="4" t="n">
        <v>248</v>
      </c>
      <c r="B252" s="4" t="n">
        <f aca="true">INT(RAND()+0.6)</f>
        <v>1</v>
      </c>
      <c r="C252" s="5" t="n">
        <f aca="false">SUM(B$5:B252)/A252</f>
        <v>0.580645161290323</v>
      </c>
    </row>
    <row r="253" customFormat="false" ht="15" hidden="false" customHeight="false" outlineLevel="0" collapsed="false">
      <c r="A253" s="4" t="n">
        <v>249</v>
      </c>
      <c r="B253" s="4" t="n">
        <f aca="true">INT(RAND()+0.6)</f>
        <v>0</v>
      </c>
      <c r="C253" s="5" t="n">
        <f aca="false">SUM(B$5:B253)/A253</f>
        <v>0.578313253012048</v>
      </c>
    </row>
    <row r="254" customFormat="false" ht="15" hidden="false" customHeight="false" outlineLevel="0" collapsed="false">
      <c r="A254" s="4" t="n">
        <v>250</v>
      </c>
      <c r="B254" s="4" t="n">
        <f aca="true">INT(RAND()+0.6)</f>
        <v>1</v>
      </c>
      <c r="C254" s="5" t="n">
        <f aca="false">SUM(B$5:B254)/A254</f>
        <v>0.58</v>
      </c>
    </row>
    <row r="255" customFormat="false" ht="15" hidden="false" customHeight="false" outlineLevel="0" collapsed="false">
      <c r="A255" s="4" t="n">
        <v>251</v>
      </c>
      <c r="B255" s="4" t="n">
        <f aca="true">INT(RAND()+0.6)</f>
        <v>0</v>
      </c>
      <c r="C255" s="5" t="n">
        <f aca="false">SUM(B$5:B255)/A255</f>
        <v>0.577689243027889</v>
      </c>
    </row>
    <row r="256" customFormat="false" ht="15" hidden="false" customHeight="false" outlineLevel="0" collapsed="false">
      <c r="A256" s="4" t="n">
        <v>252</v>
      </c>
      <c r="B256" s="4" t="n">
        <f aca="true">INT(RAND()+0.6)</f>
        <v>1</v>
      </c>
      <c r="C256" s="5" t="n">
        <f aca="false">SUM(B$5:B256)/A256</f>
        <v>0.579365079365079</v>
      </c>
    </row>
    <row r="257" customFormat="false" ht="15" hidden="false" customHeight="false" outlineLevel="0" collapsed="false">
      <c r="A257" s="4" t="n">
        <v>253</v>
      </c>
      <c r="B257" s="4" t="n">
        <f aca="true">INT(RAND()+0.6)</f>
        <v>1</v>
      </c>
      <c r="C257" s="5" t="n">
        <f aca="false">SUM(B$5:B257)/A257</f>
        <v>0.58102766798419</v>
      </c>
    </row>
    <row r="258" customFormat="false" ht="15" hidden="false" customHeight="false" outlineLevel="0" collapsed="false">
      <c r="A258" s="4" t="n">
        <v>254</v>
      </c>
      <c r="B258" s="4" t="n">
        <f aca="true">INT(RAND()+0.6)</f>
        <v>0</v>
      </c>
      <c r="C258" s="5" t="n">
        <f aca="false">SUM(B$5:B258)/A258</f>
        <v>0.578740157480315</v>
      </c>
    </row>
    <row r="259" customFormat="false" ht="15" hidden="false" customHeight="false" outlineLevel="0" collapsed="false">
      <c r="A259" s="4" t="n">
        <v>255</v>
      </c>
      <c r="B259" s="4" t="n">
        <f aca="true">INT(RAND()+0.6)</f>
        <v>0</v>
      </c>
      <c r="C259" s="5" t="n">
        <f aca="false">SUM(B$5:B259)/A259</f>
        <v>0.576470588235294</v>
      </c>
    </row>
    <row r="260" customFormat="false" ht="15" hidden="false" customHeight="false" outlineLevel="0" collapsed="false">
      <c r="A260" s="4" t="n">
        <v>256</v>
      </c>
      <c r="B260" s="4" t="n">
        <f aca="true">INT(RAND()+0.6)</f>
        <v>1</v>
      </c>
      <c r="C260" s="5" t="n">
        <f aca="false">SUM(B$5:B260)/A260</f>
        <v>0.578125</v>
      </c>
    </row>
    <row r="261" customFormat="false" ht="15" hidden="false" customHeight="false" outlineLevel="0" collapsed="false">
      <c r="A261" s="4" t="n">
        <v>257</v>
      </c>
      <c r="B261" s="4" t="n">
        <f aca="true">INT(RAND()+0.6)</f>
        <v>0</v>
      </c>
      <c r="C261" s="5" t="n">
        <f aca="false">SUM(B$5:B261)/A261</f>
        <v>0.575875486381323</v>
      </c>
    </row>
    <row r="262" customFormat="false" ht="15" hidden="false" customHeight="false" outlineLevel="0" collapsed="false">
      <c r="A262" s="4" t="n">
        <v>258</v>
      </c>
      <c r="B262" s="4" t="n">
        <f aca="true">INT(RAND()+0.6)</f>
        <v>0</v>
      </c>
      <c r="C262" s="5" t="n">
        <f aca="false">SUM(B$5:B262)/A262</f>
        <v>0.573643410852713</v>
      </c>
    </row>
    <row r="263" customFormat="false" ht="15" hidden="false" customHeight="false" outlineLevel="0" collapsed="false">
      <c r="A263" s="4" t="n">
        <v>259</v>
      </c>
      <c r="B263" s="4" t="n">
        <f aca="true">INT(RAND()+0.6)</f>
        <v>1</v>
      </c>
      <c r="C263" s="5" t="n">
        <f aca="false">SUM(B$5:B263)/A263</f>
        <v>0.575289575289575</v>
      </c>
    </row>
    <row r="264" customFormat="false" ht="15" hidden="false" customHeight="false" outlineLevel="0" collapsed="false">
      <c r="A264" s="4" t="n">
        <v>260</v>
      </c>
      <c r="B264" s="4" t="n">
        <f aca="true">INT(RAND()+0.6)</f>
        <v>0</v>
      </c>
      <c r="C264" s="5" t="n">
        <f aca="false">SUM(B$5:B264)/A264</f>
        <v>0.573076923076923</v>
      </c>
    </row>
    <row r="265" customFormat="false" ht="15" hidden="false" customHeight="false" outlineLevel="0" collapsed="false">
      <c r="A265" s="4" t="n">
        <v>261</v>
      </c>
      <c r="B265" s="4" t="n">
        <f aca="true">INT(RAND()+0.6)</f>
        <v>0</v>
      </c>
      <c r="C265" s="5" t="n">
        <f aca="false">SUM(B$5:B265)/A265</f>
        <v>0.57088122605364</v>
      </c>
    </row>
    <row r="266" customFormat="false" ht="15" hidden="false" customHeight="false" outlineLevel="0" collapsed="false">
      <c r="A266" s="4" t="n">
        <v>262</v>
      </c>
      <c r="B266" s="4" t="n">
        <f aca="true">INT(RAND()+0.6)</f>
        <v>0</v>
      </c>
      <c r="C266" s="5" t="n">
        <f aca="false">SUM(B$5:B266)/A266</f>
        <v>0.568702290076336</v>
      </c>
    </row>
    <row r="267" customFormat="false" ht="15" hidden="false" customHeight="false" outlineLevel="0" collapsed="false">
      <c r="A267" s="4" t="n">
        <v>263</v>
      </c>
      <c r="B267" s="4" t="n">
        <f aca="true">INT(RAND()+0.6)</f>
        <v>1</v>
      </c>
      <c r="C267" s="5" t="n">
        <f aca="false">SUM(B$5:B267)/A267</f>
        <v>0.570342205323194</v>
      </c>
    </row>
    <row r="268" customFormat="false" ht="15" hidden="false" customHeight="false" outlineLevel="0" collapsed="false">
      <c r="A268" s="4" t="n">
        <v>264</v>
      </c>
      <c r="B268" s="4" t="n">
        <f aca="true">INT(RAND()+0.6)</f>
        <v>0</v>
      </c>
      <c r="C268" s="5" t="n">
        <f aca="false">SUM(B$5:B268)/A268</f>
        <v>0.568181818181818</v>
      </c>
    </row>
    <row r="269" customFormat="false" ht="15" hidden="false" customHeight="false" outlineLevel="0" collapsed="false">
      <c r="A269" s="4" t="n">
        <v>265</v>
      </c>
      <c r="B269" s="4" t="n">
        <f aca="true">INT(RAND()+0.6)</f>
        <v>1</v>
      </c>
      <c r="C269" s="5" t="n">
        <f aca="false">SUM(B$5:B269)/A269</f>
        <v>0.569811320754717</v>
      </c>
    </row>
    <row r="270" customFormat="false" ht="15" hidden="false" customHeight="false" outlineLevel="0" collapsed="false">
      <c r="A270" s="4" t="n">
        <v>266</v>
      </c>
      <c r="B270" s="4" t="n">
        <f aca="true">INT(RAND()+0.6)</f>
        <v>0</v>
      </c>
      <c r="C270" s="5" t="n">
        <f aca="false">SUM(B$5:B270)/A270</f>
        <v>0.567669172932331</v>
      </c>
    </row>
    <row r="271" customFormat="false" ht="15" hidden="false" customHeight="false" outlineLevel="0" collapsed="false">
      <c r="A271" s="4" t="n">
        <v>267</v>
      </c>
      <c r="B271" s="4" t="n">
        <f aca="true">INT(RAND()+0.6)</f>
        <v>0</v>
      </c>
      <c r="C271" s="5" t="n">
        <f aca="false">SUM(B$5:B271)/A271</f>
        <v>0.565543071161049</v>
      </c>
    </row>
    <row r="272" customFormat="false" ht="15" hidden="false" customHeight="false" outlineLevel="0" collapsed="false">
      <c r="A272" s="4" t="n">
        <v>268</v>
      </c>
      <c r="B272" s="4" t="n">
        <f aca="true">INT(RAND()+0.6)</f>
        <v>1</v>
      </c>
      <c r="C272" s="5" t="n">
        <f aca="false">SUM(B$5:B272)/A272</f>
        <v>0.567164179104478</v>
      </c>
    </row>
    <row r="273" customFormat="false" ht="15" hidden="false" customHeight="false" outlineLevel="0" collapsed="false">
      <c r="A273" s="4" t="n">
        <v>269</v>
      </c>
      <c r="B273" s="4" t="n">
        <f aca="true">INT(RAND()+0.6)</f>
        <v>1</v>
      </c>
      <c r="C273" s="5" t="n">
        <f aca="false">SUM(B$5:B273)/A273</f>
        <v>0.568773234200744</v>
      </c>
    </row>
    <row r="274" customFormat="false" ht="15" hidden="false" customHeight="false" outlineLevel="0" collapsed="false">
      <c r="A274" s="4" t="n">
        <v>270</v>
      </c>
      <c r="B274" s="4" t="n">
        <f aca="true">INT(RAND()+0.6)</f>
        <v>1</v>
      </c>
      <c r="C274" s="5" t="n">
        <f aca="false">SUM(B$5:B274)/A274</f>
        <v>0.57037037037037</v>
      </c>
    </row>
    <row r="275" customFormat="false" ht="15" hidden="false" customHeight="false" outlineLevel="0" collapsed="false">
      <c r="A275" s="4" t="n">
        <v>271</v>
      </c>
      <c r="B275" s="4" t="n">
        <f aca="true">INT(RAND()+0.6)</f>
        <v>1</v>
      </c>
      <c r="C275" s="5" t="n">
        <f aca="false">SUM(B$5:B275)/A275</f>
        <v>0.571955719557196</v>
      </c>
    </row>
    <row r="276" customFormat="false" ht="15" hidden="false" customHeight="false" outlineLevel="0" collapsed="false">
      <c r="A276" s="4" t="n">
        <v>272</v>
      </c>
      <c r="B276" s="4" t="n">
        <f aca="true">INT(RAND()+0.6)</f>
        <v>1</v>
      </c>
      <c r="C276" s="5" t="n">
        <f aca="false">SUM(B$5:B276)/A276</f>
        <v>0.573529411764706</v>
      </c>
    </row>
    <row r="277" customFormat="false" ht="15" hidden="false" customHeight="false" outlineLevel="0" collapsed="false">
      <c r="A277" s="4" t="n">
        <v>273</v>
      </c>
      <c r="B277" s="4" t="n">
        <f aca="true">INT(RAND()+0.6)</f>
        <v>1</v>
      </c>
      <c r="C277" s="5" t="n">
        <f aca="false">SUM(B$5:B277)/A277</f>
        <v>0.575091575091575</v>
      </c>
    </row>
    <row r="278" customFormat="false" ht="15" hidden="false" customHeight="false" outlineLevel="0" collapsed="false">
      <c r="A278" s="4" t="n">
        <v>274</v>
      </c>
      <c r="B278" s="4" t="n">
        <f aca="true">INT(RAND()+0.6)</f>
        <v>1</v>
      </c>
      <c r="C278" s="5" t="n">
        <f aca="false">SUM(B$5:B278)/A278</f>
        <v>0.576642335766423</v>
      </c>
    </row>
    <row r="279" customFormat="false" ht="15" hidden="false" customHeight="false" outlineLevel="0" collapsed="false">
      <c r="A279" s="4" t="n">
        <v>275</v>
      </c>
      <c r="B279" s="4" t="n">
        <f aca="true">INT(RAND()+0.6)</f>
        <v>1</v>
      </c>
      <c r="C279" s="5" t="n">
        <f aca="false">SUM(B$5:B279)/A279</f>
        <v>0.578181818181818</v>
      </c>
    </row>
    <row r="280" customFormat="false" ht="15" hidden="false" customHeight="false" outlineLevel="0" collapsed="false">
      <c r="A280" s="4" t="n">
        <v>276</v>
      </c>
      <c r="B280" s="4" t="n">
        <f aca="true">INT(RAND()+0.6)</f>
        <v>1</v>
      </c>
      <c r="C280" s="5" t="n">
        <f aca="false">SUM(B$5:B280)/A280</f>
        <v>0.579710144927536</v>
      </c>
    </row>
    <row r="281" customFormat="false" ht="15" hidden="false" customHeight="false" outlineLevel="0" collapsed="false">
      <c r="A281" s="4" t="n">
        <v>277</v>
      </c>
      <c r="B281" s="4" t="n">
        <f aca="true">INT(RAND()+0.6)</f>
        <v>1</v>
      </c>
      <c r="C281" s="5" t="n">
        <f aca="false">SUM(B$5:B281)/A281</f>
        <v>0.581227436823105</v>
      </c>
    </row>
    <row r="282" customFormat="false" ht="15" hidden="false" customHeight="false" outlineLevel="0" collapsed="false">
      <c r="A282" s="4" t="n">
        <v>278</v>
      </c>
      <c r="B282" s="4" t="n">
        <f aca="true">INT(RAND()+0.6)</f>
        <v>1</v>
      </c>
      <c r="C282" s="5" t="n">
        <f aca="false">SUM(B$5:B282)/A282</f>
        <v>0.58273381294964</v>
      </c>
    </row>
    <row r="283" customFormat="false" ht="15" hidden="false" customHeight="false" outlineLevel="0" collapsed="false">
      <c r="A283" s="4" t="n">
        <v>279</v>
      </c>
      <c r="B283" s="4" t="n">
        <f aca="true">INT(RAND()+0.6)</f>
        <v>0</v>
      </c>
      <c r="C283" s="5" t="n">
        <f aca="false">SUM(B$5:B283)/A283</f>
        <v>0.580645161290323</v>
      </c>
    </row>
    <row r="284" customFormat="false" ht="15" hidden="false" customHeight="false" outlineLevel="0" collapsed="false">
      <c r="A284" s="4" t="n">
        <v>280</v>
      </c>
      <c r="B284" s="4" t="n">
        <f aca="true">INT(RAND()+0.6)</f>
        <v>0</v>
      </c>
      <c r="C284" s="5" t="n">
        <f aca="false">SUM(B$5:B284)/A284</f>
        <v>0.578571428571429</v>
      </c>
    </row>
    <row r="285" customFormat="false" ht="15" hidden="false" customHeight="false" outlineLevel="0" collapsed="false">
      <c r="A285" s="4" t="n">
        <v>281</v>
      </c>
      <c r="B285" s="4" t="n">
        <f aca="true">INT(RAND()+0.6)</f>
        <v>0</v>
      </c>
      <c r="C285" s="5" t="n">
        <f aca="false">SUM(B$5:B285)/A285</f>
        <v>0.576512455516014</v>
      </c>
    </row>
    <row r="286" customFormat="false" ht="15" hidden="false" customHeight="false" outlineLevel="0" collapsed="false">
      <c r="A286" s="4" t="n">
        <v>282</v>
      </c>
      <c r="B286" s="4" t="n">
        <f aca="true">INT(RAND()+0.6)</f>
        <v>1</v>
      </c>
      <c r="C286" s="5" t="n">
        <f aca="false">SUM(B$5:B286)/A286</f>
        <v>0.578014184397163</v>
      </c>
    </row>
    <row r="287" customFormat="false" ht="15" hidden="false" customHeight="false" outlineLevel="0" collapsed="false">
      <c r="A287" s="4" t="n">
        <v>283</v>
      </c>
      <c r="B287" s="4" t="n">
        <f aca="true">INT(RAND()+0.6)</f>
        <v>1</v>
      </c>
      <c r="C287" s="5" t="n">
        <f aca="false">SUM(B$5:B287)/A287</f>
        <v>0.579505300353357</v>
      </c>
    </row>
    <row r="288" customFormat="false" ht="15" hidden="false" customHeight="false" outlineLevel="0" collapsed="false">
      <c r="A288" s="4" t="n">
        <v>284</v>
      </c>
      <c r="B288" s="4" t="n">
        <f aca="true">INT(RAND()+0.6)</f>
        <v>1</v>
      </c>
      <c r="C288" s="5" t="n">
        <f aca="false">SUM(B$5:B288)/A288</f>
        <v>0.580985915492958</v>
      </c>
    </row>
    <row r="289" customFormat="false" ht="15" hidden="false" customHeight="false" outlineLevel="0" collapsed="false">
      <c r="A289" s="4" t="n">
        <v>285</v>
      </c>
      <c r="B289" s="4" t="n">
        <f aca="true">INT(RAND()+0.6)</f>
        <v>1</v>
      </c>
      <c r="C289" s="5" t="n">
        <f aca="false">SUM(B$5:B289)/A289</f>
        <v>0.582456140350877</v>
      </c>
    </row>
    <row r="290" customFormat="false" ht="15" hidden="false" customHeight="false" outlineLevel="0" collapsed="false">
      <c r="A290" s="4" t="n">
        <v>286</v>
      </c>
      <c r="B290" s="4" t="n">
        <f aca="true">INT(RAND()+0.6)</f>
        <v>0</v>
      </c>
      <c r="C290" s="5" t="n">
        <f aca="false">SUM(B$5:B290)/A290</f>
        <v>0.58041958041958</v>
      </c>
    </row>
    <row r="291" customFormat="false" ht="15" hidden="false" customHeight="false" outlineLevel="0" collapsed="false">
      <c r="A291" s="4" t="n">
        <v>287</v>
      </c>
      <c r="B291" s="4" t="n">
        <f aca="true">INT(RAND()+0.6)</f>
        <v>0</v>
      </c>
      <c r="C291" s="5" t="n">
        <f aca="false">SUM(B$5:B291)/A291</f>
        <v>0.578397212543554</v>
      </c>
    </row>
    <row r="292" customFormat="false" ht="15" hidden="false" customHeight="false" outlineLevel="0" collapsed="false">
      <c r="A292" s="4" t="n">
        <v>288</v>
      </c>
      <c r="B292" s="4" t="n">
        <f aca="true">INT(RAND()+0.6)</f>
        <v>0</v>
      </c>
      <c r="C292" s="5" t="n">
        <f aca="false">SUM(B$5:B292)/A292</f>
        <v>0.576388888888889</v>
      </c>
    </row>
    <row r="293" customFormat="false" ht="15" hidden="false" customHeight="false" outlineLevel="0" collapsed="false">
      <c r="A293" s="4" t="n">
        <v>289</v>
      </c>
      <c r="B293" s="4" t="n">
        <f aca="true">INT(RAND()+0.6)</f>
        <v>0</v>
      </c>
      <c r="C293" s="5" t="n">
        <f aca="false">SUM(B$5:B293)/A293</f>
        <v>0.57439446366782</v>
      </c>
    </row>
    <row r="294" customFormat="false" ht="15" hidden="false" customHeight="false" outlineLevel="0" collapsed="false">
      <c r="A294" s="4" t="n">
        <v>290</v>
      </c>
      <c r="B294" s="4" t="n">
        <f aca="true">INT(RAND()+0.6)</f>
        <v>1</v>
      </c>
      <c r="C294" s="5" t="n">
        <f aca="false">SUM(B$5:B294)/A294</f>
        <v>0.575862068965517</v>
      </c>
    </row>
    <row r="295" customFormat="false" ht="15" hidden="false" customHeight="false" outlineLevel="0" collapsed="false">
      <c r="A295" s="4" t="n">
        <v>291</v>
      </c>
      <c r="B295" s="4" t="n">
        <f aca="true">INT(RAND()+0.6)</f>
        <v>1</v>
      </c>
      <c r="C295" s="5" t="n">
        <f aca="false">SUM(B$5:B295)/A295</f>
        <v>0.577319587628866</v>
      </c>
    </row>
    <row r="296" customFormat="false" ht="15" hidden="false" customHeight="false" outlineLevel="0" collapsed="false">
      <c r="A296" s="4" t="n">
        <v>292</v>
      </c>
      <c r="B296" s="4" t="n">
        <f aca="true">INT(RAND()+0.6)</f>
        <v>1</v>
      </c>
      <c r="C296" s="5" t="n">
        <f aca="false">SUM(B$5:B296)/A296</f>
        <v>0.578767123287671</v>
      </c>
    </row>
    <row r="297" customFormat="false" ht="15" hidden="false" customHeight="false" outlineLevel="0" collapsed="false">
      <c r="A297" s="4" t="n">
        <v>293</v>
      </c>
      <c r="B297" s="4" t="n">
        <f aca="true">INT(RAND()+0.6)</f>
        <v>1</v>
      </c>
      <c r="C297" s="5" t="n">
        <f aca="false">SUM(B$5:B297)/A297</f>
        <v>0.580204778156997</v>
      </c>
    </row>
    <row r="298" customFormat="false" ht="15" hidden="false" customHeight="false" outlineLevel="0" collapsed="false">
      <c r="A298" s="4" t="n">
        <v>294</v>
      </c>
      <c r="B298" s="4" t="n">
        <f aca="true">INT(RAND()+0.6)</f>
        <v>1</v>
      </c>
      <c r="C298" s="5" t="n">
        <f aca="false">SUM(B$5:B298)/A298</f>
        <v>0.581632653061225</v>
      </c>
    </row>
    <row r="299" customFormat="false" ht="15" hidden="false" customHeight="false" outlineLevel="0" collapsed="false">
      <c r="A299" s="4" t="n">
        <v>295</v>
      </c>
      <c r="B299" s="4" t="n">
        <f aca="true">INT(RAND()+0.6)</f>
        <v>1</v>
      </c>
      <c r="C299" s="5" t="n">
        <f aca="false">SUM(B$5:B299)/A299</f>
        <v>0.583050847457627</v>
      </c>
    </row>
    <row r="300" customFormat="false" ht="15" hidden="false" customHeight="false" outlineLevel="0" collapsed="false">
      <c r="A300" s="4" t="n">
        <v>296</v>
      </c>
      <c r="B300" s="4" t="n">
        <f aca="true">INT(RAND()+0.6)</f>
        <v>1</v>
      </c>
      <c r="C300" s="5" t="n">
        <f aca="false">SUM(B$5:B300)/A300</f>
        <v>0.584459459459459</v>
      </c>
    </row>
    <row r="301" customFormat="false" ht="15" hidden="false" customHeight="false" outlineLevel="0" collapsed="false">
      <c r="A301" s="4" t="n">
        <v>297</v>
      </c>
      <c r="B301" s="4" t="n">
        <f aca="true">INT(RAND()+0.6)</f>
        <v>1</v>
      </c>
      <c r="C301" s="5" t="n">
        <f aca="false">SUM(B$5:B301)/A301</f>
        <v>0.585858585858586</v>
      </c>
    </row>
    <row r="302" customFormat="false" ht="15" hidden="false" customHeight="false" outlineLevel="0" collapsed="false">
      <c r="A302" s="4" t="n">
        <v>298</v>
      </c>
      <c r="B302" s="4" t="n">
        <f aca="true">INT(RAND()+0.6)</f>
        <v>0</v>
      </c>
      <c r="C302" s="5" t="n">
        <f aca="false">SUM(B$5:B302)/A302</f>
        <v>0.583892617449665</v>
      </c>
    </row>
    <row r="303" customFormat="false" ht="15" hidden="false" customHeight="false" outlineLevel="0" collapsed="false">
      <c r="A303" s="4" t="n">
        <v>299</v>
      </c>
      <c r="B303" s="4" t="n">
        <f aca="true">INT(RAND()+0.6)</f>
        <v>0</v>
      </c>
      <c r="C303" s="5" t="n">
        <f aca="false">SUM(B$5:B303)/A303</f>
        <v>0.581939799331104</v>
      </c>
    </row>
    <row r="304" customFormat="false" ht="15" hidden="false" customHeight="false" outlineLevel="0" collapsed="false">
      <c r="A304" s="4" t="n">
        <v>300</v>
      </c>
      <c r="B304" s="4" t="n">
        <f aca="true">INT(RAND()+0.6)</f>
        <v>1</v>
      </c>
      <c r="C304" s="5" t="n">
        <f aca="false">SUM(B$5:B304)/A304</f>
        <v>0.583333333333333</v>
      </c>
    </row>
    <row r="305" customFormat="false" ht="15" hidden="false" customHeight="false" outlineLevel="0" collapsed="false">
      <c r="A305" s="4" t="n">
        <v>301</v>
      </c>
      <c r="B305" s="4" t="n">
        <f aca="true">INT(RAND()+0.6)</f>
        <v>1</v>
      </c>
      <c r="C305" s="5" t="n">
        <f aca="false">SUM(B$5:B305)/A305</f>
        <v>0.584717607973422</v>
      </c>
    </row>
    <row r="306" customFormat="false" ht="15" hidden="false" customHeight="false" outlineLevel="0" collapsed="false">
      <c r="A306" s="4" t="n">
        <v>302</v>
      </c>
      <c r="B306" s="4" t="n">
        <f aca="true">INT(RAND()+0.6)</f>
        <v>0</v>
      </c>
      <c r="C306" s="5" t="n">
        <f aca="false">SUM(B$5:B306)/A306</f>
        <v>0.582781456953642</v>
      </c>
    </row>
    <row r="307" customFormat="false" ht="15" hidden="false" customHeight="false" outlineLevel="0" collapsed="false">
      <c r="A307" s="4" t="n">
        <v>303</v>
      </c>
      <c r="B307" s="4" t="n">
        <f aca="true">INT(RAND()+0.6)</f>
        <v>1</v>
      </c>
      <c r="C307" s="5" t="n">
        <f aca="false">SUM(B$5:B307)/A307</f>
        <v>0.584158415841584</v>
      </c>
    </row>
    <row r="308" customFormat="false" ht="15" hidden="false" customHeight="false" outlineLevel="0" collapsed="false">
      <c r="A308" s="4" t="n">
        <v>304</v>
      </c>
      <c r="B308" s="4" t="n">
        <f aca="true">INT(RAND()+0.6)</f>
        <v>1</v>
      </c>
      <c r="C308" s="5" t="n">
        <f aca="false">SUM(B$5:B308)/A308</f>
        <v>0.585526315789474</v>
      </c>
    </row>
    <row r="309" customFormat="false" ht="15" hidden="false" customHeight="false" outlineLevel="0" collapsed="false">
      <c r="A309" s="4" t="n">
        <v>305</v>
      </c>
      <c r="B309" s="4" t="n">
        <f aca="true">INT(RAND()+0.6)</f>
        <v>1</v>
      </c>
      <c r="C309" s="5" t="n">
        <f aca="false">SUM(B$5:B309)/A309</f>
        <v>0.586885245901639</v>
      </c>
    </row>
    <row r="310" customFormat="false" ht="15" hidden="false" customHeight="false" outlineLevel="0" collapsed="false">
      <c r="A310" s="4" t="n">
        <v>306</v>
      </c>
      <c r="B310" s="4" t="n">
        <f aca="true">INT(RAND()+0.6)</f>
        <v>1</v>
      </c>
      <c r="C310" s="5" t="n">
        <f aca="false">SUM(B$5:B310)/A310</f>
        <v>0.588235294117647</v>
      </c>
    </row>
    <row r="311" customFormat="false" ht="15" hidden="false" customHeight="false" outlineLevel="0" collapsed="false">
      <c r="A311" s="4" t="n">
        <v>307</v>
      </c>
      <c r="B311" s="4" t="n">
        <f aca="true">INT(RAND()+0.6)</f>
        <v>0</v>
      </c>
      <c r="C311" s="5" t="n">
        <f aca="false">SUM(B$5:B311)/A311</f>
        <v>0.586319218241042</v>
      </c>
    </row>
    <row r="312" customFormat="false" ht="15" hidden="false" customHeight="false" outlineLevel="0" collapsed="false">
      <c r="A312" s="4" t="n">
        <v>308</v>
      </c>
      <c r="B312" s="4" t="n">
        <f aca="true">INT(RAND()+0.6)</f>
        <v>1</v>
      </c>
      <c r="C312" s="5" t="n">
        <f aca="false">SUM(B$5:B312)/A312</f>
        <v>0.587662337662338</v>
      </c>
    </row>
    <row r="313" customFormat="false" ht="15" hidden="false" customHeight="false" outlineLevel="0" collapsed="false">
      <c r="A313" s="4" t="n">
        <v>309</v>
      </c>
      <c r="B313" s="4" t="n">
        <f aca="true">INT(RAND()+0.6)</f>
        <v>0</v>
      </c>
      <c r="C313" s="5" t="n">
        <f aca="false">SUM(B$5:B313)/A313</f>
        <v>0.585760517799353</v>
      </c>
    </row>
    <row r="314" customFormat="false" ht="15" hidden="false" customHeight="false" outlineLevel="0" collapsed="false">
      <c r="A314" s="4" t="n">
        <v>310</v>
      </c>
      <c r="B314" s="4" t="n">
        <f aca="true">INT(RAND()+0.6)</f>
        <v>0</v>
      </c>
      <c r="C314" s="5" t="n">
        <f aca="false">SUM(B$5:B314)/A314</f>
        <v>0.583870967741936</v>
      </c>
    </row>
    <row r="315" customFormat="false" ht="15" hidden="false" customHeight="false" outlineLevel="0" collapsed="false">
      <c r="A315" s="4" t="n">
        <v>311</v>
      </c>
      <c r="B315" s="4" t="n">
        <f aca="true">INT(RAND()+0.6)</f>
        <v>1</v>
      </c>
      <c r="C315" s="5" t="n">
        <f aca="false">SUM(B$5:B315)/A315</f>
        <v>0.585209003215434</v>
      </c>
    </row>
    <row r="316" customFormat="false" ht="15" hidden="false" customHeight="false" outlineLevel="0" collapsed="false">
      <c r="A316" s="4" t="n">
        <v>312</v>
      </c>
      <c r="B316" s="4" t="n">
        <f aca="true">INT(RAND()+0.6)</f>
        <v>1</v>
      </c>
      <c r="C316" s="5" t="n">
        <f aca="false">SUM(B$5:B316)/A316</f>
        <v>0.586538461538462</v>
      </c>
    </row>
    <row r="317" customFormat="false" ht="15" hidden="false" customHeight="false" outlineLevel="0" collapsed="false">
      <c r="A317" s="4" t="n">
        <v>313</v>
      </c>
      <c r="B317" s="4" t="n">
        <f aca="true">INT(RAND()+0.6)</f>
        <v>1</v>
      </c>
      <c r="C317" s="5" t="n">
        <f aca="false">SUM(B$5:B317)/A317</f>
        <v>0.587859424920128</v>
      </c>
    </row>
    <row r="318" customFormat="false" ht="15" hidden="false" customHeight="false" outlineLevel="0" collapsed="false">
      <c r="A318" s="4" t="n">
        <v>314</v>
      </c>
      <c r="B318" s="4" t="n">
        <f aca="true">INT(RAND()+0.6)</f>
        <v>1</v>
      </c>
      <c r="C318" s="5" t="n">
        <f aca="false">SUM(B$5:B318)/A318</f>
        <v>0.589171974522293</v>
      </c>
    </row>
    <row r="319" customFormat="false" ht="15" hidden="false" customHeight="false" outlineLevel="0" collapsed="false">
      <c r="A319" s="4" t="n">
        <v>315</v>
      </c>
      <c r="B319" s="4" t="n">
        <f aca="true">INT(RAND()+0.6)</f>
        <v>0</v>
      </c>
      <c r="C319" s="5" t="n">
        <f aca="false">SUM(B$5:B319)/A319</f>
        <v>0.587301587301587</v>
      </c>
    </row>
    <row r="320" customFormat="false" ht="15" hidden="false" customHeight="false" outlineLevel="0" collapsed="false">
      <c r="A320" s="4" t="n">
        <v>316</v>
      </c>
      <c r="B320" s="4" t="n">
        <f aca="true">INT(RAND()+0.6)</f>
        <v>0</v>
      </c>
      <c r="C320" s="5" t="n">
        <f aca="false">SUM(B$5:B320)/A320</f>
        <v>0.585443037974684</v>
      </c>
    </row>
    <row r="321" customFormat="false" ht="15" hidden="false" customHeight="false" outlineLevel="0" collapsed="false">
      <c r="A321" s="4" t="n">
        <v>317</v>
      </c>
      <c r="B321" s="4" t="n">
        <f aca="true">INT(RAND()+0.6)</f>
        <v>1</v>
      </c>
      <c r="C321" s="5" t="n">
        <f aca="false">SUM(B$5:B321)/A321</f>
        <v>0.586750788643533</v>
      </c>
    </row>
    <row r="322" customFormat="false" ht="15" hidden="false" customHeight="false" outlineLevel="0" collapsed="false">
      <c r="A322" s="4" t="n">
        <v>318</v>
      </c>
      <c r="B322" s="4" t="n">
        <f aca="true">INT(RAND()+0.6)</f>
        <v>0</v>
      </c>
      <c r="C322" s="5" t="n">
        <f aca="false">SUM(B$5:B322)/A322</f>
        <v>0.584905660377359</v>
      </c>
    </row>
    <row r="323" customFormat="false" ht="15" hidden="false" customHeight="false" outlineLevel="0" collapsed="false">
      <c r="A323" s="4" t="n">
        <v>319</v>
      </c>
      <c r="B323" s="4" t="n">
        <f aca="true">INT(RAND()+0.6)</f>
        <v>1</v>
      </c>
      <c r="C323" s="5" t="n">
        <f aca="false">SUM(B$5:B323)/A323</f>
        <v>0.586206896551724</v>
      </c>
    </row>
    <row r="324" customFormat="false" ht="15" hidden="false" customHeight="false" outlineLevel="0" collapsed="false">
      <c r="A324" s="4" t="n">
        <v>320</v>
      </c>
      <c r="B324" s="4" t="n">
        <f aca="true">INT(RAND()+0.6)</f>
        <v>1</v>
      </c>
      <c r="C324" s="5" t="n">
        <f aca="false">SUM(B$5:B324)/A324</f>
        <v>0.5875</v>
      </c>
    </row>
    <row r="325" customFormat="false" ht="15" hidden="false" customHeight="false" outlineLevel="0" collapsed="false">
      <c r="A325" s="4" t="n">
        <v>321</v>
      </c>
      <c r="B325" s="4" t="n">
        <f aca="true">INT(RAND()+0.6)</f>
        <v>1</v>
      </c>
      <c r="C325" s="5" t="n">
        <f aca="false">SUM(B$5:B325)/A325</f>
        <v>0.588785046728972</v>
      </c>
    </row>
    <row r="326" customFormat="false" ht="15" hidden="false" customHeight="false" outlineLevel="0" collapsed="false">
      <c r="A326" s="4" t="n">
        <v>322</v>
      </c>
      <c r="B326" s="4" t="n">
        <f aca="true">INT(RAND()+0.6)</f>
        <v>0</v>
      </c>
      <c r="C326" s="5" t="n">
        <f aca="false">SUM(B$5:B326)/A326</f>
        <v>0.586956521739131</v>
      </c>
    </row>
    <row r="327" customFormat="false" ht="15" hidden="false" customHeight="false" outlineLevel="0" collapsed="false">
      <c r="A327" s="4" t="n">
        <v>323</v>
      </c>
      <c r="B327" s="4" t="n">
        <f aca="true">INT(RAND()+0.6)</f>
        <v>1</v>
      </c>
      <c r="C327" s="5" t="n">
        <f aca="false">SUM(B$5:B327)/A327</f>
        <v>0.588235294117647</v>
      </c>
    </row>
    <row r="328" customFormat="false" ht="15" hidden="false" customHeight="false" outlineLevel="0" collapsed="false">
      <c r="A328" s="4" t="n">
        <v>324</v>
      </c>
      <c r="B328" s="4" t="n">
        <f aca="true">INT(RAND()+0.6)</f>
        <v>1</v>
      </c>
      <c r="C328" s="5" t="n">
        <f aca="false">SUM(B$5:B328)/A328</f>
        <v>0.589506172839506</v>
      </c>
    </row>
    <row r="329" customFormat="false" ht="15" hidden="false" customHeight="false" outlineLevel="0" collapsed="false">
      <c r="A329" s="4" t="n">
        <v>325</v>
      </c>
      <c r="B329" s="4" t="n">
        <f aca="true">INT(RAND()+0.6)</f>
        <v>0</v>
      </c>
      <c r="C329" s="5" t="n">
        <f aca="false">SUM(B$5:B329)/A329</f>
        <v>0.587692307692308</v>
      </c>
    </row>
    <row r="330" customFormat="false" ht="15" hidden="false" customHeight="false" outlineLevel="0" collapsed="false">
      <c r="A330" s="4" t="n">
        <v>326</v>
      </c>
      <c r="B330" s="4" t="n">
        <f aca="true">INT(RAND()+0.6)</f>
        <v>1</v>
      </c>
      <c r="C330" s="5" t="n">
        <f aca="false">SUM(B$5:B330)/A330</f>
        <v>0.588957055214724</v>
      </c>
    </row>
    <row r="331" customFormat="false" ht="15" hidden="false" customHeight="false" outlineLevel="0" collapsed="false">
      <c r="A331" s="4" t="n">
        <v>327</v>
      </c>
      <c r="B331" s="4" t="n">
        <f aca="true">INT(RAND()+0.6)</f>
        <v>1</v>
      </c>
      <c r="C331" s="5" t="n">
        <f aca="false">SUM(B$5:B331)/A331</f>
        <v>0.590214067278288</v>
      </c>
    </row>
    <row r="332" customFormat="false" ht="15" hidden="false" customHeight="false" outlineLevel="0" collapsed="false">
      <c r="A332" s="4" t="n">
        <v>328</v>
      </c>
      <c r="B332" s="4" t="n">
        <f aca="true">INT(RAND()+0.6)</f>
        <v>1</v>
      </c>
      <c r="C332" s="5" t="n">
        <f aca="false">SUM(B$5:B332)/A332</f>
        <v>0.591463414634146</v>
      </c>
    </row>
    <row r="333" customFormat="false" ht="15" hidden="false" customHeight="false" outlineLevel="0" collapsed="false">
      <c r="A333" s="4" t="n">
        <v>329</v>
      </c>
      <c r="B333" s="4" t="n">
        <f aca="true">INT(RAND()+0.6)</f>
        <v>1</v>
      </c>
      <c r="C333" s="5" t="n">
        <f aca="false">SUM(B$5:B333)/A333</f>
        <v>0.592705167173252</v>
      </c>
    </row>
    <row r="334" customFormat="false" ht="15" hidden="false" customHeight="false" outlineLevel="0" collapsed="false">
      <c r="A334" s="4" t="n">
        <v>330</v>
      </c>
      <c r="B334" s="4" t="n">
        <f aca="true">INT(RAND()+0.6)</f>
        <v>0</v>
      </c>
      <c r="C334" s="5" t="n">
        <f aca="false">SUM(B$5:B334)/A334</f>
        <v>0.590909090909091</v>
      </c>
    </row>
    <row r="335" customFormat="false" ht="15" hidden="false" customHeight="false" outlineLevel="0" collapsed="false">
      <c r="A335" s="4" t="n">
        <v>331</v>
      </c>
      <c r="B335" s="4" t="n">
        <f aca="true">INT(RAND()+0.6)</f>
        <v>0</v>
      </c>
      <c r="C335" s="5" t="n">
        <f aca="false">SUM(B$5:B335)/A335</f>
        <v>0.589123867069486</v>
      </c>
    </row>
    <row r="336" customFormat="false" ht="15" hidden="false" customHeight="false" outlineLevel="0" collapsed="false">
      <c r="A336" s="4" t="n">
        <v>332</v>
      </c>
      <c r="B336" s="4" t="n">
        <f aca="true">INT(RAND()+0.6)</f>
        <v>1</v>
      </c>
      <c r="C336" s="5" t="n">
        <f aca="false">SUM(B$5:B336)/A336</f>
        <v>0.590361445783133</v>
      </c>
    </row>
    <row r="337" customFormat="false" ht="15" hidden="false" customHeight="false" outlineLevel="0" collapsed="false">
      <c r="A337" s="4" t="n">
        <v>333</v>
      </c>
      <c r="B337" s="4" t="n">
        <f aca="true">INT(RAND()+0.6)</f>
        <v>1</v>
      </c>
      <c r="C337" s="5" t="n">
        <f aca="false">SUM(B$5:B337)/A337</f>
        <v>0.591591591591592</v>
      </c>
    </row>
    <row r="338" customFormat="false" ht="15" hidden="false" customHeight="false" outlineLevel="0" collapsed="false">
      <c r="A338" s="4" t="n">
        <v>334</v>
      </c>
      <c r="B338" s="4" t="n">
        <f aca="true">INT(RAND()+0.6)</f>
        <v>0</v>
      </c>
      <c r="C338" s="5" t="n">
        <f aca="false">SUM(B$5:B338)/A338</f>
        <v>0.589820359281437</v>
      </c>
    </row>
    <row r="339" customFormat="false" ht="15" hidden="false" customHeight="false" outlineLevel="0" collapsed="false">
      <c r="A339" s="4" t="n">
        <v>335</v>
      </c>
      <c r="B339" s="4" t="n">
        <f aca="true">INT(RAND()+0.6)</f>
        <v>1</v>
      </c>
      <c r="C339" s="5" t="n">
        <f aca="false">SUM(B$5:B339)/A339</f>
        <v>0.591044776119403</v>
      </c>
    </row>
    <row r="340" customFormat="false" ht="15" hidden="false" customHeight="false" outlineLevel="0" collapsed="false">
      <c r="A340" s="4" t="n">
        <v>336</v>
      </c>
      <c r="B340" s="4" t="n">
        <f aca="true">INT(RAND()+0.6)</f>
        <v>1</v>
      </c>
      <c r="C340" s="5" t="n">
        <f aca="false">SUM(B$5:B340)/A340</f>
        <v>0.592261904761905</v>
      </c>
    </row>
    <row r="341" customFormat="false" ht="15" hidden="false" customHeight="false" outlineLevel="0" collapsed="false">
      <c r="A341" s="4" t="n">
        <v>337</v>
      </c>
      <c r="B341" s="4" t="n">
        <f aca="true">INT(RAND()+0.6)</f>
        <v>0</v>
      </c>
      <c r="C341" s="5" t="n">
        <f aca="false">SUM(B$5:B341)/A341</f>
        <v>0.590504451038576</v>
      </c>
    </row>
    <row r="342" customFormat="false" ht="15" hidden="false" customHeight="false" outlineLevel="0" collapsed="false">
      <c r="A342" s="4" t="n">
        <v>338</v>
      </c>
      <c r="B342" s="4" t="n">
        <f aca="true">INT(RAND()+0.6)</f>
        <v>0</v>
      </c>
      <c r="C342" s="5" t="n">
        <f aca="false">SUM(B$5:B342)/A342</f>
        <v>0.588757396449704</v>
      </c>
    </row>
    <row r="343" customFormat="false" ht="15" hidden="false" customHeight="false" outlineLevel="0" collapsed="false">
      <c r="A343" s="4" t="n">
        <v>339</v>
      </c>
      <c r="B343" s="4" t="n">
        <f aca="true">INT(RAND()+0.6)</f>
        <v>1</v>
      </c>
      <c r="C343" s="5" t="n">
        <f aca="false">SUM(B$5:B343)/A343</f>
        <v>0.589970501474926</v>
      </c>
    </row>
    <row r="344" customFormat="false" ht="15" hidden="false" customHeight="false" outlineLevel="0" collapsed="false">
      <c r="A344" s="4" t="n">
        <v>340</v>
      </c>
      <c r="B344" s="4" t="n">
        <f aca="true">INT(RAND()+0.6)</f>
        <v>1</v>
      </c>
      <c r="C344" s="5" t="n">
        <f aca="false">SUM(B$5:B344)/A344</f>
        <v>0.591176470588235</v>
      </c>
    </row>
    <row r="345" customFormat="false" ht="15" hidden="false" customHeight="false" outlineLevel="0" collapsed="false">
      <c r="A345" s="4" t="n">
        <v>341</v>
      </c>
      <c r="B345" s="4" t="n">
        <f aca="true">INT(RAND()+0.6)</f>
        <v>1</v>
      </c>
      <c r="C345" s="5" t="n">
        <f aca="false">SUM(B$5:B345)/A345</f>
        <v>0.592375366568915</v>
      </c>
    </row>
    <row r="346" customFormat="false" ht="15" hidden="false" customHeight="false" outlineLevel="0" collapsed="false">
      <c r="A346" s="4" t="n">
        <v>342</v>
      </c>
      <c r="B346" s="4" t="n">
        <f aca="true">INT(RAND()+0.6)</f>
        <v>1</v>
      </c>
      <c r="C346" s="5" t="n">
        <f aca="false">SUM(B$5:B346)/A346</f>
        <v>0.593567251461988</v>
      </c>
    </row>
    <row r="347" customFormat="false" ht="15" hidden="false" customHeight="false" outlineLevel="0" collapsed="false">
      <c r="A347" s="4" t="n">
        <v>343</v>
      </c>
      <c r="B347" s="4" t="n">
        <f aca="true">INT(RAND()+0.6)</f>
        <v>1</v>
      </c>
      <c r="C347" s="5" t="n">
        <f aca="false">SUM(B$5:B347)/A347</f>
        <v>0.594752186588921</v>
      </c>
    </row>
    <row r="348" customFormat="false" ht="15" hidden="false" customHeight="false" outlineLevel="0" collapsed="false">
      <c r="A348" s="4" t="n">
        <v>344</v>
      </c>
      <c r="B348" s="4" t="n">
        <f aca="true">INT(RAND()+0.6)</f>
        <v>0</v>
      </c>
      <c r="C348" s="5" t="n">
        <f aca="false">SUM(B$5:B348)/A348</f>
        <v>0.593023255813954</v>
      </c>
    </row>
    <row r="349" customFormat="false" ht="15" hidden="false" customHeight="false" outlineLevel="0" collapsed="false">
      <c r="A349" s="4" t="n">
        <v>345</v>
      </c>
      <c r="B349" s="4" t="n">
        <f aca="true">INT(RAND()+0.6)</f>
        <v>1</v>
      </c>
      <c r="C349" s="5" t="n">
        <f aca="false">SUM(B$5:B349)/A349</f>
        <v>0.594202898550725</v>
      </c>
    </row>
    <row r="350" customFormat="false" ht="15" hidden="false" customHeight="false" outlineLevel="0" collapsed="false">
      <c r="A350" s="4" t="n">
        <v>346</v>
      </c>
      <c r="B350" s="4" t="n">
        <f aca="true">INT(RAND()+0.6)</f>
        <v>1</v>
      </c>
      <c r="C350" s="5" t="n">
        <f aca="false">SUM(B$5:B350)/A350</f>
        <v>0.595375722543353</v>
      </c>
    </row>
    <row r="351" customFormat="false" ht="15" hidden="false" customHeight="false" outlineLevel="0" collapsed="false">
      <c r="A351" s="4" t="n">
        <v>347</v>
      </c>
      <c r="B351" s="4" t="n">
        <f aca="true">INT(RAND()+0.6)</f>
        <v>0</v>
      </c>
      <c r="C351" s="5" t="n">
        <f aca="false">SUM(B$5:B351)/A351</f>
        <v>0.593659942363112</v>
      </c>
    </row>
    <row r="352" customFormat="false" ht="15" hidden="false" customHeight="false" outlineLevel="0" collapsed="false">
      <c r="A352" s="4" t="n">
        <v>348</v>
      </c>
      <c r="B352" s="4" t="n">
        <f aca="true">INT(RAND()+0.6)</f>
        <v>0</v>
      </c>
      <c r="C352" s="5" t="n">
        <f aca="false">SUM(B$5:B352)/A352</f>
        <v>0.591954022988506</v>
      </c>
    </row>
    <row r="353" customFormat="false" ht="15" hidden="false" customHeight="false" outlineLevel="0" collapsed="false">
      <c r="A353" s="4" t="n">
        <v>349</v>
      </c>
      <c r="B353" s="4" t="n">
        <f aca="true">INT(RAND()+0.6)</f>
        <v>1</v>
      </c>
      <c r="C353" s="5" t="n">
        <f aca="false">SUM(B$5:B353)/A353</f>
        <v>0.593123209169055</v>
      </c>
    </row>
    <row r="354" customFormat="false" ht="15" hidden="false" customHeight="false" outlineLevel="0" collapsed="false">
      <c r="A354" s="4" t="n">
        <v>350</v>
      </c>
      <c r="B354" s="4" t="n">
        <f aca="true">INT(RAND()+0.6)</f>
        <v>0</v>
      </c>
      <c r="C354" s="5" t="n">
        <f aca="false">SUM(B$5:B354)/A354</f>
        <v>0.591428571428571</v>
      </c>
    </row>
    <row r="355" customFormat="false" ht="15" hidden="false" customHeight="false" outlineLevel="0" collapsed="false">
      <c r="A355" s="4" t="n">
        <v>351</v>
      </c>
      <c r="B355" s="4" t="n">
        <f aca="true">INT(RAND()+0.6)</f>
        <v>0</v>
      </c>
      <c r="C355" s="5" t="n">
        <f aca="false">SUM(B$5:B355)/A355</f>
        <v>0.58974358974359</v>
      </c>
    </row>
    <row r="356" customFormat="false" ht="15" hidden="false" customHeight="false" outlineLevel="0" collapsed="false">
      <c r="A356" s="4" t="n">
        <v>352</v>
      </c>
      <c r="B356" s="4" t="n">
        <f aca="true">INT(RAND()+0.6)</f>
        <v>0</v>
      </c>
      <c r="C356" s="5" t="n">
        <f aca="false">SUM(B$5:B356)/A356</f>
        <v>0.588068181818182</v>
      </c>
    </row>
    <row r="357" customFormat="false" ht="15" hidden="false" customHeight="false" outlineLevel="0" collapsed="false">
      <c r="A357" s="4" t="n">
        <v>353</v>
      </c>
      <c r="B357" s="4" t="n">
        <f aca="true">INT(RAND()+0.6)</f>
        <v>1</v>
      </c>
      <c r="C357" s="5" t="n">
        <f aca="false">SUM(B$5:B357)/A357</f>
        <v>0.589235127478754</v>
      </c>
    </row>
    <row r="358" customFormat="false" ht="15" hidden="false" customHeight="false" outlineLevel="0" collapsed="false">
      <c r="A358" s="4" t="n">
        <v>354</v>
      </c>
      <c r="B358" s="4" t="n">
        <f aca="true">INT(RAND()+0.6)</f>
        <v>0</v>
      </c>
      <c r="C358" s="5" t="n">
        <f aca="false">SUM(B$5:B358)/A358</f>
        <v>0.587570621468927</v>
      </c>
    </row>
    <row r="359" customFormat="false" ht="15" hidden="false" customHeight="false" outlineLevel="0" collapsed="false">
      <c r="A359" s="4" t="n">
        <v>355</v>
      </c>
      <c r="B359" s="4" t="n">
        <f aca="true">INT(RAND()+0.6)</f>
        <v>1</v>
      </c>
      <c r="C359" s="5" t="n">
        <f aca="false">SUM(B$5:B359)/A359</f>
        <v>0.588732394366197</v>
      </c>
    </row>
    <row r="360" customFormat="false" ht="15" hidden="false" customHeight="false" outlineLevel="0" collapsed="false">
      <c r="A360" s="4" t="n">
        <v>356</v>
      </c>
      <c r="B360" s="4" t="n">
        <f aca="true">INT(RAND()+0.6)</f>
        <v>0</v>
      </c>
      <c r="C360" s="5" t="n">
        <f aca="false">SUM(B$5:B360)/A360</f>
        <v>0.587078651685393</v>
      </c>
    </row>
    <row r="361" customFormat="false" ht="15" hidden="false" customHeight="false" outlineLevel="0" collapsed="false">
      <c r="A361" s="4" t="n">
        <v>357</v>
      </c>
      <c r="B361" s="4" t="n">
        <f aca="true">INT(RAND()+0.6)</f>
        <v>1</v>
      </c>
      <c r="C361" s="5" t="n">
        <f aca="false">SUM(B$5:B361)/A361</f>
        <v>0.588235294117647</v>
      </c>
    </row>
    <row r="362" customFormat="false" ht="15" hidden="false" customHeight="false" outlineLevel="0" collapsed="false">
      <c r="A362" s="4" t="n">
        <v>358</v>
      </c>
      <c r="B362" s="4" t="n">
        <f aca="true">INT(RAND()+0.6)</f>
        <v>1</v>
      </c>
      <c r="C362" s="5" t="n">
        <f aca="false">SUM(B$5:B362)/A362</f>
        <v>0.589385474860335</v>
      </c>
    </row>
    <row r="363" customFormat="false" ht="15" hidden="false" customHeight="false" outlineLevel="0" collapsed="false">
      <c r="A363" s="4" t="n">
        <v>359</v>
      </c>
      <c r="B363" s="4" t="n">
        <f aca="true">INT(RAND()+0.6)</f>
        <v>0</v>
      </c>
      <c r="C363" s="5" t="n">
        <f aca="false">SUM(B$5:B363)/A363</f>
        <v>0.587743732590529</v>
      </c>
    </row>
    <row r="364" customFormat="false" ht="15" hidden="false" customHeight="false" outlineLevel="0" collapsed="false">
      <c r="A364" s="4" t="n">
        <v>360</v>
      </c>
      <c r="B364" s="4" t="n">
        <f aca="true">INT(RAND()+0.6)</f>
        <v>1</v>
      </c>
      <c r="C364" s="5" t="n">
        <f aca="false">SUM(B$5:B364)/A364</f>
        <v>0.588888888888889</v>
      </c>
    </row>
    <row r="365" customFormat="false" ht="15" hidden="false" customHeight="false" outlineLevel="0" collapsed="false">
      <c r="A365" s="4" t="n">
        <v>361</v>
      </c>
      <c r="B365" s="4" t="n">
        <f aca="true">INT(RAND()+0.6)</f>
        <v>1</v>
      </c>
      <c r="C365" s="5" t="n">
        <f aca="false">SUM(B$5:B365)/A365</f>
        <v>0.590027700831025</v>
      </c>
    </row>
    <row r="366" customFormat="false" ht="15" hidden="false" customHeight="false" outlineLevel="0" collapsed="false">
      <c r="A366" s="4" t="n">
        <v>362</v>
      </c>
      <c r="B366" s="4" t="n">
        <f aca="true">INT(RAND()+0.6)</f>
        <v>0</v>
      </c>
      <c r="C366" s="5" t="n">
        <f aca="false">SUM(B$5:B366)/A366</f>
        <v>0.588397790055249</v>
      </c>
    </row>
    <row r="367" customFormat="false" ht="15" hidden="false" customHeight="false" outlineLevel="0" collapsed="false">
      <c r="A367" s="4" t="n">
        <v>363</v>
      </c>
      <c r="B367" s="4" t="n">
        <f aca="true">INT(RAND()+0.6)</f>
        <v>0</v>
      </c>
      <c r="C367" s="5" t="n">
        <f aca="false">SUM(B$5:B367)/A367</f>
        <v>0.586776859504132</v>
      </c>
    </row>
    <row r="368" customFormat="false" ht="15" hidden="false" customHeight="false" outlineLevel="0" collapsed="false">
      <c r="A368" s="4" t="n">
        <v>364</v>
      </c>
      <c r="B368" s="4" t="n">
        <f aca="true">INT(RAND()+0.6)</f>
        <v>1</v>
      </c>
      <c r="C368" s="5" t="n">
        <f aca="false">SUM(B$5:B368)/A368</f>
        <v>0.587912087912088</v>
      </c>
    </row>
    <row r="369" customFormat="false" ht="15" hidden="false" customHeight="false" outlineLevel="0" collapsed="false">
      <c r="A369" s="4" t="n">
        <v>365</v>
      </c>
      <c r="B369" s="4" t="n">
        <f aca="true">INT(RAND()+0.6)</f>
        <v>1</v>
      </c>
      <c r="C369" s="5" t="n">
        <f aca="false">SUM(B$5:B369)/A369</f>
        <v>0.589041095890411</v>
      </c>
    </row>
    <row r="370" customFormat="false" ht="15" hidden="false" customHeight="false" outlineLevel="0" collapsed="false">
      <c r="A370" s="4" t="n">
        <v>366</v>
      </c>
      <c r="B370" s="4" t="n">
        <f aca="true">INT(RAND()+0.6)</f>
        <v>0</v>
      </c>
      <c r="C370" s="5" t="n">
        <f aca="false">SUM(B$5:B370)/A370</f>
        <v>0.587431693989071</v>
      </c>
    </row>
    <row r="371" customFormat="false" ht="15" hidden="false" customHeight="false" outlineLevel="0" collapsed="false">
      <c r="A371" s="4" t="n">
        <v>367</v>
      </c>
      <c r="B371" s="4" t="n">
        <f aca="true">INT(RAND()+0.6)</f>
        <v>1</v>
      </c>
      <c r="C371" s="5" t="n">
        <f aca="false">SUM(B$5:B371)/A371</f>
        <v>0.588555858310627</v>
      </c>
    </row>
    <row r="372" customFormat="false" ht="15" hidden="false" customHeight="false" outlineLevel="0" collapsed="false">
      <c r="A372" s="4" t="n">
        <v>368</v>
      </c>
      <c r="B372" s="4" t="n">
        <f aca="true">INT(RAND()+0.6)</f>
        <v>0</v>
      </c>
      <c r="C372" s="5" t="n">
        <f aca="false">SUM(B$5:B372)/A372</f>
        <v>0.586956521739131</v>
      </c>
    </row>
    <row r="373" customFormat="false" ht="15" hidden="false" customHeight="false" outlineLevel="0" collapsed="false">
      <c r="A373" s="4" t="n">
        <v>369</v>
      </c>
      <c r="B373" s="4" t="n">
        <f aca="true">INT(RAND()+0.6)</f>
        <v>1</v>
      </c>
      <c r="C373" s="5" t="n">
        <f aca="false">SUM(B$5:B373)/A373</f>
        <v>0.588075880758808</v>
      </c>
    </row>
    <row r="374" customFormat="false" ht="15" hidden="false" customHeight="false" outlineLevel="0" collapsed="false">
      <c r="A374" s="4" t="n">
        <v>370</v>
      </c>
      <c r="B374" s="4" t="n">
        <f aca="true">INT(RAND()+0.6)</f>
        <v>1</v>
      </c>
      <c r="C374" s="5" t="n">
        <f aca="false">SUM(B$5:B374)/A374</f>
        <v>0.589189189189189</v>
      </c>
    </row>
    <row r="375" customFormat="false" ht="15" hidden="false" customHeight="false" outlineLevel="0" collapsed="false">
      <c r="A375" s="4" t="n">
        <v>371</v>
      </c>
      <c r="B375" s="4" t="n">
        <f aca="true">INT(RAND()+0.6)</f>
        <v>1</v>
      </c>
      <c r="C375" s="5" t="n">
        <f aca="false">SUM(B$5:B375)/A375</f>
        <v>0.590296495956873</v>
      </c>
    </row>
    <row r="376" customFormat="false" ht="15" hidden="false" customHeight="false" outlineLevel="0" collapsed="false">
      <c r="A376" s="4" t="n">
        <v>372</v>
      </c>
      <c r="B376" s="4" t="n">
        <f aca="true">INT(RAND()+0.6)</f>
        <v>0</v>
      </c>
      <c r="C376" s="5" t="n">
        <f aca="false">SUM(B$5:B376)/A376</f>
        <v>0.588709677419355</v>
      </c>
    </row>
    <row r="377" customFormat="false" ht="15" hidden="false" customHeight="false" outlineLevel="0" collapsed="false">
      <c r="A377" s="4" t="n">
        <v>373</v>
      </c>
      <c r="B377" s="4" t="n">
        <f aca="true">INT(RAND()+0.6)</f>
        <v>1</v>
      </c>
      <c r="C377" s="5" t="n">
        <f aca="false">SUM(B$5:B377)/A377</f>
        <v>0.589812332439678</v>
      </c>
    </row>
    <row r="378" customFormat="false" ht="15" hidden="false" customHeight="false" outlineLevel="0" collapsed="false">
      <c r="A378" s="4" t="n">
        <v>374</v>
      </c>
      <c r="B378" s="4" t="n">
        <f aca="true">INT(RAND()+0.6)</f>
        <v>0</v>
      </c>
      <c r="C378" s="5" t="n">
        <f aca="false">SUM(B$5:B378)/A378</f>
        <v>0.588235294117647</v>
      </c>
    </row>
    <row r="379" customFormat="false" ht="15" hidden="false" customHeight="false" outlineLevel="0" collapsed="false">
      <c r="A379" s="4" t="n">
        <v>375</v>
      </c>
      <c r="B379" s="4" t="n">
        <f aca="true">INT(RAND()+0.6)</f>
        <v>0</v>
      </c>
      <c r="C379" s="5" t="n">
        <f aca="false">SUM(B$5:B379)/A379</f>
        <v>0.586666666666667</v>
      </c>
    </row>
    <row r="380" customFormat="false" ht="15" hidden="false" customHeight="false" outlineLevel="0" collapsed="false">
      <c r="A380" s="4" t="n">
        <v>376</v>
      </c>
      <c r="B380" s="4" t="n">
        <f aca="true">INT(RAND()+0.6)</f>
        <v>1</v>
      </c>
      <c r="C380" s="5" t="n">
        <f aca="false">SUM(B$5:B380)/A380</f>
        <v>0.587765957446809</v>
      </c>
    </row>
    <row r="381" customFormat="false" ht="15" hidden="false" customHeight="false" outlineLevel="0" collapsed="false">
      <c r="A381" s="4" t="n">
        <v>377</v>
      </c>
      <c r="B381" s="4" t="n">
        <f aca="true">INT(RAND()+0.6)</f>
        <v>0</v>
      </c>
      <c r="C381" s="5" t="n">
        <f aca="false">SUM(B$5:B381)/A381</f>
        <v>0.586206896551724</v>
      </c>
    </row>
    <row r="382" customFormat="false" ht="15" hidden="false" customHeight="false" outlineLevel="0" collapsed="false">
      <c r="A382" s="4" t="n">
        <v>378</v>
      </c>
      <c r="B382" s="4" t="n">
        <f aca="true">INT(RAND()+0.6)</f>
        <v>1</v>
      </c>
      <c r="C382" s="5" t="n">
        <f aca="false">SUM(B$5:B382)/A382</f>
        <v>0.587301587301587</v>
      </c>
    </row>
    <row r="383" customFormat="false" ht="15" hidden="false" customHeight="false" outlineLevel="0" collapsed="false">
      <c r="A383" s="4" t="n">
        <v>379</v>
      </c>
      <c r="B383" s="4" t="n">
        <f aca="true">INT(RAND()+0.6)</f>
        <v>1</v>
      </c>
      <c r="C383" s="5" t="n">
        <f aca="false">SUM(B$5:B383)/A383</f>
        <v>0.588390501319261</v>
      </c>
    </row>
    <row r="384" customFormat="false" ht="15" hidden="false" customHeight="false" outlineLevel="0" collapsed="false">
      <c r="A384" s="4" t="n">
        <v>380</v>
      </c>
      <c r="B384" s="4" t="n">
        <f aca="true">INT(RAND()+0.6)</f>
        <v>1</v>
      </c>
      <c r="C384" s="5" t="n">
        <f aca="false">SUM(B$5:B384)/A384</f>
        <v>0.589473684210526</v>
      </c>
    </row>
    <row r="385" customFormat="false" ht="15" hidden="false" customHeight="false" outlineLevel="0" collapsed="false">
      <c r="A385" s="4" t="n">
        <v>381</v>
      </c>
      <c r="B385" s="4" t="n">
        <f aca="true">INT(RAND()+0.6)</f>
        <v>1</v>
      </c>
      <c r="C385" s="5" t="n">
        <f aca="false">SUM(B$5:B385)/A385</f>
        <v>0.590551181102362</v>
      </c>
    </row>
    <row r="386" customFormat="false" ht="15" hidden="false" customHeight="false" outlineLevel="0" collapsed="false">
      <c r="A386" s="4" t="n">
        <v>382</v>
      </c>
      <c r="B386" s="4" t="n">
        <f aca="true">INT(RAND()+0.6)</f>
        <v>1</v>
      </c>
      <c r="C386" s="5" t="n">
        <f aca="false">SUM(B$5:B386)/A386</f>
        <v>0.591623036649215</v>
      </c>
    </row>
    <row r="387" customFormat="false" ht="15" hidden="false" customHeight="false" outlineLevel="0" collapsed="false">
      <c r="A387" s="4" t="n">
        <v>383</v>
      </c>
      <c r="B387" s="4" t="n">
        <f aca="true">INT(RAND()+0.6)</f>
        <v>0</v>
      </c>
      <c r="C387" s="5" t="n">
        <f aca="false">SUM(B$5:B387)/A387</f>
        <v>0.590078328981723</v>
      </c>
    </row>
    <row r="388" customFormat="false" ht="15" hidden="false" customHeight="false" outlineLevel="0" collapsed="false">
      <c r="A388" s="4" t="n">
        <v>384</v>
      </c>
      <c r="B388" s="4" t="n">
        <f aca="true">INT(RAND()+0.6)</f>
        <v>0</v>
      </c>
      <c r="C388" s="5" t="n">
        <f aca="false">SUM(B$5:B388)/A388</f>
        <v>0.588541666666667</v>
      </c>
    </row>
    <row r="389" customFormat="false" ht="15" hidden="false" customHeight="false" outlineLevel="0" collapsed="false">
      <c r="A389" s="4" t="n">
        <v>385</v>
      </c>
      <c r="B389" s="4" t="n">
        <f aca="true">INT(RAND()+0.6)</f>
        <v>1</v>
      </c>
      <c r="C389" s="5" t="n">
        <f aca="false">SUM(B$5:B389)/A389</f>
        <v>0.58961038961039</v>
      </c>
    </row>
    <row r="390" customFormat="false" ht="15" hidden="false" customHeight="false" outlineLevel="0" collapsed="false">
      <c r="A390" s="4" t="n">
        <v>386</v>
      </c>
      <c r="B390" s="4" t="n">
        <f aca="true">INT(RAND()+0.6)</f>
        <v>1</v>
      </c>
      <c r="C390" s="5" t="n">
        <f aca="false">SUM(B$5:B390)/A390</f>
        <v>0.590673575129534</v>
      </c>
    </row>
    <row r="391" customFormat="false" ht="15" hidden="false" customHeight="false" outlineLevel="0" collapsed="false">
      <c r="A391" s="4" t="n">
        <v>387</v>
      </c>
      <c r="B391" s="4" t="n">
        <f aca="true">INT(RAND()+0.6)</f>
        <v>1</v>
      </c>
      <c r="C391" s="5" t="n">
        <f aca="false">SUM(B$5:B391)/A391</f>
        <v>0.591731266149871</v>
      </c>
    </row>
    <row r="392" customFormat="false" ht="15" hidden="false" customHeight="false" outlineLevel="0" collapsed="false">
      <c r="A392" s="4" t="n">
        <v>388</v>
      </c>
      <c r="B392" s="4" t="n">
        <f aca="true">INT(RAND()+0.6)</f>
        <v>1</v>
      </c>
      <c r="C392" s="5" t="n">
        <f aca="false">SUM(B$5:B392)/A392</f>
        <v>0.592783505154639</v>
      </c>
    </row>
    <row r="393" customFormat="false" ht="15" hidden="false" customHeight="false" outlineLevel="0" collapsed="false">
      <c r="A393" s="4" t="n">
        <v>389</v>
      </c>
      <c r="B393" s="4" t="n">
        <f aca="true">INT(RAND()+0.6)</f>
        <v>1</v>
      </c>
      <c r="C393" s="5" t="n">
        <f aca="false">SUM(B$5:B393)/A393</f>
        <v>0.593830334190231</v>
      </c>
    </row>
    <row r="394" customFormat="false" ht="15" hidden="false" customHeight="false" outlineLevel="0" collapsed="false">
      <c r="A394" s="4" t="n">
        <v>390</v>
      </c>
      <c r="B394" s="4" t="n">
        <f aca="true">INT(RAND()+0.6)</f>
        <v>1</v>
      </c>
      <c r="C394" s="5" t="n">
        <f aca="false">SUM(B$5:B394)/A394</f>
        <v>0.594871794871795</v>
      </c>
    </row>
    <row r="395" customFormat="false" ht="15" hidden="false" customHeight="false" outlineLevel="0" collapsed="false">
      <c r="A395" s="4" t="n">
        <v>391</v>
      </c>
      <c r="B395" s="4" t="n">
        <f aca="true">INT(RAND()+0.6)</f>
        <v>1</v>
      </c>
      <c r="C395" s="5" t="n">
        <f aca="false">SUM(B$5:B395)/A395</f>
        <v>0.595907928388747</v>
      </c>
    </row>
    <row r="396" customFormat="false" ht="15" hidden="false" customHeight="false" outlineLevel="0" collapsed="false">
      <c r="A396" s="4" t="n">
        <v>392</v>
      </c>
      <c r="B396" s="4" t="n">
        <f aca="true">INT(RAND()+0.6)</f>
        <v>1</v>
      </c>
      <c r="C396" s="5" t="n">
        <f aca="false">SUM(B$5:B396)/A396</f>
        <v>0.596938775510204</v>
      </c>
    </row>
    <row r="397" customFormat="false" ht="15" hidden="false" customHeight="false" outlineLevel="0" collapsed="false">
      <c r="A397" s="4" t="n">
        <v>393</v>
      </c>
      <c r="B397" s="4" t="n">
        <f aca="true">INT(RAND()+0.6)</f>
        <v>0</v>
      </c>
      <c r="C397" s="5" t="n">
        <f aca="false">SUM(B$5:B397)/A397</f>
        <v>0.595419847328244</v>
      </c>
    </row>
    <row r="398" customFormat="false" ht="15" hidden="false" customHeight="false" outlineLevel="0" collapsed="false">
      <c r="A398" s="4" t="n">
        <v>394</v>
      </c>
      <c r="B398" s="4" t="n">
        <f aca="true">INT(RAND()+0.6)</f>
        <v>1</v>
      </c>
      <c r="C398" s="5" t="n">
        <f aca="false">SUM(B$5:B398)/A398</f>
        <v>0.596446700507614</v>
      </c>
    </row>
    <row r="399" customFormat="false" ht="15" hidden="false" customHeight="false" outlineLevel="0" collapsed="false">
      <c r="A399" s="4" t="n">
        <v>395</v>
      </c>
      <c r="B399" s="4" t="n">
        <f aca="true">INT(RAND()+0.6)</f>
        <v>1</v>
      </c>
      <c r="C399" s="5" t="n">
        <f aca="false">SUM(B$5:B399)/A399</f>
        <v>0.59746835443038</v>
      </c>
    </row>
    <row r="400" customFormat="false" ht="15" hidden="false" customHeight="false" outlineLevel="0" collapsed="false">
      <c r="A400" s="4" t="n">
        <v>396</v>
      </c>
      <c r="B400" s="4" t="n">
        <f aca="true">INT(RAND()+0.6)</f>
        <v>1</v>
      </c>
      <c r="C400" s="5" t="n">
        <f aca="false">SUM(B$5:B400)/A400</f>
        <v>0.598484848484849</v>
      </c>
    </row>
    <row r="401" customFormat="false" ht="15" hidden="false" customHeight="false" outlineLevel="0" collapsed="false">
      <c r="A401" s="4" t="n">
        <v>397</v>
      </c>
      <c r="B401" s="4" t="n">
        <f aca="true">INT(RAND()+0.6)</f>
        <v>1</v>
      </c>
      <c r="C401" s="5" t="n">
        <f aca="false">SUM(B$5:B401)/A401</f>
        <v>0.599496221662469</v>
      </c>
    </row>
    <row r="402" customFormat="false" ht="15" hidden="false" customHeight="false" outlineLevel="0" collapsed="false">
      <c r="A402" s="4" t="n">
        <v>398</v>
      </c>
      <c r="B402" s="4" t="n">
        <f aca="true">INT(RAND()+0.6)</f>
        <v>1</v>
      </c>
      <c r="C402" s="5" t="n">
        <f aca="false">SUM(B$5:B402)/A402</f>
        <v>0.600502512562814</v>
      </c>
    </row>
    <row r="403" customFormat="false" ht="15" hidden="false" customHeight="false" outlineLevel="0" collapsed="false">
      <c r="A403" s="4" t="n">
        <v>399</v>
      </c>
      <c r="B403" s="4" t="n">
        <f aca="true">INT(RAND()+0.6)</f>
        <v>1</v>
      </c>
      <c r="C403" s="5" t="n">
        <f aca="false">SUM(B$5:B403)/A403</f>
        <v>0.601503759398496</v>
      </c>
    </row>
    <row r="404" customFormat="false" ht="15" hidden="false" customHeight="false" outlineLevel="0" collapsed="false">
      <c r="A404" s="4" t="n">
        <v>400</v>
      </c>
      <c r="B404" s="4" t="n">
        <f aca="true">INT(RAND()+0.6)</f>
        <v>0</v>
      </c>
      <c r="C404" s="5" t="n">
        <f aca="false">SUM(B$5:B404)/A404</f>
        <v>0.6</v>
      </c>
    </row>
    <row r="405" customFormat="false" ht="15" hidden="false" customHeight="false" outlineLevel="0" collapsed="false">
      <c r="A405" s="4" t="n">
        <v>401</v>
      </c>
      <c r="B405" s="4" t="n">
        <f aca="true">INT(RAND()+0.6)</f>
        <v>1</v>
      </c>
      <c r="C405" s="5" t="n">
        <f aca="false">SUM(B$5:B405)/A405</f>
        <v>0.600997506234414</v>
      </c>
    </row>
    <row r="406" customFormat="false" ht="15" hidden="false" customHeight="false" outlineLevel="0" collapsed="false">
      <c r="A406" s="4" t="n">
        <v>402</v>
      </c>
      <c r="B406" s="4" t="n">
        <f aca="true">INT(RAND()+0.6)</f>
        <v>1</v>
      </c>
      <c r="C406" s="5" t="n">
        <f aca="false">SUM(B$5:B406)/A406</f>
        <v>0.601990049751244</v>
      </c>
    </row>
    <row r="407" customFormat="false" ht="15" hidden="false" customHeight="false" outlineLevel="0" collapsed="false">
      <c r="A407" s="4" t="n">
        <v>403</v>
      </c>
      <c r="B407" s="4" t="n">
        <f aca="true">INT(RAND()+0.6)</f>
        <v>1</v>
      </c>
      <c r="C407" s="5" t="n">
        <f aca="false">SUM(B$5:B407)/A407</f>
        <v>0.602977667493797</v>
      </c>
    </row>
    <row r="408" customFormat="false" ht="15" hidden="false" customHeight="false" outlineLevel="0" collapsed="false">
      <c r="A408" s="4" t="n">
        <v>404</v>
      </c>
      <c r="B408" s="4" t="n">
        <f aca="true">INT(RAND()+0.6)</f>
        <v>1</v>
      </c>
      <c r="C408" s="5" t="n">
        <f aca="false">SUM(B$5:B408)/A408</f>
        <v>0.603960396039604</v>
      </c>
    </row>
    <row r="409" customFormat="false" ht="15" hidden="false" customHeight="false" outlineLevel="0" collapsed="false">
      <c r="A409" s="4" t="n">
        <v>405</v>
      </c>
      <c r="B409" s="4" t="n">
        <f aca="true">INT(RAND()+0.6)</f>
        <v>0</v>
      </c>
      <c r="C409" s="5" t="n">
        <f aca="false">SUM(B$5:B409)/A409</f>
        <v>0.602469135802469</v>
      </c>
    </row>
    <row r="410" customFormat="false" ht="15" hidden="false" customHeight="false" outlineLevel="0" collapsed="false">
      <c r="A410" s="4" t="n">
        <v>406</v>
      </c>
      <c r="B410" s="4" t="n">
        <f aca="true">INT(RAND()+0.6)</f>
        <v>0</v>
      </c>
      <c r="C410" s="5" t="n">
        <f aca="false">SUM(B$5:B410)/A410</f>
        <v>0.600985221674877</v>
      </c>
    </row>
    <row r="411" customFormat="false" ht="15" hidden="false" customHeight="false" outlineLevel="0" collapsed="false">
      <c r="A411" s="4" t="n">
        <v>407</v>
      </c>
      <c r="B411" s="4" t="n">
        <f aca="true">INT(RAND()+0.6)</f>
        <v>1</v>
      </c>
      <c r="C411" s="5" t="n">
        <f aca="false">SUM(B$5:B411)/A411</f>
        <v>0.601965601965602</v>
      </c>
    </row>
    <row r="412" customFormat="false" ht="15" hidden="false" customHeight="false" outlineLevel="0" collapsed="false">
      <c r="A412" s="4" t="n">
        <v>408</v>
      </c>
      <c r="B412" s="4" t="n">
        <f aca="true">INT(RAND()+0.6)</f>
        <v>0</v>
      </c>
      <c r="C412" s="5" t="n">
        <f aca="false">SUM(B$5:B412)/A412</f>
        <v>0.600490196078431</v>
      </c>
    </row>
    <row r="413" customFormat="false" ht="15" hidden="false" customHeight="false" outlineLevel="0" collapsed="false">
      <c r="A413" s="4" t="n">
        <v>409</v>
      </c>
      <c r="B413" s="4" t="n">
        <f aca="true">INT(RAND()+0.6)</f>
        <v>1</v>
      </c>
      <c r="C413" s="5" t="n">
        <f aca="false">SUM(B$5:B413)/A413</f>
        <v>0.601466992665037</v>
      </c>
    </row>
    <row r="414" customFormat="false" ht="15" hidden="false" customHeight="false" outlineLevel="0" collapsed="false">
      <c r="A414" s="4" t="n">
        <v>410</v>
      </c>
      <c r="B414" s="4" t="n">
        <f aca="true">INT(RAND()+0.6)</f>
        <v>0</v>
      </c>
      <c r="C414" s="5" t="n">
        <f aca="false">SUM(B$5:B414)/A414</f>
        <v>0.6</v>
      </c>
    </row>
    <row r="415" customFormat="false" ht="15" hidden="false" customHeight="false" outlineLevel="0" collapsed="false">
      <c r="A415" s="4" t="n">
        <v>411</v>
      </c>
      <c r="B415" s="4" t="n">
        <f aca="true">INT(RAND()+0.6)</f>
        <v>0</v>
      </c>
      <c r="C415" s="5" t="n">
        <f aca="false">SUM(B$5:B415)/A415</f>
        <v>0.598540145985402</v>
      </c>
    </row>
    <row r="416" customFormat="false" ht="15" hidden="false" customHeight="false" outlineLevel="0" collapsed="false">
      <c r="A416" s="4" t="n">
        <v>412</v>
      </c>
      <c r="B416" s="4" t="n">
        <f aca="true">INT(RAND()+0.6)</f>
        <v>0</v>
      </c>
      <c r="C416" s="5" t="n">
        <f aca="false">SUM(B$5:B416)/A416</f>
        <v>0.597087378640777</v>
      </c>
    </row>
    <row r="417" customFormat="false" ht="15" hidden="false" customHeight="false" outlineLevel="0" collapsed="false">
      <c r="A417" s="4" t="n">
        <v>413</v>
      </c>
      <c r="B417" s="4" t="n">
        <f aca="true">INT(RAND()+0.6)</f>
        <v>1</v>
      </c>
      <c r="C417" s="5" t="n">
        <f aca="false">SUM(B$5:B417)/A417</f>
        <v>0.598062953995157</v>
      </c>
    </row>
    <row r="418" customFormat="false" ht="15" hidden="false" customHeight="false" outlineLevel="0" collapsed="false">
      <c r="A418" s="4" t="n">
        <v>414</v>
      </c>
      <c r="B418" s="4" t="n">
        <f aca="true">INT(RAND()+0.6)</f>
        <v>1</v>
      </c>
      <c r="C418" s="5" t="n">
        <f aca="false">SUM(B$5:B418)/A418</f>
        <v>0.599033816425121</v>
      </c>
    </row>
    <row r="419" customFormat="false" ht="15" hidden="false" customHeight="false" outlineLevel="0" collapsed="false">
      <c r="A419" s="4" t="n">
        <v>415</v>
      </c>
      <c r="B419" s="4" t="n">
        <f aca="true">INT(RAND()+0.6)</f>
        <v>0</v>
      </c>
      <c r="C419" s="5" t="n">
        <f aca="false">SUM(B$5:B419)/A419</f>
        <v>0.597590361445783</v>
      </c>
    </row>
    <row r="420" customFormat="false" ht="15" hidden="false" customHeight="false" outlineLevel="0" collapsed="false">
      <c r="A420" s="4" t="n">
        <v>416</v>
      </c>
      <c r="B420" s="4" t="n">
        <f aca="true">INT(RAND()+0.6)</f>
        <v>0</v>
      </c>
      <c r="C420" s="5" t="n">
        <f aca="false">SUM(B$5:B420)/A420</f>
        <v>0.596153846153846</v>
      </c>
    </row>
    <row r="421" customFormat="false" ht="15" hidden="false" customHeight="false" outlineLevel="0" collapsed="false">
      <c r="A421" s="4" t="n">
        <v>417</v>
      </c>
      <c r="B421" s="4" t="n">
        <f aca="true">INT(RAND()+0.6)</f>
        <v>1</v>
      </c>
      <c r="C421" s="5" t="n">
        <f aca="false">SUM(B$5:B421)/A421</f>
        <v>0.597122302158273</v>
      </c>
    </row>
    <row r="422" customFormat="false" ht="15" hidden="false" customHeight="false" outlineLevel="0" collapsed="false">
      <c r="A422" s="4" t="n">
        <v>418</v>
      </c>
      <c r="B422" s="4" t="n">
        <f aca="true">INT(RAND()+0.6)</f>
        <v>0</v>
      </c>
      <c r="C422" s="5" t="n">
        <f aca="false">SUM(B$5:B422)/A422</f>
        <v>0.595693779904306</v>
      </c>
    </row>
    <row r="423" customFormat="false" ht="15" hidden="false" customHeight="false" outlineLevel="0" collapsed="false">
      <c r="A423" s="4" t="n">
        <v>419</v>
      </c>
      <c r="B423" s="4" t="n">
        <f aca="true">INT(RAND()+0.6)</f>
        <v>1</v>
      </c>
      <c r="C423" s="5" t="n">
        <f aca="false">SUM(B$5:B423)/A423</f>
        <v>0.596658711217184</v>
      </c>
    </row>
    <row r="424" customFormat="false" ht="15" hidden="false" customHeight="false" outlineLevel="0" collapsed="false">
      <c r="A424" s="4" t="n">
        <v>420</v>
      </c>
      <c r="B424" s="4" t="n">
        <f aca="true">INT(RAND()+0.6)</f>
        <v>1</v>
      </c>
      <c r="C424" s="5" t="n">
        <f aca="false">SUM(B$5:B424)/A424</f>
        <v>0.597619047619048</v>
      </c>
    </row>
    <row r="425" customFormat="false" ht="15" hidden="false" customHeight="false" outlineLevel="0" collapsed="false">
      <c r="A425" s="4" t="n">
        <v>421</v>
      </c>
      <c r="B425" s="4" t="n">
        <f aca="true">INT(RAND()+0.6)</f>
        <v>0</v>
      </c>
      <c r="C425" s="5" t="n">
        <f aca="false">SUM(B$5:B425)/A425</f>
        <v>0.596199524940618</v>
      </c>
    </row>
    <row r="426" customFormat="false" ht="15" hidden="false" customHeight="false" outlineLevel="0" collapsed="false">
      <c r="A426" s="4" t="n">
        <v>422</v>
      </c>
      <c r="B426" s="4" t="n">
        <f aca="true">INT(RAND()+0.6)</f>
        <v>1</v>
      </c>
      <c r="C426" s="5" t="n">
        <f aca="false">SUM(B$5:B426)/A426</f>
        <v>0.597156398104265</v>
      </c>
    </row>
    <row r="427" customFormat="false" ht="15" hidden="false" customHeight="false" outlineLevel="0" collapsed="false">
      <c r="A427" s="4" t="n">
        <v>423</v>
      </c>
      <c r="B427" s="4" t="n">
        <f aca="true">INT(RAND()+0.6)</f>
        <v>1</v>
      </c>
      <c r="C427" s="5" t="n">
        <f aca="false">SUM(B$5:B427)/A427</f>
        <v>0.598108747044917</v>
      </c>
    </row>
    <row r="428" customFormat="false" ht="15" hidden="false" customHeight="false" outlineLevel="0" collapsed="false">
      <c r="A428" s="4" t="n">
        <v>424</v>
      </c>
      <c r="B428" s="4" t="n">
        <f aca="true">INT(RAND()+0.6)</f>
        <v>1</v>
      </c>
      <c r="C428" s="5" t="n">
        <f aca="false">SUM(B$5:B428)/A428</f>
        <v>0.599056603773585</v>
      </c>
    </row>
    <row r="429" customFormat="false" ht="15" hidden="false" customHeight="false" outlineLevel="0" collapsed="false">
      <c r="A429" s="4" t="n">
        <v>425</v>
      </c>
      <c r="B429" s="4" t="n">
        <f aca="true">INT(RAND()+0.6)</f>
        <v>1</v>
      </c>
      <c r="C429" s="5" t="n">
        <f aca="false">SUM(B$5:B429)/A429</f>
        <v>0.6</v>
      </c>
    </row>
    <row r="430" customFormat="false" ht="15" hidden="false" customHeight="false" outlineLevel="0" collapsed="false">
      <c r="A430" s="4" t="n">
        <v>426</v>
      </c>
      <c r="B430" s="4" t="n">
        <f aca="true">INT(RAND()+0.6)</f>
        <v>0</v>
      </c>
      <c r="C430" s="5" t="n">
        <f aca="false">SUM(B$5:B430)/A430</f>
        <v>0.598591549295775</v>
      </c>
    </row>
    <row r="431" customFormat="false" ht="15" hidden="false" customHeight="false" outlineLevel="0" collapsed="false">
      <c r="A431" s="4" t="n">
        <v>427</v>
      </c>
      <c r="B431" s="4" t="n">
        <f aca="true">INT(RAND()+0.6)</f>
        <v>1</v>
      </c>
      <c r="C431" s="5" t="n">
        <f aca="false">SUM(B$5:B431)/A431</f>
        <v>0.599531615925059</v>
      </c>
    </row>
    <row r="432" customFormat="false" ht="15" hidden="false" customHeight="false" outlineLevel="0" collapsed="false">
      <c r="A432" s="4" t="n">
        <v>428</v>
      </c>
      <c r="B432" s="4" t="n">
        <f aca="true">INT(RAND()+0.6)</f>
        <v>1</v>
      </c>
      <c r="C432" s="5" t="n">
        <f aca="false">SUM(B$5:B432)/A432</f>
        <v>0.600467289719626</v>
      </c>
    </row>
    <row r="433" customFormat="false" ht="15" hidden="false" customHeight="false" outlineLevel="0" collapsed="false">
      <c r="A433" s="4" t="n">
        <v>429</v>
      </c>
      <c r="B433" s="4" t="n">
        <f aca="true">INT(RAND()+0.6)</f>
        <v>0</v>
      </c>
      <c r="C433" s="5" t="n">
        <f aca="false">SUM(B$5:B433)/A433</f>
        <v>0.599067599067599</v>
      </c>
    </row>
    <row r="434" customFormat="false" ht="15" hidden="false" customHeight="false" outlineLevel="0" collapsed="false">
      <c r="A434" s="4" t="n">
        <v>430</v>
      </c>
      <c r="B434" s="4" t="n">
        <f aca="true">INT(RAND()+0.6)</f>
        <v>1</v>
      </c>
      <c r="C434" s="5" t="n">
        <f aca="false">SUM(B$5:B434)/A434</f>
        <v>0.6</v>
      </c>
    </row>
    <row r="435" customFormat="false" ht="15" hidden="false" customHeight="false" outlineLevel="0" collapsed="false">
      <c r="A435" s="4" t="n">
        <v>431</v>
      </c>
      <c r="B435" s="4" t="n">
        <f aca="true">INT(RAND()+0.6)</f>
        <v>0</v>
      </c>
      <c r="C435" s="5" t="n">
        <f aca="false">SUM(B$5:B435)/A435</f>
        <v>0.598607888631091</v>
      </c>
    </row>
    <row r="436" customFormat="false" ht="15" hidden="false" customHeight="false" outlineLevel="0" collapsed="false">
      <c r="A436" s="4" t="n">
        <v>432</v>
      </c>
      <c r="B436" s="4" t="n">
        <f aca="true">INT(RAND()+0.6)</f>
        <v>0</v>
      </c>
      <c r="C436" s="5" t="n">
        <f aca="false">SUM(B$5:B436)/A436</f>
        <v>0.597222222222222</v>
      </c>
    </row>
    <row r="437" customFormat="false" ht="15" hidden="false" customHeight="false" outlineLevel="0" collapsed="false">
      <c r="A437" s="4" t="n">
        <v>433</v>
      </c>
      <c r="B437" s="4" t="n">
        <f aca="true">INT(RAND()+0.6)</f>
        <v>1</v>
      </c>
      <c r="C437" s="5" t="n">
        <f aca="false">SUM(B$5:B437)/A437</f>
        <v>0.598152424942263</v>
      </c>
    </row>
    <row r="438" customFormat="false" ht="15" hidden="false" customHeight="false" outlineLevel="0" collapsed="false">
      <c r="A438" s="4" t="n">
        <v>434</v>
      </c>
      <c r="B438" s="4" t="n">
        <f aca="true">INT(RAND()+0.6)</f>
        <v>0</v>
      </c>
      <c r="C438" s="5" t="n">
        <f aca="false">SUM(B$5:B438)/A438</f>
        <v>0.596774193548387</v>
      </c>
    </row>
    <row r="439" customFormat="false" ht="15" hidden="false" customHeight="false" outlineLevel="0" collapsed="false">
      <c r="A439" s="4" t="n">
        <v>435</v>
      </c>
      <c r="B439" s="4" t="n">
        <f aca="true">INT(RAND()+0.6)</f>
        <v>0</v>
      </c>
      <c r="C439" s="5" t="n">
        <f aca="false">SUM(B$5:B439)/A439</f>
        <v>0.595402298850575</v>
      </c>
    </row>
    <row r="440" customFormat="false" ht="15" hidden="false" customHeight="false" outlineLevel="0" collapsed="false">
      <c r="A440" s="4" t="n">
        <v>436</v>
      </c>
      <c r="B440" s="4" t="n">
        <f aca="true">INT(RAND()+0.6)</f>
        <v>0</v>
      </c>
      <c r="C440" s="5" t="n">
        <f aca="false">SUM(B$5:B440)/A440</f>
        <v>0.594036697247707</v>
      </c>
    </row>
    <row r="441" customFormat="false" ht="15" hidden="false" customHeight="false" outlineLevel="0" collapsed="false">
      <c r="A441" s="4" t="n">
        <v>437</v>
      </c>
      <c r="B441" s="4" t="n">
        <f aca="true">INT(RAND()+0.6)</f>
        <v>1</v>
      </c>
      <c r="C441" s="5" t="n">
        <f aca="false">SUM(B$5:B441)/A441</f>
        <v>0.594965675057208</v>
      </c>
    </row>
    <row r="442" customFormat="false" ht="15" hidden="false" customHeight="false" outlineLevel="0" collapsed="false">
      <c r="A442" s="4" t="n">
        <v>438</v>
      </c>
      <c r="B442" s="4" t="n">
        <f aca="true">INT(RAND()+0.6)</f>
        <v>1</v>
      </c>
      <c r="C442" s="5" t="n">
        <f aca="false">SUM(B$5:B442)/A442</f>
        <v>0.595890410958904</v>
      </c>
    </row>
    <row r="443" customFormat="false" ht="15" hidden="false" customHeight="false" outlineLevel="0" collapsed="false">
      <c r="A443" s="4" t="n">
        <v>439</v>
      </c>
      <c r="B443" s="4" t="n">
        <f aca="true">INT(RAND()+0.6)</f>
        <v>1</v>
      </c>
      <c r="C443" s="5" t="n">
        <f aca="false">SUM(B$5:B443)/A443</f>
        <v>0.596810933940774</v>
      </c>
    </row>
    <row r="444" customFormat="false" ht="15" hidden="false" customHeight="false" outlineLevel="0" collapsed="false">
      <c r="A444" s="4" t="n">
        <v>440</v>
      </c>
      <c r="B444" s="4" t="n">
        <f aca="true">INT(RAND()+0.6)</f>
        <v>0</v>
      </c>
      <c r="C444" s="5" t="n">
        <f aca="false">SUM(B$5:B444)/A444</f>
        <v>0.595454545454546</v>
      </c>
    </row>
    <row r="445" customFormat="false" ht="15" hidden="false" customHeight="false" outlineLevel="0" collapsed="false">
      <c r="A445" s="4" t="n">
        <v>441</v>
      </c>
      <c r="B445" s="4" t="n">
        <f aca="true">INT(RAND()+0.6)</f>
        <v>1</v>
      </c>
      <c r="C445" s="5" t="n">
        <f aca="false">SUM(B$5:B445)/A445</f>
        <v>0.596371882086168</v>
      </c>
    </row>
    <row r="446" customFormat="false" ht="15" hidden="false" customHeight="false" outlineLevel="0" collapsed="false">
      <c r="A446" s="4" t="n">
        <v>442</v>
      </c>
      <c r="B446" s="4" t="n">
        <f aca="true">INT(RAND()+0.6)</f>
        <v>0</v>
      </c>
      <c r="C446" s="5" t="n">
        <f aca="false">SUM(B$5:B446)/A446</f>
        <v>0.595022624434389</v>
      </c>
    </row>
    <row r="447" customFormat="false" ht="15" hidden="false" customHeight="false" outlineLevel="0" collapsed="false">
      <c r="A447" s="4" t="n">
        <v>443</v>
      </c>
      <c r="B447" s="4" t="n">
        <f aca="true">INT(RAND()+0.6)</f>
        <v>1</v>
      </c>
      <c r="C447" s="5" t="n">
        <f aca="false">SUM(B$5:B447)/A447</f>
        <v>0.595936794582393</v>
      </c>
    </row>
    <row r="448" customFormat="false" ht="15" hidden="false" customHeight="false" outlineLevel="0" collapsed="false">
      <c r="A448" s="4" t="n">
        <v>444</v>
      </c>
      <c r="B448" s="4" t="n">
        <f aca="true">INT(RAND()+0.6)</f>
        <v>1</v>
      </c>
      <c r="C448" s="5" t="n">
        <f aca="false">SUM(B$5:B448)/A448</f>
        <v>0.596846846846847</v>
      </c>
    </row>
    <row r="449" customFormat="false" ht="15" hidden="false" customHeight="false" outlineLevel="0" collapsed="false">
      <c r="A449" s="4" t="n">
        <v>445</v>
      </c>
      <c r="B449" s="4" t="n">
        <f aca="true">INT(RAND()+0.6)</f>
        <v>1</v>
      </c>
      <c r="C449" s="5" t="n">
        <f aca="false">SUM(B$5:B449)/A449</f>
        <v>0.597752808988764</v>
      </c>
    </row>
    <row r="450" customFormat="false" ht="15" hidden="false" customHeight="false" outlineLevel="0" collapsed="false">
      <c r="A450" s="4" t="n">
        <v>446</v>
      </c>
      <c r="B450" s="4" t="n">
        <f aca="true">INT(RAND()+0.6)</f>
        <v>1</v>
      </c>
      <c r="C450" s="5" t="n">
        <f aca="false">SUM(B$5:B450)/A450</f>
        <v>0.598654708520179</v>
      </c>
    </row>
    <row r="451" customFormat="false" ht="15" hidden="false" customHeight="false" outlineLevel="0" collapsed="false">
      <c r="A451" s="4" t="n">
        <v>447</v>
      </c>
      <c r="B451" s="4" t="n">
        <f aca="true">INT(RAND()+0.6)</f>
        <v>0</v>
      </c>
      <c r="C451" s="5" t="n">
        <f aca="false">SUM(B$5:B451)/A451</f>
        <v>0.597315436241611</v>
      </c>
    </row>
    <row r="452" customFormat="false" ht="15" hidden="false" customHeight="false" outlineLevel="0" collapsed="false">
      <c r="A452" s="4" t="n">
        <v>448</v>
      </c>
      <c r="B452" s="4" t="n">
        <f aca="true">INT(RAND()+0.6)</f>
        <v>0</v>
      </c>
      <c r="C452" s="5" t="n">
        <f aca="false">SUM(B$5:B452)/A452</f>
        <v>0.595982142857143</v>
      </c>
    </row>
    <row r="453" customFormat="false" ht="15" hidden="false" customHeight="false" outlineLevel="0" collapsed="false">
      <c r="A453" s="4" t="n">
        <v>449</v>
      </c>
      <c r="B453" s="4" t="n">
        <f aca="true">INT(RAND()+0.6)</f>
        <v>1</v>
      </c>
      <c r="C453" s="5" t="n">
        <f aca="false">SUM(B$5:B453)/A453</f>
        <v>0.596881959910913</v>
      </c>
    </row>
    <row r="454" customFormat="false" ht="15" hidden="false" customHeight="false" outlineLevel="0" collapsed="false">
      <c r="A454" s="4" t="n">
        <v>450</v>
      </c>
      <c r="B454" s="4" t="n">
        <f aca="true">INT(RAND()+0.6)</f>
        <v>0</v>
      </c>
      <c r="C454" s="5" t="n">
        <f aca="false">SUM(B$5:B454)/A454</f>
        <v>0.595555555555556</v>
      </c>
    </row>
    <row r="455" customFormat="false" ht="15" hidden="false" customHeight="false" outlineLevel="0" collapsed="false">
      <c r="A455" s="4" t="n">
        <v>451</v>
      </c>
      <c r="B455" s="4" t="n">
        <f aca="true">INT(RAND()+0.6)</f>
        <v>1</v>
      </c>
      <c r="C455" s="5" t="n">
        <f aca="false">SUM(B$5:B455)/A455</f>
        <v>0.596452328159645</v>
      </c>
    </row>
    <row r="456" customFormat="false" ht="15" hidden="false" customHeight="false" outlineLevel="0" collapsed="false">
      <c r="A456" s="4" t="n">
        <v>452</v>
      </c>
      <c r="B456" s="4" t="n">
        <f aca="true">INT(RAND()+0.6)</f>
        <v>0</v>
      </c>
      <c r="C456" s="5" t="n">
        <f aca="false">SUM(B$5:B456)/A456</f>
        <v>0.595132743362832</v>
      </c>
    </row>
    <row r="457" customFormat="false" ht="15" hidden="false" customHeight="false" outlineLevel="0" collapsed="false">
      <c r="A457" s="4" t="n">
        <v>453</v>
      </c>
      <c r="B457" s="4" t="n">
        <f aca="true">INT(RAND()+0.6)</f>
        <v>0</v>
      </c>
      <c r="C457" s="5" t="n">
        <f aca="false">SUM(B$5:B457)/A457</f>
        <v>0.593818984547461</v>
      </c>
    </row>
    <row r="458" customFormat="false" ht="15" hidden="false" customHeight="false" outlineLevel="0" collapsed="false">
      <c r="A458" s="4" t="n">
        <v>454</v>
      </c>
      <c r="B458" s="4" t="n">
        <f aca="true">INT(RAND()+0.6)</f>
        <v>0</v>
      </c>
      <c r="C458" s="5" t="n">
        <f aca="false">SUM(B$5:B458)/A458</f>
        <v>0.592511013215859</v>
      </c>
    </row>
    <row r="459" customFormat="false" ht="15" hidden="false" customHeight="false" outlineLevel="0" collapsed="false">
      <c r="A459" s="4" t="n">
        <v>455</v>
      </c>
      <c r="B459" s="4" t="n">
        <f aca="true">INT(RAND()+0.6)</f>
        <v>1</v>
      </c>
      <c r="C459" s="5" t="n">
        <f aca="false">SUM(B$5:B459)/A459</f>
        <v>0.593406593406593</v>
      </c>
    </row>
    <row r="460" customFormat="false" ht="15" hidden="false" customHeight="false" outlineLevel="0" collapsed="false">
      <c r="A460" s="4" t="n">
        <v>456</v>
      </c>
      <c r="B460" s="4" t="n">
        <f aca="true">INT(RAND()+0.6)</f>
        <v>0</v>
      </c>
      <c r="C460" s="5" t="n">
        <f aca="false">SUM(B$5:B460)/A460</f>
        <v>0.592105263157895</v>
      </c>
    </row>
    <row r="461" customFormat="false" ht="15" hidden="false" customHeight="false" outlineLevel="0" collapsed="false">
      <c r="A461" s="4" t="n">
        <v>457</v>
      </c>
      <c r="B461" s="4" t="n">
        <f aca="true">INT(RAND()+0.6)</f>
        <v>1</v>
      </c>
      <c r="C461" s="5" t="n">
        <f aca="false">SUM(B$5:B461)/A461</f>
        <v>0.592997811816193</v>
      </c>
    </row>
    <row r="462" customFormat="false" ht="15" hidden="false" customHeight="false" outlineLevel="0" collapsed="false">
      <c r="A462" s="4" t="n">
        <v>458</v>
      </c>
      <c r="B462" s="4" t="n">
        <f aca="true">INT(RAND()+0.6)</f>
        <v>1</v>
      </c>
      <c r="C462" s="5" t="n">
        <f aca="false">SUM(B$5:B462)/A462</f>
        <v>0.593886462882096</v>
      </c>
    </row>
    <row r="463" customFormat="false" ht="15" hidden="false" customHeight="false" outlineLevel="0" collapsed="false">
      <c r="A463" s="4" t="n">
        <v>459</v>
      </c>
      <c r="B463" s="4" t="n">
        <f aca="true">INT(RAND()+0.6)</f>
        <v>1</v>
      </c>
      <c r="C463" s="5" t="n">
        <f aca="false">SUM(B$5:B463)/A463</f>
        <v>0.594771241830065</v>
      </c>
    </row>
    <row r="464" customFormat="false" ht="15" hidden="false" customHeight="false" outlineLevel="0" collapsed="false">
      <c r="A464" s="4" t="n">
        <v>460</v>
      </c>
      <c r="B464" s="4" t="n">
        <f aca="true">INT(RAND()+0.6)</f>
        <v>0</v>
      </c>
      <c r="C464" s="5" t="n">
        <f aca="false">SUM(B$5:B464)/A464</f>
        <v>0.593478260869565</v>
      </c>
    </row>
    <row r="465" customFormat="false" ht="15" hidden="false" customHeight="false" outlineLevel="0" collapsed="false">
      <c r="A465" s="4" t="n">
        <v>461</v>
      </c>
      <c r="B465" s="4" t="n">
        <f aca="true">INT(RAND()+0.6)</f>
        <v>1</v>
      </c>
      <c r="C465" s="5" t="n">
        <f aca="false">SUM(B$5:B465)/A465</f>
        <v>0.594360086767896</v>
      </c>
    </row>
    <row r="466" customFormat="false" ht="15" hidden="false" customHeight="false" outlineLevel="0" collapsed="false">
      <c r="A466" s="4" t="n">
        <v>462</v>
      </c>
      <c r="B466" s="4" t="n">
        <f aca="true">INT(RAND()+0.6)</f>
        <v>1</v>
      </c>
      <c r="C466" s="5" t="n">
        <f aca="false">SUM(B$5:B466)/A466</f>
        <v>0.595238095238095</v>
      </c>
    </row>
    <row r="467" customFormat="false" ht="15" hidden="false" customHeight="false" outlineLevel="0" collapsed="false">
      <c r="A467" s="4" t="n">
        <v>463</v>
      </c>
      <c r="B467" s="4" t="n">
        <f aca="true">INT(RAND()+0.6)</f>
        <v>1</v>
      </c>
      <c r="C467" s="5" t="n">
        <f aca="false">SUM(B$5:B467)/A467</f>
        <v>0.596112311015119</v>
      </c>
    </row>
    <row r="468" customFormat="false" ht="15" hidden="false" customHeight="false" outlineLevel="0" collapsed="false">
      <c r="A468" s="4" t="n">
        <v>464</v>
      </c>
      <c r="B468" s="4" t="n">
        <f aca="true">INT(RAND()+0.6)</f>
        <v>1</v>
      </c>
      <c r="C468" s="5" t="n">
        <f aca="false">SUM(B$5:B468)/A468</f>
        <v>0.59698275862069</v>
      </c>
    </row>
    <row r="469" customFormat="false" ht="15" hidden="false" customHeight="false" outlineLevel="0" collapsed="false">
      <c r="A469" s="4" t="n">
        <v>465</v>
      </c>
      <c r="B469" s="4" t="n">
        <f aca="true">INT(RAND()+0.6)</f>
        <v>1</v>
      </c>
      <c r="C469" s="5" t="n">
        <f aca="false">SUM(B$5:B469)/A469</f>
        <v>0.597849462365591</v>
      </c>
    </row>
    <row r="470" customFormat="false" ht="15" hidden="false" customHeight="false" outlineLevel="0" collapsed="false">
      <c r="A470" s="4" t="n">
        <v>466</v>
      </c>
      <c r="B470" s="4" t="n">
        <f aca="true">INT(RAND()+0.6)</f>
        <v>0</v>
      </c>
      <c r="C470" s="5" t="n">
        <f aca="false">SUM(B$5:B470)/A470</f>
        <v>0.59656652360515</v>
      </c>
    </row>
    <row r="471" customFormat="false" ht="15" hidden="false" customHeight="false" outlineLevel="0" collapsed="false">
      <c r="A471" s="4" t="n">
        <v>467</v>
      </c>
      <c r="B471" s="4" t="n">
        <f aca="true">INT(RAND()+0.6)</f>
        <v>1</v>
      </c>
      <c r="C471" s="5" t="n">
        <f aca="false">SUM(B$5:B471)/A471</f>
        <v>0.597430406852248</v>
      </c>
    </row>
    <row r="472" customFormat="false" ht="15" hidden="false" customHeight="false" outlineLevel="0" collapsed="false">
      <c r="A472" s="4" t="n">
        <v>468</v>
      </c>
      <c r="B472" s="4" t="n">
        <f aca="true">INT(RAND()+0.6)</f>
        <v>1</v>
      </c>
      <c r="C472" s="5" t="n">
        <f aca="false">SUM(B$5:B472)/A472</f>
        <v>0.598290598290598</v>
      </c>
    </row>
    <row r="473" customFormat="false" ht="15" hidden="false" customHeight="false" outlineLevel="0" collapsed="false">
      <c r="A473" s="4" t="n">
        <v>469</v>
      </c>
      <c r="B473" s="4" t="n">
        <f aca="true">INT(RAND()+0.6)</f>
        <v>0</v>
      </c>
      <c r="C473" s="5" t="n">
        <f aca="false">SUM(B$5:B473)/A473</f>
        <v>0.597014925373134</v>
      </c>
    </row>
    <row r="474" customFormat="false" ht="15" hidden="false" customHeight="false" outlineLevel="0" collapsed="false">
      <c r="A474" s="4" t="n">
        <v>470</v>
      </c>
      <c r="B474" s="4" t="n">
        <f aca="true">INT(RAND()+0.6)</f>
        <v>0</v>
      </c>
      <c r="C474" s="5" t="n">
        <f aca="false">SUM(B$5:B474)/A474</f>
        <v>0.595744680851064</v>
      </c>
    </row>
    <row r="475" customFormat="false" ht="15" hidden="false" customHeight="false" outlineLevel="0" collapsed="false">
      <c r="A475" s="4" t="n">
        <v>471</v>
      </c>
      <c r="B475" s="4" t="n">
        <f aca="true">INT(RAND()+0.6)</f>
        <v>1</v>
      </c>
      <c r="C475" s="5" t="n">
        <f aca="false">SUM(B$5:B475)/A475</f>
        <v>0.596602972399151</v>
      </c>
    </row>
    <row r="476" customFormat="false" ht="15" hidden="false" customHeight="false" outlineLevel="0" collapsed="false">
      <c r="A476" s="4" t="n">
        <v>472</v>
      </c>
      <c r="B476" s="4" t="n">
        <f aca="true">INT(RAND()+0.6)</f>
        <v>0</v>
      </c>
      <c r="C476" s="5" t="n">
        <f aca="false">SUM(B$5:B476)/A476</f>
        <v>0.595338983050847</v>
      </c>
    </row>
    <row r="477" customFormat="false" ht="15" hidden="false" customHeight="false" outlineLevel="0" collapsed="false">
      <c r="A477" s="4" t="n">
        <v>473</v>
      </c>
      <c r="B477" s="4" t="n">
        <f aca="true">INT(RAND()+0.6)</f>
        <v>1</v>
      </c>
      <c r="C477" s="5" t="n">
        <f aca="false">SUM(B$5:B477)/A477</f>
        <v>0.596194503171247</v>
      </c>
    </row>
    <row r="478" customFormat="false" ht="15" hidden="false" customHeight="false" outlineLevel="0" collapsed="false">
      <c r="A478" s="4" t="n">
        <v>474</v>
      </c>
      <c r="B478" s="4" t="n">
        <f aca="true">INT(RAND()+0.6)</f>
        <v>1</v>
      </c>
      <c r="C478" s="5" t="n">
        <f aca="false">SUM(B$5:B478)/A478</f>
        <v>0.59704641350211</v>
      </c>
    </row>
    <row r="479" customFormat="false" ht="15" hidden="false" customHeight="false" outlineLevel="0" collapsed="false">
      <c r="A479" s="4" t="n">
        <v>475</v>
      </c>
      <c r="B479" s="4" t="n">
        <f aca="true">INT(RAND()+0.6)</f>
        <v>1</v>
      </c>
      <c r="C479" s="5" t="n">
        <f aca="false">SUM(B$5:B479)/A479</f>
        <v>0.597894736842105</v>
      </c>
    </row>
    <row r="480" customFormat="false" ht="15" hidden="false" customHeight="false" outlineLevel="0" collapsed="false">
      <c r="A480" s="4" t="n">
        <v>476</v>
      </c>
      <c r="B480" s="4" t="n">
        <f aca="true">INT(RAND()+0.6)</f>
        <v>0</v>
      </c>
      <c r="C480" s="5" t="n">
        <f aca="false">SUM(B$5:B480)/A480</f>
        <v>0.596638655462185</v>
      </c>
    </row>
    <row r="481" customFormat="false" ht="15" hidden="false" customHeight="false" outlineLevel="0" collapsed="false">
      <c r="A481" s="4" t="n">
        <v>477</v>
      </c>
      <c r="B481" s="4" t="n">
        <f aca="true">INT(RAND()+0.6)</f>
        <v>0</v>
      </c>
      <c r="C481" s="5" t="n">
        <f aca="false">SUM(B$5:B481)/A481</f>
        <v>0.59538784067086</v>
      </c>
    </row>
    <row r="482" customFormat="false" ht="15" hidden="false" customHeight="false" outlineLevel="0" collapsed="false">
      <c r="A482" s="4" t="n">
        <v>478</v>
      </c>
      <c r="B482" s="4" t="n">
        <f aca="true">INT(RAND()+0.6)</f>
        <v>0</v>
      </c>
      <c r="C482" s="5" t="n">
        <f aca="false">SUM(B$5:B482)/A482</f>
        <v>0.594142259414226</v>
      </c>
    </row>
    <row r="483" customFormat="false" ht="15" hidden="false" customHeight="false" outlineLevel="0" collapsed="false">
      <c r="A483" s="4" t="n">
        <v>479</v>
      </c>
      <c r="B483" s="4" t="n">
        <f aca="true">INT(RAND()+0.6)</f>
        <v>1</v>
      </c>
      <c r="C483" s="5" t="n">
        <f aca="false">SUM(B$5:B483)/A483</f>
        <v>0.594989561586639</v>
      </c>
    </row>
    <row r="484" customFormat="false" ht="15" hidden="false" customHeight="false" outlineLevel="0" collapsed="false">
      <c r="A484" s="4" t="n">
        <v>480</v>
      </c>
      <c r="B484" s="4" t="n">
        <f aca="true">INT(RAND()+0.6)</f>
        <v>0</v>
      </c>
      <c r="C484" s="5" t="n">
        <f aca="false">SUM(B$5:B484)/A484</f>
        <v>0.59375</v>
      </c>
    </row>
    <row r="485" customFormat="false" ht="15" hidden="false" customHeight="false" outlineLevel="0" collapsed="false">
      <c r="A485" s="4" t="n">
        <v>481</v>
      </c>
      <c r="B485" s="4" t="n">
        <f aca="true">INT(RAND()+0.6)</f>
        <v>1</v>
      </c>
      <c r="C485" s="5" t="n">
        <f aca="false">SUM(B$5:B485)/A485</f>
        <v>0.594594594594595</v>
      </c>
    </row>
    <row r="486" customFormat="false" ht="15" hidden="false" customHeight="false" outlineLevel="0" collapsed="false">
      <c r="A486" s="4" t="n">
        <v>482</v>
      </c>
      <c r="B486" s="4" t="n">
        <f aca="true">INT(RAND()+0.6)</f>
        <v>0</v>
      </c>
      <c r="C486" s="5" t="n">
        <f aca="false">SUM(B$5:B486)/A486</f>
        <v>0.593360995850622</v>
      </c>
    </row>
    <row r="487" customFormat="false" ht="15" hidden="false" customHeight="false" outlineLevel="0" collapsed="false">
      <c r="A487" s="4" t="n">
        <v>483</v>
      </c>
      <c r="B487" s="4" t="n">
        <f aca="true">INT(RAND()+0.6)</f>
        <v>0</v>
      </c>
      <c r="C487" s="5" t="n">
        <f aca="false">SUM(B$5:B487)/A487</f>
        <v>0.592132505175984</v>
      </c>
    </row>
    <row r="488" customFormat="false" ht="15" hidden="false" customHeight="false" outlineLevel="0" collapsed="false">
      <c r="A488" s="4" t="n">
        <v>484</v>
      </c>
      <c r="B488" s="4" t="n">
        <f aca="true">INT(RAND()+0.6)</f>
        <v>1</v>
      </c>
      <c r="C488" s="5" t="n">
        <f aca="false">SUM(B$5:B488)/A488</f>
        <v>0.59297520661157</v>
      </c>
    </row>
    <row r="489" customFormat="false" ht="15" hidden="false" customHeight="false" outlineLevel="0" collapsed="false">
      <c r="A489" s="4" t="n">
        <v>485</v>
      </c>
      <c r="B489" s="4" t="n">
        <f aca="true">INT(RAND()+0.6)</f>
        <v>1</v>
      </c>
      <c r="C489" s="5" t="n">
        <f aca="false">SUM(B$5:B489)/A489</f>
        <v>0.593814432989691</v>
      </c>
    </row>
    <row r="490" customFormat="false" ht="15" hidden="false" customHeight="false" outlineLevel="0" collapsed="false">
      <c r="A490" s="4" t="n">
        <v>486</v>
      </c>
      <c r="B490" s="4" t="n">
        <f aca="true">INT(RAND()+0.6)</f>
        <v>1</v>
      </c>
      <c r="C490" s="5" t="n">
        <f aca="false">SUM(B$5:B490)/A490</f>
        <v>0.594650205761317</v>
      </c>
    </row>
    <row r="491" customFormat="false" ht="15" hidden="false" customHeight="false" outlineLevel="0" collapsed="false">
      <c r="A491" s="4" t="n">
        <v>487</v>
      </c>
      <c r="B491" s="4" t="n">
        <f aca="true">INT(RAND()+0.6)</f>
        <v>0</v>
      </c>
      <c r="C491" s="5" t="n">
        <f aca="false">SUM(B$5:B491)/A491</f>
        <v>0.593429158110883</v>
      </c>
    </row>
    <row r="492" customFormat="false" ht="15" hidden="false" customHeight="false" outlineLevel="0" collapsed="false">
      <c r="A492" s="4" t="n">
        <v>488</v>
      </c>
      <c r="B492" s="4" t="n">
        <f aca="true">INT(RAND()+0.6)</f>
        <v>1</v>
      </c>
      <c r="C492" s="5" t="n">
        <f aca="false">SUM(B$5:B492)/A492</f>
        <v>0.594262295081967</v>
      </c>
    </row>
    <row r="493" customFormat="false" ht="15" hidden="false" customHeight="false" outlineLevel="0" collapsed="false">
      <c r="A493" s="4" t="n">
        <v>489</v>
      </c>
      <c r="B493" s="4" t="n">
        <f aca="true">INT(RAND()+0.6)</f>
        <v>0</v>
      </c>
      <c r="C493" s="5" t="n">
        <f aca="false">SUM(B$5:B493)/A493</f>
        <v>0.593047034764826</v>
      </c>
    </row>
    <row r="494" customFormat="false" ht="15" hidden="false" customHeight="false" outlineLevel="0" collapsed="false">
      <c r="A494" s="4" t="n">
        <v>490</v>
      </c>
      <c r="B494" s="4" t="n">
        <f aca="true">INT(RAND()+0.6)</f>
        <v>0</v>
      </c>
      <c r="C494" s="5" t="n">
        <f aca="false">SUM(B$5:B494)/A494</f>
        <v>0.591836734693878</v>
      </c>
    </row>
    <row r="495" customFormat="false" ht="15" hidden="false" customHeight="false" outlineLevel="0" collapsed="false">
      <c r="A495" s="4" t="n">
        <v>491</v>
      </c>
      <c r="B495" s="4" t="n">
        <f aca="true">INT(RAND()+0.6)</f>
        <v>0</v>
      </c>
      <c r="C495" s="5" t="n">
        <f aca="false">SUM(B$5:B495)/A495</f>
        <v>0.590631364562118</v>
      </c>
    </row>
    <row r="496" customFormat="false" ht="15" hidden="false" customHeight="false" outlineLevel="0" collapsed="false">
      <c r="A496" s="4" t="n">
        <v>492</v>
      </c>
      <c r="B496" s="4" t="n">
        <f aca="true">INT(RAND()+0.6)</f>
        <v>1</v>
      </c>
      <c r="C496" s="5" t="n">
        <f aca="false">SUM(B$5:B496)/A496</f>
        <v>0.591463414634146</v>
      </c>
    </row>
    <row r="497" customFormat="false" ht="15" hidden="false" customHeight="false" outlineLevel="0" collapsed="false">
      <c r="A497" s="4" t="n">
        <v>493</v>
      </c>
      <c r="B497" s="4" t="n">
        <f aca="true">INT(RAND()+0.6)</f>
        <v>1</v>
      </c>
      <c r="C497" s="5" t="n">
        <f aca="false">SUM(B$5:B497)/A497</f>
        <v>0.592292089249493</v>
      </c>
    </row>
    <row r="498" customFormat="false" ht="15" hidden="false" customHeight="false" outlineLevel="0" collapsed="false">
      <c r="A498" s="4" t="n">
        <v>494</v>
      </c>
      <c r="B498" s="4" t="n">
        <f aca="true">INT(RAND()+0.6)</f>
        <v>0</v>
      </c>
      <c r="C498" s="5" t="n">
        <f aca="false">SUM(B$5:B498)/A498</f>
        <v>0.591093117408907</v>
      </c>
    </row>
    <row r="499" customFormat="false" ht="15" hidden="false" customHeight="false" outlineLevel="0" collapsed="false">
      <c r="A499" s="4" t="n">
        <v>495</v>
      </c>
      <c r="B499" s="4" t="n">
        <f aca="true">INT(RAND()+0.6)</f>
        <v>1</v>
      </c>
      <c r="C499" s="5" t="n">
        <f aca="false">SUM(B$5:B499)/A499</f>
        <v>0.591919191919192</v>
      </c>
    </row>
    <row r="500" customFormat="false" ht="15" hidden="false" customHeight="false" outlineLevel="0" collapsed="false">
      <c r="A500" s="4" t="n">
        <v>496</v>
      </c>
      <c r="B500" s="4" t="n">
        <f aca="true">INT(RAND()+0.6)</f>
        <v>1</v>
      </c>
      <c r="C500" s="5" t="n">
        <f aca="false">SUM(B$5:B500)/A500</f>
        <v>0.592741935483871</v>
      </c>
    </row>
    <row r="501" customFormat="false" ht="15" hidden="false" customHeight="false" outlineLevel="0" collapsed="false">
      <c r="A501" s="4" t="n">
        <v>497</v>
      </c>
      <c r="B501" s="4" t="n">
        <f aca="true">INT(RAND()+0.6)</f>
        <v>1</v>
      </c>
      <c r="C501" s="5" t="n">
        <f aca="false">SUM(B$5:B501)/A501</f>
        <v>0.593561368209256</v>
      </c>
    </row>
    <row r="502" customFormat="false" ht="15" hidden="false" customHeight="false" outlineLevel="0" collapsed="false">
      <c r="A502" s="4" t="n">
        <v>498</v>
      </c>
      <c r="B502" s="4" t="n">
        <f aca="true">INT(RAND()+0.6)</f>
        <v>1</v>
      </c>
      <c r="C502" s="5" t="n">
        <f aca="false">SUM(B$5:B502)/A502</f>
        <v>0.594377510040161</v>
      </c>
    </row>
    <row r="503" customFormat="false" ht="15" hidden="false" customHeight="false" outlineLevel="0" collapsed="false">
      <c r="A503" s="4" t="n">
        <v>499</v>
      </c>
      <c r="B503" s="4" t="n">
        <f aca="true">INT(RAND()+0.6)</f>
        <v>1</v>
      </c>
      <c r="C503" s="5" t="n">
        <f aca="false">SUM(B$5:B503)/A503</f>
        <v>0.595190380761523</v>
      </c>
    </row>
    <row r="504" customFormat="false" ht="15" hidden="false" customHeight="false" outlineLevel="0" collapsed="false">
      <c r="A504" s="4" t="n">
        <v>500</v>
      </c>
      <c r="B504" s="4" t="n">
        <f aca="true">INT(RAND()+0.6)</f>
        <v>0</v>
      </c>
      <c r="C504" s="5" t="n">
        <f aca="false">SUM(B$5:B504)/A504</f>
        <v>0.594</v>
      </c>
    </row>
    <row r="505" customFormat="false" ht="15" hidden="false" customHeight="false" outlineLevel="0" collapsed="false">
      <c r="A505" s="4" t="n">
        <v>501</v>
      </c>
      <c r="B505" s="4" t="n">
        <f aca="true">INT(RAND()+0.6)</f>
        <v>1</v>
      </c>
      <c r="C505" s="5" t="n">
        <f aca="false">SUM(B$5:B505)/A505</f>
        <v>0.594810379241517</v>
      </c>
    </row>
    <row r="506" customFormat="false" ht="15" hidden="false" customHeight="false" outlineLevel="0" collapsed="false">
      <c r="A506" s="4" t="n">
        <v>502</v>
      </c>
      <c r="B506" s="4" t="n">
        <f aca="true">INT(RAND()+0.6)</f>
        <v>0</v>
      </c>
      <c r="C506" s="5" t="n">
        <f aca="false">SUM(B$5:B506)/A506</f>
        <v>0.593625498007968</v>
      </c>
    </row>
    <row r="507" customFormat="false" ht="15" hidden="false" customHeight="false" outlineLevel="0" collapsed="false">
      <c r="A507" s="4" t="n">
        <v>503</v>
      </c>
      <c r="B507" s="4" t="n">
        <f aca="true">INT(RAND()+0.6)</f>
        <v>1</v>
      </c>
      <c r="C507" s="5" t="n">
        <f aca="false">SUM(B$5:B507)/A507</f>
        <v>0.594433399602386</v>
      </c>
    </row>
    <row r="508" customFormat="false" ht="15" hidden="false" customHeight="false" outlineLevel="0" collapsed="false">
      <c r="A508" s="4" t="n">
        <v>504</v>
      </c>
      <c r="B508" s="4" t="n">
        <f aca="true">INT(RAND()+0.6)</f>
        <v>1</v>
      </c>
      <c r="C508" s="5" t="n">
        <f aca="false">SUM(B$5:B508)/A508</f>
        <v>0.595238095238095</v>
      </c>
    </row>
    <row r="509" customFormat="false" ht="15" hidden="false" customHeight="false" outlineLevel="0" collapsed="false">
      <c r="A509" s="4" t="n">
        <v>505</v>
      </c>
      <c r="B509" s="4" t="n">
        <f aca="true">INT(RAND()+0.6)</f>
        <v>1</v>
      </c>
      <c r="C509" s="5" t="n">
        <f aca="false">SUM(B$5:B509)/A509</f>
        <v>0.596039603960396</v>
      </c>
    </row>
    <row r="510" customFormat="false" ht="15" hidden="false" customHeight="false" outlineLevel="0" collapsed="false">
      <c r="A510" s="4" t="n">
        <v>506</v>
      </c>
      <c r="B510" s="4" t="n">
        <f aca="true">INT(RAND()+0.6)</f>
        <v>0</v>
      </c>
      <c r="C510" s="5" t="n">
        <f aca="false">SUM(B$5:B510)/A510</f>
        <v>0.594861660079051</v>
      </c>
    </row>
    <row r="511" customFormat="false" ht="15" hidden="false" customHeight="false" outlineLevel="0" collapsed="false">
      <c r="A511" s="4" t="n">
        <v>507</v>
      </c>
      <c r="B511" s="4" t="n">
        <f aca="true">INT(RAND()+0.6)</f>
        <v>1</v>
      </c>
      <c r="C511" s="5" t="n">
        <f aca="false">SUM(B$5:B511)/A511</f>
        <v>0.595660749506903</v>
      </c>
    </row>
    <row r="512" customFormat="false" ht="15" hidden="false" customHeight="false" outlineLevel="0" collapsed="false">
      <c r="A512" s="4" t="n">
        <v>508</v>
      </c>
      <c r="B512" s="4" t="n">
        <f aca="true">INT(RAND()+0.6)</f>
        <v>0</v>
      </c>
      <c r="C512" s="5" t="n">
        <f aca="false">SUM(B$5:B512)/A512</f>
        <v>0.594488188976378</v>
      </c>
    </row>
    <row r="513" customFormat="false" ht="15" hidden="false" customHeight="false" outlineLevel="0" collapsed="false">
      <c r="A513" s="4" t="n">
        <v>509</v>
      </c>
      <c r="B513" s="4" t="n">
        <f aca="true">INT(RAND()+0.6)</f>
        <v>0</v>
      </c>
      <c r="C513" s="5" t="n">
        <f aca="false">SUM(B$5:B513)/A513</f>
        <v>0.593320235756385</v>
      </c>
    </row>
    <row r="514" customFormat="false" ht="15" hidden="false" customHeight="false" outlineLevel="0" collapsed="false">
      <c r="A514" s="4" t="n">
        <v>510</v>
      </c>
      <c r="B514" s="4" t="n">
        <f aca="true">INT(RAND()+0.6)</f>
        <v>1</v>
      </c>
      <c r="C514" s="5" t="n">
        <f aca="false">SUM(B$5:B514)/A514</f>
        <v>0.594117647058824</v>
      </c>
    </row>
    <row r="515" customFormat="false" ht="15" hidden="false" customHeight="false" outlineLevel="0" collapsed="false">
      <c r="A515" s="4" t="n">
        <v>511</v>
      </c>
      <c r="B515" s="4" t="n">
        <f aca="true">INT(RAND()+0.6)</f>
        <v>0</v>
      </c>
      <c r="C515" s="5" t="n">
        <f aca="false">SUM(B$5:B515)/A515</f>
        <v>0.592954990215264</v>
      </c>
    </row>
    <row r="516" customFormat="false" ht="15" hidden="false" customHeight="false" outlineLevel="0" collapsed="false">
      <c r="A516" s="4" t="n">
        <v>512</v>
      </c>
      <c r="B516" s="4" t="n">
        <f aca="true">INT(RAND()+0.6)</f>
        <v>1</v>
      </c>
      <c r="C516" s="5" t="n">
        <f aca="false">SUM(B$5:B516)/A516</f>
        <v>0.59375</v>
      </c>
    </row>
    <row r="517" customFormat="false" ht="15" hidden="false" customHeight="false" outlineLevel="0" collapsed="false">
      <c r="A517" s="4" t="n">
        <v>513</v>
      </c>
      <c r="B517" s="4" t="n">
        <f aca="true">INT(RAND()+0.6)</f>
        <v>0</v>
      </c>
      <c r="C517" s="5" t="n">
        <f aca="false">SUM(B$5:B517)/A517</f>
        <v>0.592592592592593</v>
      </c>
    </row>
    <row r="518" customFormat="false" ht="15" hidden="false" customHeight="false" outlineLevel="0" collapsed="false">
      <c r="A518" s="4" t="n">
        <v>514</v>
      </c>
      <c r="B518" s="4" t="n">
        <f aca="true">INT(RAND()+0.6)</f>
        <v>1</v>
      </c>
      <c r="C518" s="5" t="n">
        <f aca="false">SUM(B$5:B518)/A518</f>
        <v>0.593385214007782</v>
      </c>
    </row>
    <row r="519" customFormat="false" ht="15" hidden="false" customHeight="false" outlineLevel="0" collapsed="false">
      <c r="A519" s="4" t="n">
        <v>515</v>
      </c>
      <c r="B519" s="4" t="n">
        <f aca="true">INT(RAND()+0.6)</f>
        <v>1</v>
      </c>
      <c r="C519" s="5" t="n">
        <f aca="false">SUM(B$5:B519)/A519</f>
        <v>0.594174757281553</v>
      </c>
    </row>
    <row r="520" customFormat="false" ht="15" hidden="false" customHeight="false" outlineLevel="0" collapsed="false">
      <c r="A520" s="4" t="n">
        <v>516</v>
      </c>
      <c r="B520" s="4" t="n">
        <f aca="true">INT(RAND()+0.6)</f>
        <v>1</v>
      </c>
      <c r="C520" s="5" t="n">
        <f aca="false">SUM(B$5:B520)/A520</f>
        <v>0.594961240310078</v>
      </c>
    </row>
    <row r="521" customFormat="false" ht="15" hidden="false" customHeight="false" outlineLevel="0" collapsed="false">
      <c r="A521" s="4" t="n">
        <v>517</v>
      </c>
      <c r="B521" s="4" t="n">
        <f aca="true">INT(RAND()+0.6)</f>
        <v>0</v>
      </c>
      <c r="C521" s="5" t="n">
        <f aca="false">SUM(B$5:B521)/A521</f>
        <v>0.593810444874275</v>
      </c>
    </row>
    <row r="522" customFormat="false" ht="15" hidden="false" customHeight="false" outlineLevel="0" collapsed="false">
      <c r="A522" s="4" t="n">
        <v>518</v>
      </c>
      <c r="B522" s="4" t="n">
        <f aca="true">INT(RAND()+0.6)</f>
        <v>1</v>
      </c>
      <c r="C522" s="5" t="n">
        <f aca="false">SUM(B$5:B522)/A522</f>
        <v>0.594594594594595</v>
      </c>
    </row>
    <row r="523" customFormat="false" ht="15" hidden="false" customHeight="false" outlineLevel="0" collapsed="false">
      <c r="A523" s="4" t="n">
        <v>519</v>
      </c>
      <c r="B523" s="4" t="n">
        <f aca="true">INT(RAND()+0.6)</f>
        <v>1</v>
      </c>
      <c r="C523" s="5" t="n">
        <f aca="false">SUM(B$5:B523)/A523</f>
        <v>0.595375722543353</v>
      </c>
    </row>
    <row r="524" customFormat="false" ht="15" hidden="false" customHeight="false" outlineLevel="0" collapsed="false">
      <c r="A524" s="4" t="n">
        <v>520</v>
      </c>
      <c r="B524" s="4" t="n">
        <f aca="true">INT(RAND()+0.6)</f>
        <v>1</v>
      </c>
      <c r="C524" s="5" t="n">
        <f aca="false">SUM(B$5:B524)/A524</f>
        <v>0.596153846153846</v>
      </c>
    </row>
    <row r="525" customFormat="false" ht="15" hidden="false" customHeight="false" outlineLevel="0" collapsed="false">
      <c r="A525" s="4" t="n">
        <v>521</v>
      </c>
      <c r="B525" s="4" t="n">
        <f aca="true">INT(RAND()+0.6)</f>
        <v>1</v>
      </c>
      <c r="C525" s="5" t="n">
        <f aca="false">SUM(B$5:B525)/A525</f>
        <v>0.596928982725528</v>
      </c>
    </row>
    <row r="526" customFormat="false" ht="15" hidden="false" customHeight="false" outlineLevel="0" collapsed="false">
      <c r="A526" s="4" t="n">
        <v>522</v>
      </c>
      <c r="B526" s="4" t="n">
        <f aca="true">INT(RAND()+0.6)</f>
        <v>1</v>
      </c>
      <c r="C526" s="5" t="n">
        <f aca="false">SUM(B$5:B526)/A526</f>
        <v>0.597701149425287</v>
      </c>
    </row>
    <row r="527" customFormat="false" ht="15" hidden="false" customHeight="false" outlineLevel="0" collapsed="false">
      <c r="A527" s="4" t="n">
        <v>523</v>
      </c>
      <c r="B527" s="4" t="n">
        <f aca="true">INT(RAND()+0.6)</f>
        <v>1</v>
      </c>
      <c r="C527" s="5" t="n">
        <f aca="false">SUM(B$5:B527)/A527</f>
        <v>0.598470363288719</v>
      </c>
    </row>
    <row r="528" customFormat="false" ht="15" hidden="false" customHeight="false" outlineLevel="0" collapsed="false">
      <c r="A528" s="4" t="n">
        <v>524</v>
      </c>
      <c r="B528" s="4" t="n">
        <f aca="true">INT(RAND()+0.6)</f>
        <v>1</v>
      </c>
      <c r="C528" s="5" t="n">
        <f aca="false">SUM(B$5:B528)/A528</f>
        <v>0.599236641221374</v>
      </c>
    </row>
    <row r="529" customFormat="false" ht="15" hidden="false" customHeight="false" outlineLevel="0" collapsed="false">
      <c r="A529" s="4" t="n">
        <v>525</v>
      </c>
      <c r="B529" s="4" t="n">
        <f aca="true">INT(RAND()+0.6)</f>
        <v>1</v>
      </c>
      <c r="C529" s="5" t="n">
        <f aca="false">SUM(B$5:B529)/A529</f>
        <v>0.6</v>
      </c>
    </row>
    <row r="530" customFormat="false" ht="15" hidden="false" customHeight="false" outlineLevel="0" collapsed="false">
      <c r="A530" s="4" t="n">
        <v>526</v>
      </c>
      <c r="B530" s="4" t="n">
        <f aca="true">INT(RAND()+0.6)</f>
        <v>0</v>
      </c>
      <c r="C530" s="5" t="n">
        <f aca="false">SUM(B$5:B530)/A530</f>
        <v>0.598859315589354</v>
      </c>
    </row>
    <row r="531" customFormat="false" ht="15" hidden="false" customHeight="false" outlineLevel="0" collapsed="false">
      <c r="A531" s="4" t="n">
        <v>527</v>
      </c>
      <c r="B531" s="4" t="n">
        <f aca="true">INT(RAND()+0.6)</f>
        <v>1</v>
      </c>
      <c r="C531" s="5" t="n">
        <f aca="false">SUM(B$5:B531)/A531</f>
        <v>0.599620493358634</v>
      </c>
    </row>
    <row r="532" customFormat="false" ht="15" hidden="false" customHeight="false" outlineLevel="0" collapsed="false">
      <c r="A532" s="4" t="n">
        <v>528</v>
      </c>
      <c r="B532" s="4" t="n">
        <f aca="true">INT(RAND()+0.6)</f>
        <v>0</v>
      </c>
      <c r="C532" s="5" t="n">
        <f aca="false">SUM(B$5:B532)/A532</f>
        <v>0.598484848484849</v>
      </c>
    </row>
    <row r="533" customFormat="false" ht="15" hidden="false" customHeight="false" outlineLevel="0" collapsed="false">
      <c r="A533" s="4" t="n">
        <v>529</v>
      </c>
      <c r="B533" s="4" t="n">
        <f aca="true">INT(RAND()+0.6)</f>
        <v>1</v>
      </c>
      <c r="C533" s="5" t="n">
        <f aca="false">SUM(B$5:B533)/A533</f>
        <v>0.599243856332703</v>
      </c>
    </row>
    <row r="534" customFormat="false" ht="15" hidden="false" customHeight="false" outlineLevel="0" collapsed="false">
      <c r="A534" s="4" t="n">
        <v>530</v>
      </c>
      <c r="B534" s="4" t="n">
        <f aca="true">INT(RAND()+0.6)</f>
        <v>0</v>
      </c>
      <c r="C534" s="5" t="n">
        <f aca="false">SUM(B$5:B534)/A534</f>
        <v>0.59811320754717</v>
      </c>
    </row>
    <row r="535" customFormat="false" ht="15" hidden="false" customHeight="false" outlineLevel="0" collapsed="false">
      <c r="A535" s="4" t="n">
        <v>531</v>
      </c>
      <c r="B535" s="4" t="n">
        <f aca="true">INT(RAND()+0.6)</f>
        <v>0</v>
      </c>
      <c r="C535" s="5" t="n">
        <f aca="false">SUM(B$5:B535)/A535</f>
        <v>0.5969868173258</v>
      </c>
    </row>
    <row r="536" customFormat="false" ht="15" hidden="false" customHeight="false" outlineLevel="0" collapsed="false">
      <c r="A536" s="4" t="n">
        <v>532</v>
      </c>
      <c r="B536" s="4" t="n">
        <f aca="true">INT(RAND()+0.6)</f>
        <v>1</v>
      </c>
      <c r="C536" s="5" t="n">
        <f aca="false">SUM(B$5:B536)/A536</f>
        <v>0.597744360902256</v>
      </c>
    </row>
    <row r="537" customFormat="false" ht="15" hidden="false" customHeight="false" outlineLevel="0" collapsed="false">
      <c r="A537" s="4" t="n">
        <v>533</v>
      </c>
      <c r="B537" s="4" t="n">
        <f aca="true">INT(RAND()+0.6)</f>
        <v>1</v>
      </c>
      <c r="C537" s="5" t="n">
        <f aca="false">SUM(B$5:B537)/A537</f>
        <v>0.598499061913696</v>
      </c>
    </row>
    <row r="538" customFormat="false" ht="15" hidden="false" customHeight="false" outlineLevel="0" collapsed="false">
      <c r="A538" s="4" t="n">
        <v>534</v>
      </c>
      <c r="B538" s="4" t="n">
        <f aca="true">INT(RAND()+0.6)</f>
        <v>0</v>
      </c>
      <c r="C538" s="5" t="n">
        <f aca="false">SUM(B$5:B538)/A538</f>
        <v>0.597378277153558</v>
      </c>
    </row>
    <row r="539" customFormat="false" ht="15" hidden="false" customHeight="false" outlineLevel="0" collapsed="false">
      <c r="A539" s="4" t="n">
        <v>535</v>
      </c>
      <c r="B539" s="4" t="n">
        <f aca="true">INT(RAND()+0.6)</f>
        <v>1</v>
      </c>
      <c r="C539" s="5" t="n">
        <f aca="false">SUM(B$5:B539)/A539</f>
        <v>0.598130841121495</v>
      </c>
    </row>
    <row r="540" customFormat="false" ht="15" hidden="false" customHeight="false" outlineLevel="0" collapsed="false">
      <c r="A540" s="4" t="n">
        <v>536</v>
      </c>
      <c r="B540" s="4" t="n">
        <f aca="true">INT(RAND()+0.6)</f>
        <v>1</v>
      </c>
      <c r="C540" s="5" t="n">
        <f aca="false">SUM(B$5:B540)/A540</f>
        <v>0.598880597014925</v>
      </c>
    </row>
    <row r="541" customFormat="false" ht="15" hidden="false" customHeight="false" outlineLevel="0" collapsed="false">
      <c r="A541" s="4" t="n">
        <v>537</v>
      </c>
      <c r="B541" s="4" t="n">
        <f aca="true">INT(RAND()+0.6)</f>
        <v>1</v>
      </c>
      <c r="C541" s="5" t="n">
        <f aca="false">SUM(B$5:B541)/A541</f>
        <v>0.599627560521415</v>
      </c>
    </row>
    <row r="542" customFormat="false" ht="15" hidden="false" customHeight="false" outlineLevel="0" collapsed="false">
      <c r="A542" s="4" t="n">
        <v>538</v>
      </c>
      <c r="B542" s="4" t="n">
        <f aca="true">INT(RAND()+0.6)</f>
        <v>1</v>
      </c>
      <c r="C542" s="5" t="n">
        <f aca="false">SUM(B$5:B542)/A542</f>
        <v>0.600371747211896</v>
      </c>
    </row>
    <row r="543" customFormat="false" ht="15" hidden="false" customHeight="false" outlineLevel="0" collapsed="false">
      <c r="A543" s="4" t="n">
        <v>539</v>
      </c>
      <c r="B543" s="4" t="n">
        <f aca="true">INT(RAND()+0.6)</f>
        <v>0</v>
      </c>
      <c r="C543" s="5" t="n">
        <f aca="false">SUM(B$5:B543)/A543</f>
        <v>0.599257884972171</v>
      </c>
    </row>
    <row r="544" customFormat="false" ht="15" hidden="false" customHeight="false" outlineLevel="0" collapsed="false">
      <c r="A544" s="4" t="n">
        <v>540</v>
      </c>
      <c r="B544" s="4" t="n">
        <f aca="true">INT(RAND()+0.6)</f>
        <v>1</v>
      </c>
      <c r="C544" s="5" t="n">
        <f aca="false">SUM(B$5:B544)/A544</f>
        <v>0.6</v>
      </c>
    </row>
    <row r="545" customFormat="false" ht="15" hidden="false" customHeight="false" outlineLevel="0" collapsed="false">
      <c r="A545" s="4" t="n">
        <v>541</v>
      </c>
      <c r="B545" s="4" t="n">
        <f aca="true">INT(RAND()+0.6)</f>
        <v>0</v>
      </c>
      <c r="C545" s="5" t="n">
        <f aca="false">SUM(B$5:B545)/A545</f>
        <v>0.598890942698706</v>
      </c>
    </row>
    <row r="546" customFormat="false" ht="15" hidden="false" customHeight="false" outlineLevel="0" collapsed="false">
      <c r="A546" s="4" t="n">
        <v>542</v>
      </c>
      <c r="B546" s="4" t="n">
        <f aca="true">INT(RAND()+0.6)</f>
        <v>1</v>
      </c>
      <c r="C546" s="5" t="n">
        <f aca="false">SUM(B$5:B546)/A546</f>
        <v>0.599630996309963</v>
      </c>
    </row>
    <row r="547" customFormat="false" ht="15" hidden="false" customHeight="false" outlineLevel="0" collapsed="false">
      <c r="A547" s="4" t="n">
        <v>543</v>
      </c>
      <c r="B547" s="4" t="n">
        <f aca="true">INT(RAND()+0.6)</f>
        <v>1</v>
      </c>
      <c r="C547" s="5" t="n">
        <f aca="false">SUM(B$5:B547)/A547</f>
        <v>0.60036832412523</v>
      </c>
    </row>
    <row r="548" customFormat="false" ht="15" hidden="false" customHeight="false" outlineLevel="0" collapsed="false">
      <c r="A548" s="4" t="n">
        <v>544</v>
      </c>
      <c r="B548" s="4" t="n">
        <f aca="true">INT(RAND()+0.6)</f>
        <v>0</v>
      </c>
      <c r="C548" s="5" t="n">
        <f aca="false">SUM(B$5:B548)/A548</f>
        <v>0.599264705882353</v>
      </c>
    </row>
    <row r="549" customFormat="false" ht="15" hidden="false" customHeight="false" outlineLevel="0" collapsed="false">
      <c r="A549" s="4" t="n">
        <v>545</v>
      </c>
      <c r="B549" s="4" t="n">
        <f aca="true">INT(RAND()+0.6)</f>
        <v>0</v>
      </c>
      <c r="C549" s="5" t="n">
        <f aca="false">SUM(B$5:B549)/A549</f>
        <v>0.598165137614679</v>
      </c>
    </row>
    <row r="550" customFormat="false" ht="15" hidden="false" customHeight="false" outlineLevel="0" collapsed="false">
      <c r="A550" s="4" t="n">
        <v>546</v>
      </c>
      <c r="B550" s="4" t="n">
        <f aca="true">INT(RAND()+0.6)</f>
        <v>1</v>
      </c>
      <c r="C550" s="5" t="n">
        <f aca="false">SUM(B$5:B550)/A550</f>
        <v>0.598901098901099</v>
      </c>
    </row>
    <row r="551" customFormat="false" ht="15" hidden="false" customHeight="false" outlineLevel="0" collapsed="false">
      <c r="A551" s="4" t="n">
        <v>547</v>
      </c>
      <c r="B551" s="4" t="n">
        <f aca="true">INT(RAND()+0.6)</f>
        <v>1</v>
      </c>
      <c r="C551" s="5" t="n">
        <f aca="false">SUM(B$5:B551)/A551</f>
        <v>0.59963436928702</v>
      </c>
    </row>
    <row r="552" customFormat="false" ht="15" hidden="false" customHeight="false" outlineLevel="0" collapsed="false">
      <c r="A552" s="4" t="n">
        <v>548</v>
      </c>
      <c r="B552" s="4" t="n">
        <f aca="true">INT(RAND()+0.6)</f>
        <v>0</v>
      </c>
      <c r="C552" s="5" t="n">
        <f aca="false">SUM(B$5:B552)/A552</f>
        <v>0.598540145985402</v>
      </c>
    </row>
    <row r="553" customFormat="false" ht="15" hidden="false" customHeight="false" outlineLevel="0" collapsed="false">
      <c r="A553" s="4" t="n">
        <v>549</v>
      </c>
      <c r="B553" s="4" t="n">
        <f aca="true">INT(RAND()+0.6)</f>
        <v>1</v>
      </c>
      <c r="C553" s="5" t="n">
        <f aca="false">SUM(B$5:B553)/A553</f>
        <v>0.599271402550091</v>
      </c>
    </row>
    <row r="554" customFormat="false" ht="15" hidden="false" customHeight="false" outlineLevel="0" collapsed="false">
      <c r="A554" s="4" t="n">
        <v>550</v>
      </c>
      <c r="B554" s="4" t="n">
        <f aca="true">INT(RAND()+0.6)</f>
        <v>1</v>
      </c>
      <c r="C554" s="5" t="n">
        <f aca="false">SUM(B$5:B554)/A554</f>
        <v>0.6</v>
      </c>
    </row>
    <row r="555" customFormat="false" ht="15" hidden="false" customHeight="false" outlineLevel="0" collapsed="false">
      <c r="A555" s="4" t="n">
        <v>551</v>
      </c>
      <c r="B555" s="4" t="n">
        <f aca="true">INT(RAND()+0.6)</f>
        <v>1</v>
      </c>
      <c r="C555" s="5" t="n">
        <f aca="false">SUM(B$5:B555)/A555</f>
        <v>0.600725952813067</v>
      </c>
    </row>
    <row r="556" customFormat="false" ht="15" hidden="false" customHeight="false" outlineLevel="0" collapsed="false">
      <c r="A556" s="4" t="n">
        <v>552</v>
      </c>
      <c r="B556" s="4" t="n">
        <f aca="true">INT(RAND()+0.6)</f>
        <v>1</v>
      </c>
      <c r="C556" s="5" t="n">
        <f aca="false">SUM(B$5:B556)/A556</f>
        <v>0.601449275362319</v>
      </c>
    </row>
    <row r="557" customFormat="false" ht="15" hidden="false" customHeight="false" outlineLevel="0" collapsed="false">
      <c r="A557" s="4" t="n">
        <v>553</v>
      </c>
      <c r="B557" s="4" t="n">
        <f aca="true">INT(RAND()+0.6)</f>
        <v>0</v>
      </c>
      <c r="C557" s="5" t="n">
        <f aca="false">SUM(B$5:B557)/A557</f>
        <v>0.600361663652803</v>
      </c>
    </row>
    <row r="558" customFormat="false" ht="15" hidden="false" customHeight="false" outlineLevel="0" collapsed="false">
      <c r="A558" s="4" t="n">
        <v>554</v>
      </c>
      <c r="B558" s="4" t="n">
        <f aca="true">INT(RAND()+0.6)</f>
        <v>0</v>
      </c>
      <c r="C558" s="5" t="n">
        <f aca="false">SUM(B$5:B558)/A558</f>
        <v>0.59927797833935</v>
      </c>
    </row>
    <row r="559" customFormat="false" ht="15" hidden="false" customHeight="false" outlineLevel="0" collapsed="false">
      <c r="A559" s="4" t="n">
        <v>555</v>
      </c>
      <c r="B559" s="4" t="n">
        <f aca="true">INT(RAND()+0.6)</f>
        <v>1</v>
      </c>
      <c r="C559" s="5" t="n">
        <f aca="false">SUM(B$5:B559)/A559</f>
        <v>0.6</v>
      </c>
    </row>
    <row r="560" customFormat="false" ht="15" hidden="false" customHeight="false" outlineLevel="0" collapsed="false">
      <c r="A560" s="4" t="n">
        <v>556</v>
      </c>
      <c r="B560" s="4" t="n">
        <f aca="true">INT(RAND()+0.6)</f>
        <v>1</v>
      </c>
      <c r="C560" s="5" t="n">
        <f aca="false">SUM(B$5:B560)/A560</f>
        <v>0.600719424460432</v>
      </c>
    </row>
    <row r="561" customFormat="false" ht="15" hidden="false" customHeight="false" outlineLevel="0" collapsed="false">
      <c r="A561" s="4" t="n">
        <v>557</v>
      </c>
      <c r="B561" s="4" t="n">
        <f aca="true">INT(RAND()+0.6)</f>
        <v>0</v>
      </c>
      <c r="C561" s="5" t="n">
        <f aca="false">SUM(B$5:B561)/A561</f>
        <v>0.599640933572711</v>
      </c>
    </row>
    <row r="562" customFormat="false" ht="15" hidden="false" customHeight="false" outlineLevel="0" collapsed="false">
      <c r="A562" s="4" t="n">
        <v>558</v>
      </c>
      <c r="B562" s="4" t="n">
        <f aca="true">INT(RAND()+0.6)</f>
        <v>0</v>
      </c>
      <c r="C562" s="5" t="n">
        <f aca="false">SUM(B$5:B562)/A562</f>
        <v>0.598566308243728</v>
      </c>
    </row>
    <row r="563" customFormat="false" ht="15" hidden="false" customHeight="false" outlineLevel="0" collapsed="false">
      <c r="A563" s="4" t="n">
        <v>559</v>
      </c>
      <c r="B563" s="4" t="n">
        <f aca="true">INT(RAND()+0.6)</f>
        <v>1</v>
      </c>
      <c r="C563" s="5" t="n">
        <f aca="false">SUM(B$5:B563)/A563</f>
        <v>0.599284436493739</v>
      </c>
    </row>
    <row r="564" customFormat="false" ht="15" hidden="false" customHeight="false" outlineLevel="0" collapsed="false">
      <c r="A564" s="4" t="n">
        <v>560</v>
      </c>
      <c r="B564" s="4" t="n">
        <f aca="true">INT(RAND()+0.6)</f>
        <v>0</v>
      </c>
      <c r="C564" s="5" t="n">
        <f aca="false">SUM(B$5:B564)/A564</f>
        <v>0.598214285714286</v>
      </c>
    </row>
    <row r="565" customFormat="false" ht="15" hidden="false" customHeight="false" outlineLevel="0" collapsed="false">
      <c r="A565" s="4" t="n">
        <v>561</v>
      </c>
      <c r="B565" s="4" t="n">
        <f aca="true">INT(RAND()+0.6)</f>
        <v>1</v>
      </c>
      <c r="C565" s="5" t="n">
        <f aca="false">SUM(B$5:B565)/A565</f>
        <v>0.598930481283422</v>
      </c>
    </row>
    <row r="566" customFormat="false" ht="15" hidden="false" customHeight="false" outlineLevel="0" collapsed="false">
      <c r="A566" s="4" t="n">
        <v>562</v>
      </c>
      <c r="B566" s="4" t="n">
        <f aca="true">INT(RAND()+0.6)</f>
        <v>1</v>
      </c>
      <c r="C566" s="5" t="n">
        <f aca="false">SUM(B$5:B566)/A566</f>
        <v>0.599644128113879</v>
      </c>
    </row>
    <row r="567" customFormat="false" ht="15" hidden="false" customHeight="false" outlineLevel="0" collapsed="false">
      <c r="A567" s="4" t="n">
        <v>563</v>
      </c>
      <c r="B567" s="4" t="n">
        <f aca="true">INT(RAND()+0.6)</f>
        <v>1</v>
      </c>
      <c r="C567" s="5" t="n">
        <f aca="false">SUM(B$5:B567)/A567</f>
        <v>0.600355239786856</v>
      </c>
    </row>
    <row r="568" customFormat="false" ht="15" hidden="false" customHeight="false" outlineLevel="0" collapsed="false">
      <c r="A568" s="4" t="n">
        <v>564</v>
      </c>
      <c r="B568" s="4" t="n">
        <f aca="true">INT(RAND()+0.6)</f>
        <v>1</v>
      </c>
      <c r="C568" s="5" t="n">
        <f aca="false">SUM(B$5:B568)/A568</f>
        <v>0.601063829787234</v>
      </c>
    </row>
    <row r="569" customFormat="false" ht="15" hidden="false" customHeight="false" outlineLevel="0" collapsed="false">
      <c r="A569" s="4" t="n">
        <v>565</v>
      </c>
      <c r="B569" s="4" t="n">
        <f aca="true">INT(RAND()+0.6)</f>
        <v>1</v>
      </c>
      <c r="C569" s="5" t="n">
        <f aca="false">SUM(B$5:B569)/A569</f>
        <v>0.601769911504425</v>
      </c>
    </row>
    <row r="570" customFormat="false" ht="15" hidden="false" customHeight="false" outlineLevel="0" collapsed="false">
      <c r="A570" s="4" t="n">
        <v>566</v>
      </c>
      <c r="B570" s="4" t="n">
        <f aca="true">INT(RAND()+0.6)</f>
        <v>0</v>
      </c>
      <c r="C570" s="5" t="n">
        <f aca="false">SUM(B$5:B570)/A570</f>
        <v>0.600706713780919</v>
      </c>
    </row>
    <row r="571" customFormat="false" ht="15" hidden="false" customHeight="false" outlineLevel="0" collapsed="false">
      <c r="A571" s="4" t="n">
        <v>567</v>
      </c>
      <c r="B571" s="4" t="n">
        <f aca="true">INT(RAND()+0.6)</f>
        <v>1</v>
      </c>
      <c r="C571" s="5" t="n">
        <f aca="false">SUM(B$5:B571)/A571</f>
        <v>0.601410934744268</v>
      </c>
    </row>
    <row r="572" customFormat="false" ht="15" hidden="false" customHeight="false" outlineLevel="0" collapsed="false">
      <c r="A572" s="4" t="n">
        <v>568</v>
      </c>
      <c r="B572" s="4" t="n">
        <f aca="true">INT(RAND()+0.6)</f>
        <v>0</v>
      </c>
      <c r="C572" s="5" t="n">
        <f aca="false">SUM(B$5:B572)/A572</f>
        <v>0.600352112676056</v>
      </c>
    </row>
    <row r="573" customFormat="false" ht="15" hidden="false" customHeight="false" outlineLevel="0" collapsed="false">
      <c r="A573" s="4" t="n">
        <v>569</v>
      </c>
      <c r="B573" s="4" t="n">
        <f aca="true">INT(RAND()+0.6)</f>
        <v>0</v>
      </c>
      <c r="C573" s="5" t="n">
        <f aca="false">SUM(B$5:B573)/A573</f>
        <v>0.599297012302285</v>
      </c>
    </row>
    <row r="574" customFormat="false" ht="15" hidden="false" customHeight="false" outlineLevel="0" collapsed="false">
      <c r="A574" s="4" t="n">
        <v>570</v>
      </c>
      <c r="B574" s="4" t="n">
        <f aca="true">INT(RAND()+0.6)</f>
        <v>1</v>
      </c>
      <c r="C574" s="5" t="n">
        <f aca="false">SUM(B$5:B574)/A574</f>
        <v>0.6</v>
      </c>
    </row>
    <row r="575" customFormat="false" ht="15" hidden="false" customHeight="false" outlineLevel="0" collapsed="false">
      <c r="A575" s="4" t="n">
        <v>571</v>
      </c>
      <c r="B575" s="4" t="n">
        <f aca="true">INT(RAND()+0.6)</f>
        <v>1</v>
      </c>
      <c r="C575" s="5" t="n">
        <f aca="false">SUM(B$5:B575)/A575</f>
        <v>0.600700525394046</v>
      </c>
    </row>
    <row r="576" customFormat="false" ht="15" hidden="false" customHeight="false" outlineLevel="0" collapsed="false">
      <c r="A576" s="4" t="n">
        <v>572</v>
      </c>
      <c r="B576" s="4" t="n">
        <f aca="true">INT(RAND()+0.6)</f>
        <v>1</v>
      </c>
      <c r="C576" s="5" t="n">
        <f aca="false">SUM(B$5:B576)/A576</f>
        <v>0.601398601398601</v>
      </c>
    </row>
    <row r="577" customFormat="false" ht="15" hidden="false" customHeight="false" outlineLevel="0" collapsed="false">
      <c r="A577" s="4" t="n">
        <v>573</v>
      </c>
      <c r="B577" s="4" t="n">
        <f aca="true">INT(RAND()+0.6)</f>
        <v>0</v>
      </c>
      <c r="C577" s="5" t="n">
        <f aca="false">SUM(B$5:B577)/A577</f>
        <v>0.600349040139616</v>
      </c>
    </row>
    <row r="578" customFormat="false" ht="15" hidden="false" customHeight="false" outlineLevel="0" collapsed="false">
      <c r="A578" s="4" t="n">
        <v>574</v>
      </c>
      <c r="B578" s="4" t="n">
        <f aca="true">INT(RAND()+0.6)</f>
        <v>1</v>
      </c>
      <c r="C578" s="5" t="n">
        <f aca="false">SUM(B$5:B578)/A578</f>
        <v>0.601045296167247</v>
      </c>
    </row>
    <row r="579" customFormat="false" ht="15" hidden="false" customHeight="false" outlineLevel="0" collapsed="false">
      <c r="A579" s="4" t="n">
        <v>575</v>
      </c>
      <c r="B579" s="4" t="n">
        <f aca="true">INT(RAND()+0.6)</f>
        <v>1</v>
      </c>
      <c r="C579" s="5" t="n">
        <f aca="false">SUM(B$5:B579)/A579</f>
        <v>0.601739130434783</v>
      </c>
    </row>
    <row r="580" customFormat="false" ht="15" hidden="false" customHeight="false" outlineLevel="0" collapsed="false">
      <c r="A580" s="4" t="n">
        <v>576</v>
      </c>
      <c r="B580" s="4" t="n">
        <f aca="true">INT(RAND()+0.6)</f>
        <v>1</v>
      </c>
      <c r="C580" s="5" t="n">
        <f aca="false">SUM(B$5:B580)/A580</f>
        <v>0.602430555555556</v>
      </c>
    </row>
    <row r="581" customFormat="false" ht="15" hidden="false" customHeight="false" outlineLevel="0" collapsed="false">
      <c r="A581" s="4" t="n">
        <v>577</v>
      </c>
      <c r="B581" s="4" t="n">
        <f aca="true">INT(RAND()+0.6)</f>
        <v>1</v>
      </c>
      <c r="C581" s="5" t="n">
        <f aca="false">SUM(B$5:B581)/A581</f>
        <v>0.603119584055459</v>
      </c>
    </row>
    <row r="582" customFormat="false" ht="15" hidden="false" customHeight="false" outlineLevel="0" collapsed="false">
      <c r="A582" s="4" t="n">
        <v>578</v>
      </c>
      <c r="B582" s="4" t="n">
        <f aca="true">INT(RAND()+0.6)</f>
        <v>1</v>
      </c>
      <c r="C582" s="5" t="n">
        <f aca="false">SUM(B$5:B582)/A582</f>
        <v>0.603806228373703</v>
      </c>
    </row>
    <row r="583" customFormat="false" ht="15" hidden="false" customHeight="false" outlineLevel="0" collapsed="false">
      <c r="A583" s="4" t="n">
        <v>579</v>
      </c>
      <c r="B583" s="4" t="n">
        <f aca="true">INT(RAND()+0.6)</f>
        <v>1</v>
      </c>
      <c r="C583" s="5" t="n">
        <f aca="false">SUM(B$5:B583)/A583</f>
        <v>0.604490500863558</v>
      </c>
    </row>
    <row r="584" customFormat="false" ht="15" hidden="false" customHeight="false" outlineLevel="0" collapsed="false">
      <c r="A584" s="4" t="n">
        <v>580</v>
      </c>
      <c r="B584" s="4" t="n">
        <f aca="true">INT(RAND()+0.6)</f>
        <v>1</v>
      </c>
      <c r="C584" s="5" t="n">
        <f aca="false">SUM(B$5:B584)/A584</f>
        <v>0.605172413793104</v>
      </c>
    </row>
    <row r="585" customFormat="false" ht="15" hidden="false" customHeight="false" outlineLevel="0" collapsed="false">
      <c r="A585" s="4" t="n">
        <v>581</v>
      </c>
      <c r="B585" s="4" t="n">
        <f aca="true">INT(RAND()+0.6)</f>
        <v>1</v>
      </c>
      <c r="C585" s="5" t="n">
        <f aca="false">SUM(B$5:B585)/A585</f>
        <v>0.605851979345955</v>
      </c>
    </row>
    <row r="586" customFormat="false" ht="15" hidden="false" customHeight="false" outlineLevel="0" collapsed="false">
      <c r="A586" s="4" t="n">
        <v>582</v>
      </c>
      <c r="B586" s="4" t="n">
        <f aca="true">INT(RAND()+0.6)</f>
        <v>1</v>
      </c>
      <c r="C586" s="5" t="n">
        <f aca="false">SUM(B$5:B586)/A586</f>
        <v>0.606529209621993</v>
      </c>
    </row>
    <row r="587" customFormat="false" ht="15" hidden="false" customHeight="false" outlineLevel="0" collapsed="false">
      <c r="A587" s="4" t="n">
        <v>583</v>
      </c>
      <c r="B587" s="4" t="n">
        <f aca="true">INT(RAND()+0.6)</f>
        <v>1</v>
      </c>
      <c r="C587" s="5" t="n">
        <f aca="false">SUM(B$5:B587)/A587</f>
        <v>0.607204116638079</v>
      </c>
    </row>
    <row r="588" customFormat="false" ht="15" hidden="false" customHeight="false" outlineLevel="0" collapsed="false">
      <c r="A588" s="4" t="n">
        <v>584</v>
      </c>
      <c r="B588" s="4" t="n">
        <f aca="true">INT(RAND()+0.6)</f>
        <v>0</v>
      </c>
      <c r="C588" s="5" t="n">
        <f aca="false">SUM(B$5:B588)/A588</f>
        <v>0.606164383561644</v>
      </c>
    </row>
    <row r="589" customFormat="false" ht="15" hidden="false" customHeight="false" outlineLevel="0" collapsed="false">
      <c r="A589" s="4" t="n">
        <v>585</v>
      </c>
      <c r="B589" s="4" t="n">
        <f aca="true">INT(RAND()+0.6)</f>
        <v>1</v>
      </c>
      <c r="C589" s="5" t="n">
        <f aca="false">SUM(B$5:B589)/A589</f>
        <v>0.606837606837607</v>
      </c>
    </row>
    <row r="590" customFormat="false" ht="15" hidden="false" customHeight="false" outlineLevel="0" collapsed="false">
      <c r="A590" s="4" t="n">
        <v>586</v>
      </c>
      <c r="B590" s="4" t="n">
        <f aca="true">INT(RAND()+0.6)</f>
        <v>1</v>
      </c>
      <c r="C590" s="5" t="n">
        <f aca="false">SUM(B$5:B590)/A590</f>
        <v>0.607508532423208</v>
      </c>
    </row>
    <row r="591" customFormat="false" ht="15" hidden="false" customHeight="false" outlineLevel="0" collapsed="false">
      <c r="A591" s="4" t="n">
        <v>587</v>
      </c>
      <c r="B591" s="4" t="n">
        <f aca="true">INT(RAND()+0.6)</f>
        <v>1</v>
      </c>
      <c r="C591" s="5" t="n">
        <f aca="false">SUM(B$5:B591)/A591</f>
        <v>0.608177172061329</v>
      </c>
    </row>
    <row r="592" customFormat="false" ht="15" hidden="false" customHeight="false" outlineLevel="0" collapsed="false">
      <c r="A592" s="4" t="n">
        <v>588</v>
      </c>
      <c r="B592" s="4" t="n">
        <f aca="true">INT(RAND()+0.6)</f>
        <v>1</v>
      </c>
      <c r="C592" s="5" t="n">
        <f aca="false">SUM(B$5:B592)/A592</f>
        <v>0.608843537414966</v>
      </c>
    </row>
    <row r="593" customFormat="false" ht="15" hidden="false" customHeight="false" outlineLevel="0" collapsed="false">
      <c r="A593" s="4" t="n">
        <v>589</v>
      </c>
      <c r="B593" s="4" t="n">
        <f aca="true">INT(RAND()+0.6)</f>
        <v>0</v>
      </c>
      <c r="C593" s="5" t="n">
        <f aca="false">SUM(B$5:B593)/A593</f>
        <v>0.607809847198642</v>
      </c>
    </row>
    <row r="594" customFormat="false" ht="15" hidden="false" customHeight="false" outlineLevel="0" collapsed="false">
      <c r="A594" s="4" t="n">
        <v>590</v>
      </c>
      <c r="B594" s="4" t="n">
        <f aca="true">INT(RAND()+0.6)</f>
        <v>0</v>
      </c>
      <c r="C594" s="5" t="n">
        <f aca="false">SUM(B$5:B594)/A594</f>
        <v>0.606779661016949</v>
      </c>
    </row>
    <row r="595" customFormat="false" ht="15" hidden="false" customHeight="false" outlineLevel="0" collapsed="false">
      <c r="A595" s="4" t="n">
        <v>591</v>
      </c>
      <c r="B595" s="4" t="n">
        <f aca="true">INT(RAND()+0.6)</f>
        <v>0</v>
      </c>
      <c r="C595" s="5" t="n">
        <f aca="false">SUM(B$5:B595)/A595</f>
        <v>0.60575296108291</v>
      </c>
    </row>
    <row r="596" customFormat="false" ht="15" hidden="false" customHeight="false" outlineLevel="0" collapsed="false">
      <c r="A596" s="4" t="n">
        <v>592</v>
      </c>
      <c r="B596" s="4" t="n">
        <f aca="true">INT(RAND()+0.6)</f>
        <v>1</v>
      </c>
      <c r="C596" s="5" t="n">
        <f aca="false">SUM(B$5:B596)/A596</f>
        <v>0.606418918918919</v>
      </c>
    </row>
    <row r="597" customFormat="false" ht="15" hidden="false" customHeight="false" outlineLevel="0" collapsed="false">
      <c r="A597" s="4" t="n">
        <v>593</v>
      </c>
      <c r="B597" s="4" t="n">
        <f aca="true">INT(RAND()+0.6)</f>
        <v>0</v>
      </c>
      <c r="C597" s="5" t="n">
        <f aca="false">SUM(B$5:B597)/A597</f>
        <v>0.60539629005059</v>
      </c>
    </row>
    <row r="598" customFormat="false" ht="15" hidden="false" customHeight="false" outlineLevel="0" collapsed="false">
      <c r="A598" s="4" t="n">
        <v>594</v>
      </c>
      <c r="B598" s="4" t="n">
        <f aca="true">INT(RAND()+0.6)</f>
        <v>0</v>
      </c>
      <c r="C598" s="5" t="n">
        <f aca="false">SUM(B$5:B598)/A598</f>
        <v>0.604377104377104</v>
      </c>
    </row>
    <row r="599" customFormat="false" ht="15" hidden="false" customHeight="false" outlineLevel="0" collapsed="false">
      <c r="A599" s="4" t="n">
        <v>595</v>
      </c>
      <c r="B599" s="4" t="n">
        <f aca="true">INT(RAND()+0.6)</f>
        <v>1</v>
      </c>
      <c r="C599" s="5" t="n">
        <f aca="false">SUM(B$5:B599)/A599</f>
        <v>0.605042016806723</v>
      </c>
    </row>
    <row r="600" customFormat="false" ht="15" hidden="false" customHeight="false" outlineLevel="0" collapsed="false">
      <c r="A600" s="4" t="n">
        <v>596</v>
      </c>
      <c r="B600" s="4" t="n">
        <f aca="true">INT(RAND()+0.6)</f>
        <v>1</v>
      </c>
      <c r="C600" s="5" t="n">
        <f aca="false">SUM(B$5:B600)/A600</f>
        <v>0.605704697986577</v>
      </c>
    </row>
    <row r="601" customFormat="false" ht="15" hidden="false" customHeight="false" outlineLevel="0" collapsed="false">
      <c r="A601" s="4" t="n">
        <v>597</v>
      </c>
      <c r="B601" s="4" t="n">
        <f aca="true">INT(RAND()+0.6)</f>
        <v>1</v>
      </c>
      <c r="C601" s="5" t="n">
        <f aca="false">SUM(B$5:B601)/A601</f>
        <v>0.606365159128978</v>
      </c>
    </row>
    <row r="602" customFormat="false" ht="15" hidden="false" customHeight="false" outlineLevel="0" collapsed="false">
      <c r="A602" s="4" t="n">
        <v>598</v>
      </c>
      <c r="B602" s="4" t="n">
        <f aca="true">INT(RAND()+0.6)</f>
        <v>0</v>
      </c>
      <c r="C602" s="5" t="n">
        <f aca="false">SUM(B$5:B602)/A602</f>
        <v>0.605351170568562</v>
      </c>
    </row>
    <row r="603" customFormat="false" ht="15" hidden="false" customHeight="false" outlineLevel="0" collapsed="false">
      <c r="A603" s="4" t="n">
        <v>599</v>
      </c>
      <c r="B603" s="4" t="n">
        <f aca="true">INT(RAND()+0.6)</f>
        <v>1</v>
      </c>
      <c r="C603" s="5" t="n">
        <f aca="false">SUM(B$5:B603)/A603</f>
        <v>0.606010016694491</v>
      </c>
    </row>
    <row r="604" customFormat="false" ht="15" hidden="false" customHeight="false" outlineLevel="0" collapsed="false">
      <c r="A604" s="4" t="n">
        <v>600</v>
      </c>
      <c r="B604" s="4" t="n">
        <f aca="true">INT(RAND()+0.6)</f>
        <v>1</v>
      </c>
      <c r="C604" s="5" t="n">
        <f aca="false">SUM(B$5:B604)/A604</f>
        <v>0.606666666666667</v>
      </c>
    </row>
    <row r="605" customFormat="false" ht="15" hidden="false" customHeight="false" outlineLevel="0" collapsed="false">
      <c r="A605" s="4" t="n">
        <v>601</v>
      </c>
      <c r="B605" s="4" t="n">
        <f aca="true">INT(RAND()+0.6)</f>
        <v>1</v>
      </c>
      <c r="C605" s="5" t="n">
        <f aca="false">SUM(B$5:B605)/A605</f>
        <v>0.607321131447587</v>
      </c>
    </row>
    <row r="606" customFormat="false" ht="15" hidden="false" customHeight="false" outlineLevel="0" collapsed="false">
      <c r="A606" s="4" t="n">
        <v>602</v>
      </c>
      <c r="B606" s="4" t="n">
        <f aca="true">INT(RAND()+0.6)</f>
        <v>0</v>
      </c>
      <c r="C606" s="5" t="n">
        <f aca="false">SUM(B$5:B606)/A606</f>
        <v>0.606312292358804</v>
      </c>
    </row>
    <row r="607" customFormat="false" ht="15" hidden="false" customHeight="false" outlineLevel="0" collapsed="false">
      <c r="A607" s="4" t="n">
        <v>603</v>
      </c>
      <c r="B607" s="4" t="n">
        <f aca="true">INT(RAND()+0.6)</f>
        <v>1</v>
      </c>
      <c r="C607" s="5" t="n">
        <f aca="false">SUM(B$5:B607)/A607</f>
        <v>0.606965174129353</v>
      </c>
    </row>
    <row r="608" customFormat="false" ht="15" hidden="false" customHeight="false" outlineLevel="0" collapsed="false">
      <c r="A608" s="4" t="n">
        <v>604</v>
      </c>
      <c r="B608" s="4" t="n">
        <f aca="true">INT(RAND()+0.6)</f>
        <v>1</v>
      </c>
      <c r="C608" s="5" t="n">
        <f aca="false">SUM(B$5:B608)/A608</f>
        <v>0.607615894039735</v>
      </c>
    </row>
    <row r="609" customFormat="false" ht="15" hidden="false" customHeight="false" outlineLevel="0" collapsed="false">
      <c r="A609" s="4" t="n">
        <v>605</v>
      </c>
      <c r="B609" s="4" t="n">
        <f aca="true">INT(RAND()+0.6)</f>
        <v>1</v>
      </c>
      <c r="C609" s="5" t="n">
        <f aca="false">SUM(B$5:B609)/A609</f>
        <v>0.608264462809917</v>
      </c>
    </row>
    <row r="610" customFormat="false" ht="15" hidden="false" customHeight="false" outlineLevel="0" collapsed="false">
      <c r="A610" s="4" t="n">
        <v>606</v>
      </c>
      <c r="B610" s="4" t="n">
        <f aca="true">INT(RAND()+0.6)</f>
        <v>1</v>
      </c>
      <c r="C610" s="5" t="n">
        <f aca="false">SUM(B$5:B610)/A610</f>
        <v>0.608910891089109</v>
      </c>
    </row>
    <row r="611" customFormat="false" ht="15" hidden="false" customHeight="false" outlineLevel="0" collapsed="false">
      <c r="A611" s="4" t="n">
        <v>607</v>
      </c>
      <c r="B611" s="4" t="n">
        <f aca="true">INT(RAND()+0.6)</f>
        <v>0</v>
      </c>
      <c r="C611" s="5" t="n">
        <f aca="false">SUM(B$5:B611)/A611</f>
        <v>0.607907742998353</v>
      </c>
    </row>
    <row r="612" customFormat="false" ht="15" hidden="false" customHeight="false" outlineLevel="0" collapsed="false">
      <c r="A612" s="4" t="n">
        <v>608</v>
      </c>
      <c r="B612" s="4" t="n">
        <f aca="true">INT(RAND()+0.6)</f>
        <v>1</v>
      </c>
      <c r="C612" s="5" t="n">
        <f aca="false">SUM(B$5:B612)/A612</f>
        <v>0.608552631578947</v>
      </c>
    </row>
    <row r="613" customFormat="false" ht="15" hidden="false" customHeight="false" outlineLevel="0" collapsed="false">
      <c r="A613" s="4" t="n">
        <v>609</v>
      </c>
      <c r="B613" s="4" t="n">
        <f aca="true">INT(RAND()+0.6)</f>
        <v>0</v>
      </c>
      <c r="C613" s="5" t="n">
        <f aca="false">SUM(B$5:B613)/A613</f>
        <v>0.607553366174056</v>
      </c>
    </row>
    <row r="614" customFormat="false" ht="15" hidden="false" customHeight="false" outlineLevel="0" collapsed="false">
      <c r="A614" s="4" t="n">
        <v>610</v>
      </c>
      <c r="B614" s="4" t="n">
        <f aca="true">INT(RAND()+0.6)</f>
        <v>1</v>
      </c>
      <c r="C614" s="5" t="n">
        <f aca="false">SUM(B$5:B614)/A614</f>
        <v>0.608196721311475</v>
      </c>
    </row>
    <row r="615" customFormat="false" ht="15" hidden="false" customHeight="false" outlineLevel="0" collapsed="false">
      <c r="A615" s="4" t="n">
        <v>611</v>
      </c>
      <c r="B615" s="4" t="n">
        <f aca="true">INT(RAND()+0.6)</f>
        <v>0</v>
      </c>
      <c r="C615" s="5" t="n">
        <f aca="false">SUM(B$5:B615)/A615</f>
        <v>0.607201309328969</v>
      </c>
    </row>
    <row r="616" customFormat="false" ht="15" hidden="false" customHeight="false" outlineLevel="0" collapsed="false">
      <c r="A616" s="4" t="n">
        <v>612</v>
      </c>
      <c r="B616" s="4" t="n">
        <f aca="true">INT(RAND()+0.6)</f>
        <v>0</v>
      </c>
      <c r="C616" s="5" t="n">
        <f aca="false">SUM(B$5:B616)/A616</f>
        <v>0.606209150326797</v>
      </c>
    </row>
    <row r="617" customFormat="false" ht="15" hidden="false" customHeight="false" outlineLevel="0" collapsed="false">
      <c r="A617" s="4" t="n">
        <v>613</v>
      </c>
      <c r="B617" s="4" t="n">
        <f aca="true">INT(RAND()+0.6)</f>
        <v>1</v>
      </c>
      <c r="C617" s="5" t="n">
        <f aca="false">SUM(B$5:B617)/A617</f>
        <v>0.606851549755302</v>
      </c>
    </row>
    <row r="618" customFormat="false" ht="15" hidden="false" customHeight="false" outlineLevel="0" collapsed="false">
      <c r="A618" s="4" t="n">
        <v>614</v>
      </c>
      <c r="B618" s="4" t="n">
        <f aca="true">INT(RAND()+0.6)</f>
        <v>1</v>
      </c>
      <c r="C618" s="5" t="n">
        <f aca="false">SUM(B$5:B618)/A618</f>
        <v>0.607491856677525</v>
      </c>
    </row>
    <row r="619" customFormat="false" ht="15" hidden="false" customHeight="false" outlineLevel="0" collapsed="false">
      <c r="A619" s="4" t="n">
        <v>615</v>
      </c>
      <c r="B619" s="4" t="n">
        <f aca="true">INT(RAND()+0.6)</f>
        <v>0</v>
      </c>
      <c r="C619" s="5" t="n">
        <f aca="false">SUM(B$5:B619)/A619</f>
        <v>0.60650406504065</v>
      </c>
    </row>
    <row r="620" customFormat="false" ht="15" hidden="false" customHeight="false" outlineLevel="0" collapsed="false">
      <c r="A620" s="4" t="n">
        <v>616</v>
      </c>
      <c r="B620" s="4" t="n">
        <f aca="true">INT(RAND()+0.6)</f>
        <v>0</v>
      </c>
      <c r="C620" s="5" t="n">
        <f aca="false">SUM(B$5:B620)/A620</f>
        <v>0.605519480519481</v>
      </c>
    </row>
    <row r="621" customFormat="false" ht="15" hidden="false" customHeight="false" outlineLevel="0" collapsed="false">
      <c r="A621" s="4" t="n">
        <v>617</v>
      </c>
      <c r="B621" s="4" t="n">
        <f aca="true">INT(RAND()+0.6)</f>
        <v>1</v>
      </c>
      <c r="C621" s="5" t="n">
        <f aca="false">SUM(B$5:B621)/A621</f>
        <v>0.606158833063209</v>
      </c>
    </row>
    <row r="622" customFormat="false" ht="15" hidden="false" customHeight="false" outlineLevel="0" collapsed="false">
      <c r="A622" s="4" t="n">
        <v>618</v>
      </c>
      <c r="B622" s="4" t="n">
        <f aca="true">INT(RAND()+0.6)</f>
        <v>1</v>
      </c>
      <c r="C622" s="5" t="n">
        <f aca="false">SUM(B$5:B622)/A622</f>
        <v>0.606796116504854</v>
      </c>
    </row>
    <row r="623" customFormat="false" ht="15" hidden="false" customHeight="false" outlineLevel="0" collapsed="false">
      <c r="A623" s="4" t="n">
        <v>619</v>
      </c>
      <c r="B623" s="4" t="n">
        <f aca="true">INT(RAND()+0.6)</f>
        <v>0</v>
      </c>
      <c r="C623" s="5" t="n">
        <f aca="false">SUM(B$5:B623)/A623</f>
        <v>0.605815831987076</v>
      </c>
    </row>
    <row r="624" customFormat="false" ht="15" hidden="false" customHeight="false" outlineLevel="0" collapsed="false">
      <c r="A624" s="4" t="n">
        <v>620</v>
      </c>
      <c r="B624" s="4" t="n">
        <f aca="true">INT(RAND()+0.6)</f>
        <v>1</v>
      </c>
      <c r="C624" s="5" t="n">
        <f aca="false">SUM(B$5:B624)/A624</f>
        <v>0.606451612903226</v>
      </c>
    </row>
    <row r="625" customFormat="false" ht="15" hidden="false" customHeight="false" outlineLevel="0" collapsed="false">
      <c r="A625" s="4" t="n">
        <v>621</v>
      </c>
      <c r="B625" s="4" t="n">
        <f aca="true">INT(RAND()+0.6)</f>
        <v>1</v>
      </c>
      <c r="C625" s="5" t="n">
        <f aca="false">SUM(B$5:B625)/A625</f>
        <v>0.607085346215781</v>
      </c>
    </row>
    <row r="626" customFormat="false" ht="15" hidden="false" customHeight="false" outlineLevel="0" collapsed="false">
      <c r="A626" s="4" t="n">
        <v>622</v>
      </c>
      <c r="B626" s="4" t="n">
        <f aca="true">INT(RAND()+0.6)</f>
        <v>0</v>
      </c>
      <c r="C626" s="5" t="n">
        <f aca="false">SUM(B$5:B626)/A626</f>
        <v>0.606109324758843</v>
      </c>
    </row>
    <row r="627" customFormat="false" ht="15" hidden="false" customHeight="false" outlineLevel="0" collapsed="false">
      <c r="A627" s="4" t="n">
        <v>623</v>
      </c>
      <c r="B627" s="4" t="n">
        <f aca="true">INT(RAND()+0.6)</f>
        <v>1</v>
      </c>
      <c r="C627" s="5" t="n">
        <f aca="false">SUM(B$5:B627)/A627</f>
        <v>0.606741573033708</v>
      </c>
    </row>
    <row r="628" customFormat="false" ht="15" hidden="false" customHeight="false" outlineLevel="0" collapsed="false">
      <c r="A628" s="4" t="n">
        <v>624</v>
      </c>
      <c r="B628" s="4" t="n">
        <f aca="true">INT(RAND()+0.6)</f>
        <v>1</v>
      </c>
      <c r="C628" s="5" t="n">
        <f aca="false">SUM(B$5:B628)/A628</f>
        <v>0.607371794871795</v>
      </c>
    </row>
    <row r="629" customFormat="false" ht="15" hidden="false" customHeight="false" outlineLevel="0" collapsed="false">
      <c r="A629" s="4" t="n">
        <v>625</v>
      </c>
      <c r="B629" s="4" t="n">
        <f aca="true">INT(RAND()+0.6)</f>
        <v>0</v>
      </c>
      <c r="C629" s="5" t="n">
        <f aca="false">SUM(B$5:B629)/A629</f>
        <v>0.6064</v>
      </c>
    </row>
    <row r="630" customFormat="false" ht="15" hidden="false" customHeight="false" outlineLevel="0" collapsed="false">
      <c r="A630" s="4" t="n">
        <v>626</v>
      </c>
      <c r="B630" s="4" t="n">
        <f aca="true">INT(RAND()+0.6)</f>
        <v>0</v>
      </c>
      <c r="C630" s="5" t="n">
        <f aca="false">SUM(B$5:B630)/A630</f>
        <v>0.605431309904153</v>
      </c>
    </row>
    <row r="631" customFormat="false" ht="15" hidden="false" customHeight="false" outlineLevel="0" collapsed="false">
      <c r="A631" s="4" t="n">
        <v>627</v>
      </c>
      <c r="B631" s="4" t="n">
        <f aca="true">INT(RAND()+0.6)</f>
        <v>1</v>
      </c>
      <c r="C631" s="5" t="n">
        <f aca="false">SUM(B$5:B631)/A631</f>
        <v>0.606060606060606</v>
      </c>
    </row>
    <row r="632" customFormat="false" ht="15" hidden="false" customHeight="false" outlineLevel="0" collapsed="false">
      <c r="A632" s="4" t="n">
        <v>628</v>
      </c>
      <c r="B632" s="4" t="n">
        <f aca="true">INT(RAND()+0.6)</f>
        <v>1</v>
      </c>
      <c r="C632" s="5" t="n">
        <f aca="false">SUM(B$5:B632)/A632</f>
        <v>0.606687898089172</v>
      </c>
    </row>
    <row r="633" customFormat="false" ht="15" hidden="false" customHeight="false" outlineLevel="0" collapsed="false">
      <c r="A633" s="4" t="n">
        <v>629</v>
      </c>
      <c r="B633" s="4" t="n">
        <f aca="true">INT(RAND()+0.6)</f>
        <v>1</v>
      </c>
      <c r="C633" s="5" t="n">
        <f aca="false">SUM(B$5:B633)/A633</f>
        <v>0.60731319554849</v>
      </c>
    </row>
    <row r="634" customFormat="false" ht="15" hidden="false" customHeight="false" outlineLevel="0" collapsed="false">
      <c r="A634" s="4" t="n">
        <v>630</v>
      </c>
      <c r="B634" s="4" t="n">
        <f aca="true">INT(RAND()+0.6)</f>
        <v>0</v>
      </c>
      <c r="C634" s="5" t="n">
        <f aca="false">SUM(B$5:B634)/A634</f>
        <v>0.606349206349206</v>
      </c>
    </row>
    <row r="635" customFormat="false" ht="15" hidden="false" customHeight="false" outlineLevel="0" collapsed="false">
      <c r="A635" s="4" t="n">
        <v>631</v>
      </c>
      <c r="B635" s="4" t="n">
        <f aca="true">INT(RAND()+0.6)</f>
        <v>0</v>
      </c>
      <c r="C635" s="5" t="n">
        <f aca="false">SUM(B$5:B635)/A635</f>
        <v>0.605388272583201</v>
      </c>
    </row>
    <row r="636" customFormat="false" ht="15" hidden="false" customHeight="false" outlineLevel="0" collapsed="false">
      <c r="A636" s="4" t="n">
        <v>632</v>
      </c>
      <c r="B636" s="4" t="n">
        <f aca="true">INT(RAND()+0.6)</f>
        <v>1</v>
      </c>
      <c r="C636" s="5" t="n">
        <f aca="false">SUM(B$5:B636)/A636</f>
        <v>0.606012658227848</v>
      </c>
    </row>
    <row r="637" customFormat="false" ht="15" hidden="false" customHeight="false" outlineLevel="0" collapsed="false">
      <c r="A637" s="4" t="n">
        <v>633</v>
      </c>
      <c r="B637" s="4" t="n">
        <f aca="true">INT(RAND()+0.6)</f>
        <v>1</v>
      </c>
      <c r="C637" s="5" t="n">
        <f aca="false">SUM(B$5:B637)/A637</f>
        <v>0.606635071090047</v>
      </c>
    </row>
    <row r="638" customFormat="false" ht="15" hidden="false" customHeight="false" outlineLevel="0" collapsed="false">
      <c r="A638" s="4" t="n">
        <v>634</v>
      </c>
      <c r="B638" s="4" t="n">
        <f aca="true">INT(RAND()+0.6)</f>
        <v>0</v>
      </c>
      <c r="C638" s="5" t="n">
        <f aca="false">SUM(B$5:B638)/A638</f>
        <v>0.605678233438486</v>
      </c>
    </row>
    <row r="639" customFormat="false" ht="15" hidden="false" customHeight="false" outlineLevel="0" collapsed="false">
      <c r="A639" s="4" t="n">
        <v>635</v>
      </c>
      <c r="B639" s="4" t="n">
        <f aca="true">INT(RAND()+0.6)</f>
        <v>1</v>
      </c>
      <c r="C639" s="5" t="n">
        <f aca="false">SUM(B$5:B639)/A639</f>
        <v>0.606299212598425</v>
      </c>
    </row>
    <row r="640" customFormat="false" ht="15" hidden="false" customHeight="false" outlineLevel="0" collapsed="false">
      <c r="A640" s="4" t="n">
        <v>636</v>
      </c>
      <c r="B640" s="4" t="n">
        <f aca="true">INT(RAND()+0.6)</f>
        <v>1</v>
      </c>
      <c r="C640" s="5" t="n">
        <f aca="false">SUM(B$5:B640)/A640</f>
        <v>0.606918238993711</v>
      </c>
    </row>
    <row r="641" customFormat="false" ht="15" hidden="false" customHeight="false" outlineLevel="0" collapsed="false">
      <c r="A641" s="4" t="n">
        <v>637</v>
      </c>
      <c r="B641" s="4" t="n">
        <f aca="true">INT(RAND()+0.6)</f>
        <v>0</v>
      </c>
      <c r="C641" s="5" t="n">
        <f aca="false">SUM(B$5:B641)/A641</f>
        <v>0.60596546310832</v>
      </c>
    </row>
    <row r="642" customFormat="false" ht="15" hidden="false" customHeight="false" outlineLevel="0" collapsed="false">
      <c r="A642" s="4" t="n">
        <v>638</v>
      </c>
      <c r="B642" s="4" t="n">
        <f aca="true">INT(RAND()+0.6)</f>
        <v>0</v>
      </c>
      <c r="C642" s="5" t="n">
        <f aca="false">SUM(B$5:B642)/A642</f>
        <v>0.605015673981191</v>
      </c>
    </row>
    <row r="643" customFormat="false" ht="15" hidden="false" customHeight="false" outlineLevel="0" collapsed="false">
      <c r="A643" s="4" t="n">
        <v>639</v>
      </c>
      <c r="B643" s="4" t="n">
        <f aca="true">INT(RAND()+0.6)</f>
        <v>1</v>
      </c>
      <c r="C643" s="5" t="n">
        <f aca="false">SUM(B$5:B643)/A643</f>
        <v>0.605633802816901</v>
      </c>
    </row>
    <row r="644" customFormat="false" ht="15" hidden="false" customHeight="false" outlineLevel="0" collapsed="false">
      <c r="A644" s="4" t="n">
        <v>640</v>
      </c>
      <c r="B644" s="4" t="n">
        <f aca="true">INT(RAND()+0.6)</f>
        <v>1</v>
      </c>
      <c r="C644" s="5" t="n">
        <f aca="false">SUM(B$5:B644)/A644</f>
        <v>0.60625</v>
      </c>
    </row>
    <row r="645" customFormat="false" ht="15" hidden="false" customHeight="false" outlineLevel="0" collapsed="false">
      <c r="A645" s="4" t="n">
        <v>641</v>
      </c>
      <c r="B645" s="4" t="n">
        <f aca="true">INT(RAND()+0.6)</f>
        <v>1</v>
      </c>
      <c r="C645" s="5" t="n">
        <f aca="false">SUM(B$5:B645)/A645</f>
        <v>0.606864274570983</v>
      </c>
    </row>
    <row r="646" customFormat="false" ht="15" hidden="false" customHeight="false" outlineLevel="0" collapsed="false">
      <c r="A646" s="4" t="n">
        <v>642</v>
      </c>
      <c r="B646" s="4" t="n">
        <f aca="true">INT(RAND()+0.6)</f>
        <v>1</v>
      </c>
      <c r="C646" s="5" t="n">
        <f aca="false">SUM(B$5:B646)/A646</f>
        <v>0.607476635514019</v>
      </c>
    </row>
    <row r="647" customFormat="false" ht="15" hidden="false" customHeight="false" outlineLevel="0" collapsed="false">
      <c r="A647" s="4" t="n">
        <v>643</v>
      </c>
      <c r="B647" s="4" t="n">
        <f aca="true">INT(RAND()+0.6)</f>
        <v>0</v>
      </c>
      <c r="C647" s="5" t="n">
        <f aca="false">SUM(B$5:B647)/A647</f>
        <v>0.606531881804044</v>
      </c>
    </row>
    <row r="648" customFormat="false" ht="15" hidden="false" customHeight="false" outlineLevel="0" collapsed="false">
      <c r="A648" s="4" t="n">
        <v>644</v>
      </c>
      <c r="B648" s="4" t="n">
        <f aca="true">INT(RAND()+0.6)</f>
        <v>0</v>
      </c>
      <c r="C648" s="5" t="n">
        <f aca="false">SUM(B$5:B648)/A648</f>
        <v>0.605590062111801</v>
      </c>
    </row>
    <row r="649" customFormat="false" ht="15" hidden="false" customHeight="false" outlineLevel="0" collapsed="false">
      <c r="A649" s="4" t="n">
        <v>645</v>
      </c>
      <c r="B649" s="4" t="n">
        <f aca="true">INT(RAND()+0.6)</f>
        <v>0</v>
      </c>
      <c r="C649" s="5" t="n">
        <f aca="false">SUM(B$5:B649)/A649</f>
        <v>0.604651162790698</v>
      </c>
    </row>
    <row r="650" customFormat="false" ht="15" hidden="false" customHeight="false" outlineLevel="0" collapsed="false">
      <c r="A650" s="4" t="n">
        <v>646</v>
      </c>
      <c r="B650" s="4" t="n">
        <f aca="true">INT(RAND()+0.6)</f>
        <v>0</v>
      </c>
      <c r="C650" s="5" t="n">
        <f aca="false">SUM(B$5:B650)/A650</f>
        <v>0.603715170278638</v>
      </c>
    </row>
    <row r="651" customFormat="false" ht="15" hidden="false" customHeight="false" outlineLevel="0" collapsed="false">
      <c r="A651" s="4" t="n">
        <v>647</v>
      </c>
      <c r="B651" s="4" t="n">
        <f aca="true">INT(RAND()+0.6)</f>
        <v>0</v>
      </c>
      <c r="C651" s="5" t="n">
        <f aca="false">SUM(B$5:B651)/A651</f>
        <v>0.602782071097373</v>
      </c>
    </row>
    <row r="652" customFormat="false" ht="15" hidden="false" customHeight="false" outlineLevel="0" collapsed="false">
      <c r="A652" s="4" t="n">
        <v>648</v>
      </c>
      <c r="B652" s="4" t="n">
        <f aca="true">INT(RAND()+0.6)</f>
        <v>1</v>
      </c>
      <c r="C652" s="5" t="n">
        <f aca="false">SUM(B$5:B652)/A652</f>
        <v>0.603395061728395</v>
      </c>
    </row>
    <row r="653" customFormat="false" ht="15" hidden="false" customHeight="false" outlineLevel="0" collapsed="false">
      <c r="A653" s="4" t="n">
        <v>649</v>
      </c>
      <c r="B653" s="4" t="n">
        <f aca="true">INT(RAND()+0.6)</f>
        <v>1</v>
      </c>
      <c r="C653" s="5" t="n">
        <f aca="false">SUM(B$5:B653)/A653</f>
        <v>0.604006163328197</v>
      </c>
    </row>
    <row r="654" customFormat="false" ht="15" hidden="false" customHeight="false" outlineLevel="0" collapsed="false">
      <c r="A654" s="4" t="n">
        <v>650</v>
      </c>
      <c r="B654" s="4" t="n">
        <f aca="true">INT(RAND()+0.6)</f>
        <v>0</v>
      </c>
      <c r="C654" s="5" t="n">
        <f aca="false">SUM(B$5:B654)/A654</f>
        <v>0.603076923076923</v>
      </c>
    </row>
    <row r="655" customFormat="false" ht="15" hidden="false" customHeight="false" outlineLevel="0" collapsed="false">
      <c r="A655" s="4" t="n">
        <v>651</v>
      </c>
      <c r="B655" s="4" t="n">
        <f aca="true">INT(RAND()+0.6)</f>
        <v>0</v>
      </c>
      <c r="C655" s="5" t="n">
        <f aca="false">SUM(B$5:B655)/A655</f>
        <v>0.602150537634409</v>
      </c>
    </row>
    <row r="656" customFormat="false" ht="15" hidden="false" customHeight="false" outlineLevel="0" collapsed="false">
      <c r="A656" s="4" t="n">
        <v>652</v>
      </c>
      <c r="B656" s="4" t="n">
        <f aca="true">INT(RAND()+0.6)</f>
        <v>0</v>
      </c>
      <c r="C656" s="5" t="n">
        <f aca="false">SUM(B$5:B656)/A656</f>
        <v>0.601226993865031</v>
      </c>
    </row>
    <row r="657" customFormat="false" ht="15" hidden="false" customHeight="false" outlineLevel="0" collapsed="false">
      <c r="A657" s="4" t="n">
        <v>653</v>
      </c>
      <c r="B657" s="4" t="n">
        <f aca="true">INT(RAND()+0.6)</f>
        <v>1</v>
      </c>
      <c r="C657" s="5" t="n">
        <f aca="false">SUM(B$5:B657)/A657</f>
        <v>0.601837672281776</v>
      </c>
    </row>
    <row r="658" customFormat="false" ht="15" hidden="false" customHeight="false" outlineLevel="0" collapsed="false">
      <c r="A658" s="4" t="n">
        <v>654</v>
      </c>
      <c r="B658" s="4" t="n">
        <f aca="true">INT(RAND()+0.6)</f>
        <v>1</v>
      </c>
      <c r="C658" s="5" t="n">
        <f aca="false">SUM(B$5:B658)/A658</f>
        <v>0.602446483180428</v>
      </c>
    </row>
    <row r="659" customFormat="false" ht="15" hidden="false" customHeight="false" outlineLevel="0" collapsed="false">
      <c r="A659" s="4" t="n">
        <v>655</v>
      </c>
      <c r="B659" s="4" t="n">
        <f aca="true">INT(RAND()+0.6)</f>
        <v>0</v>
      </c>
      <c r="C659" s="5" t="n">
        <f aca="false">SUM(B$5:B659)/A659</f>
        <v>0.601526717557252</v>
      </c>
    </row>
    <row r="660" customFormat="false" ht="15" hidden="false" customHeight="false" outlineLevel="0" collapsed="false">
      <c r="A660" s="4" t="n">
        <v>656</v>
      </c>
      <c r="B660" s="4" t="n">
        <f aca="true">INT(RAND()+0.6)</f>
        <v>1</v>
      </c>
      <c r="C660" s="5" t="n">
        <f aca="false">SUM(B$5:B660)/A660</f>
        <v>0.602134146341463</v>
      </c>
    </row>
    <row r="661" customFormat="false" ht="15" hidden="false" customHeight="false" outlineLevel="0" collapsed="false">
      <c r="A661" s="4" t="n">
        <v>657</v>
      </c>
      <c r="B661" s="4" t="n">
        <f aca="true">INT(RAND()+0.6)</f>
        <v>1</v>
      </c>
      <c r="C661" s="5" t="n">
        <f aca="false">SUM(B$5:B661)/A661</f>
        <v>0.602739726027397</v>
      </c>
    </row>
    <row r="662" customFormat="false" ht="15" hidden="false" customHeight="false" outlineLevel="0" collapsed="false">
      <c r="A662" s="4" t="n">
        <v>658</v>
      </c>
      <c r="B662" s="4" t="n">
        <f aca="true">INT(RAND()+0.6)</f>
        <v>1</v>
      </c>
      <c r="C662" s="5" t="n">
        <f aca="false">SUM(B$5:B662)/A662</f>
        <v>0.603343465045593</v>
      </c>
    </row>
    <row r="663" customFormat="false" ht="15" hidden="false" customHeight="false" outlineLevel="0" collapsed="false">
      <c r="A663" s="4" t="n">
        <v>659</v>
      </c>
      <c r="B663" s="4" t="n">
        <f aca="true">INT(RAND()+0.6)</f>
        <v>1</v>
      </c>
      <c r="C663" s="5" t="n">
        <f aca="false">SUM(B$5:B663)/A663</f>
        <v>0.603945371775417</v>
      </c>
    </row>
    <row r="664" customFormat="false" ht="15" hidden="false" customHeight="false" outlineLevel="0" collapsed="false">
      <c r="A664" s="4" t="n">
        <v>660</v>
      </c>
      <c r="B664" s="4" t="n">
        <f aca="true">INT(RAND()+0.6)</f>
        <v>1</v>
      </c>
      <c r="C664" s="5" t="n">
        <f aca="false">SUM(B$5:B664)/A664</f>
        <v>0.604545454545455</v>
      </c>
    </row>
    <row r="665" customFormat="false" ht="15" hidden="false" customHeight="false" outlineLevel="0" collapsed="false">
      <c r="A665" s="4" t="n">
        <v>661</v>
      </c>
      <c r="B665" s="4" t="n">
        <f aca="true">INT(RAND()+0.6)</f>
        <v>1</v>
      </c>
      <c r="C665" s="5" t="n">
        <f aca="false">SUM(B$5:B665)/A665</f>
        <v>0.605143721633888</v>
      </c>
    </row>
    <row r="666" customFormat="false" ht="15" hidden="false" customHeight="false" outlineLevel="0" collapsed="false">
      <c r="A666" s="4" t="n">
        <v>662</v>
      </c>
      <c r="B666" s="4" t="n">
        <f aca="true">INT(RAND()+0.6)</f>
        <v>1</v>
      </c>
      <c r="C666" s="5" t="n">
        <f aca="false">SUM(B$5:B666)/A666</f>
        <v>0.605740181268882</v>
      </c>
    </row>
    <row r="667" customFormat="false" ht="15" hidden="false" customHeight="false" outlineLevel="0" collapsed="false">
      <c r="A667" s="4" t="n">
        <v>663</v>
      </c>
      <c r="B667" s="4" t="n">
        <f aca="true">INT(RAND()+0.6)</f>
        <v>0</v>
      </c>
      <c r="C667" s="5" t="n">
        <f aca="false">SUM(B$5:B667)/A667</f>
        <v>0.604826546003017</v>
      </c>
    </row>
    <row r="668" customFormat="false" ht="15" hidden="false" customHeight="false" outlineLevel="0" collapsed="false">
      <c r="A668" s="4" t="n">
        <v>664</v>
      </c>
      <c r="B668" s="4" t="n">
        <f aca="true">INT(RAND()+0.6)</f>
        <v>1</v>
      </c>
      <c r="C668" s="5" t="n">
        <f aca="false">SUM(B$5:B668)/A668</f>
        <v>0.605421686746988</v>
      </c>
    </row>
    <row r="669" customFormat="false" ht="15" hidden="false" customHeight="false" outlineLevel="0" collapsed="false">
      <c r="A669" s="4" t="n">
        <v>665</v>
      </c>
      <c r="B669" s="4" t="n">
        <f aca="true">INT(RAND()+0.6)</f>
        <v>1</v>
      </c>
      <c r="C669" s="5" t="n">
        <f aca="false">SUM(B$5:B669)/A669</f>
        <v>0.606015037593985</v>
      </c>
    </row>
    <row r="670" customFormat="false" ht="15" hidden="false" customHeight="false" outlineLevel="0" collapsed="false">
      <c r="A670" s="4" t="n">
        <v>666</v>
      </c>
      <c r="B670" s="4" t="n">
        <f aca="true">INT(RAND()+0.6)</f>
        <v>1</v>
      </c>
      <c r="C670" s="5" t="n">
        <f aca="false">SUM(B$5:B670)/A670</f>
        <v>0.606606606606607</v>
      </c>
    </row>
    <row r="671" customFormat="false" ht="15" hidden="false" customHeight="false" outlineLevel="0" collapsed="false">
      <c r="A671" s="4" t="n">
        <v>667</v>
      </c>
      <c r="B671" s="4" t="n">
        <f aca="true">INT(RAND()+0.6)</f>
        <v>1</v>
      </c>
      <c r="C671" s="5" t="n">
        <f aca="false">SUM(B$5:B671)/A671</f>
        <v>0.607196401799101</v>
      </c>
    </row>
    <row r="672" customFormat="false" ht="15" hidden="false" customHeight="false" outlineLevel="0" collapsed="false">
      <c r="A672" s="4" t="n">
        <v>668</v>
      </c>
      <c r="B672" s="4" t="n">
        <f aca="true">INT(RAND()+0.6)</f>
        <v>1</v>
      </c>
      <c r="C672" s="5" t="n">
        <f aca="false">SUM(B$5:B672)/A672</f>
        <v>0.607784431137725</v>
      </c>
    </row>
    <row r="673" customFormat="false" ht="15" hidden="false" customHeight="false" outlineLevel="0" collapsed="false">
      <c r="A673" s="4" t="n">
        <v>669</v>
      </c>
      <c r="B673" s="4" t="n">
        <f aca="true">INT(RAND()+0.6)</f>
        <v>1</v>
      </c>
      <c r="C673" s="5" t="n">
        <f aca="false">SUM(B$5:B673)/A673</f>
        <v>0.608370702541106</v>
      </c>
    </row>
    <row r="674" customFormat="false" ht="15" hidden="false" customHeight="false" outlineLevel="0" collapsed="false">
      <c r="A674" s="4" t="n">
        <v>670</v>
      </c>
      <c r="B674" s="4" t="n">
        <f aca="true">INT(RAND()+0.6)</f>
        <v>1</v>
      </c>
      <c r="C674" s="5" t="n">
        <f aca="false">SUM(B$5:B674)/A674</f>
        <v>0.608955223880597</v>
      </c>
    </row>
    <row r="675" customFormat="false" ht="15" hidden="false" customHeight="false" outlineLevel="0" collapsed="false">
      <c r="A675" s="4" t="n">
        <v>671</v>
      </c>
      <c r="B675" s="4" t="n">
        <f aca="true">INT(RAND()+0.6)</f>
        <v>0</v>
      </c>
      <c r="C675" s="5" t="n">
        <f aca="false">SUM(B$5:B675)/A675</f>
        <v>0.608047690014903</v>
      </c>
    </row>
    <row r="676" customFormat="false" ht="15" hidden="false" customHeight="false" outlineLevel="0" collapsed="false">
      <c r="A676" s="4" t="n">
        <v>672</v>
      </c>
      <c r="B676" s="4" t="n">
        <f aca="true">INT(RAND()+0.6)</f>
        <v>1</v>
      </c>
      <c r="C676" s="5" t="n">
        <f aca="false">SUM(B$5:B676)/A676</f>
        <v>0.608630952380952</v>
      </c>
    </row>
    <row r="677" customFormat="false" ht="15" hidden="false" customHeight="false" outlineLevel="0" collapsed="false">
      <c r="A677" s="4" t="n">
        <v>673</v>
      </c>
      <c r="B677" s="4" t="n">
        <f aca="true">INT(RAND()+0.6)</f>
        <v>0</v>
      </c>
      <c r="C677" s="5" t="n">
        <f aca="false">SUM(B$5:B677)/A677</f>
        <v>0.607726597325409</v>
      </c>
    </row>
    <row r="678" customFormat="false" ht="15" hidden="false" customHeight="false" outlineLevel="0" collapsed="false">
      <c r="A678" s="4" t="n">
        <v>674</v>
      </c>
      <c r="B678" s="4" t="n">
        <f aca="true">INT(RAND()+0.6)</f>
        <v>1</v>
      </c>
      <c r="C678" s="5" t="n">
        <f aca="false">SUM(B$5:B678)/A678</f>
        <v>0.608308605341246</v>
      </c>
    </row>
    <row r="679" customFormat="false" ht="15" hidden="false" customHeight="false" outlineLevel="0" collapsed="false">
      <c r="A679" s="4" t="n">
        <v>675</v>
      </c>
      <c r="B679" s="4" t="n">
        <f aca="true">INT(RAND()+0.6)</f>
        <v>0</v>
      </c>
      <c r="C679" s="5" t="n">
        <f aca="false">SUM(B$5:B679)/A679</f>
        <v>0.607407407407407</v>
      </c>
    </row>
    <row r="680" customFormat="false" ht="15" hidden="false" customHeight="false" outlineLevel="0" collapsed="false">
      <c r="A680" s="4" t="n">
        <v>676</v>
      </c>
      <c r="B680" s="4" t="n">
        <f aca="true">INT(RAND()+0.6)</f>
        <v>1</v>
      </c>
      <c r="C680" s="5" t="n">
        <f aca="false">SUM(B$5:B680)/A680</f>
        <v>0.607988165680473</v>
      </c>
    </row>
    <row r="681" customFormat="false" ht="15" hidden="false" customHeight="false" outlineLevel="0" collapsed="false">
      <c r="A681" s="4" t="n">
        <v>677</v>
      </c>
      <c r="B681" s="4" t="n">
        <f aca="true">INT(RAND()+0.6)</f>
        <v>1</v>
      </c>
      <c r="C681" s="5" t="n">
        <f aca="false">SUM(B$5:B681)/A681</f>
        <v>0.608567208271787</v>
      </c>
    </row>
    <row r="682" customFormat="false" ht="15" hidden="false" customHeight="false" outlineLevel="0" collapsed="false">
      <c r="A682" s="4" t="n">
        <v>678</v>
      </c>
      <c r="B682" s="4" t="n">
        <f aca="true">INT(RAND()+0.6)</f>
        <v>1</v>
      </c>
      <c r="C682" s="5" t="n">
        <f aca="false">SUM(B$5:B682)/A682</f>
        <v>0.609144542772861</v>
      </c>
    </row>
    <row r="683" customFormat="false" ht="15" hidden="false" customHeight="false" outlineLevel="0" collapsed="false">
      <c r="A683" s="4" t="n">
        <v>679</v>
      </c>
      <c r="B683" s="4" t="n">
        <f aca="true">INT(RAND()+0.6)</f>
        <v>0</v>
      </c>
      <c r="C683" s="5" t="n">
        <f aca="false">SUM(B$5:B683)/A683</f>
        <v>0.608247422680412</v>
      </c>
    </row>
    <row r="684" customFormat="false" ht="15" hidden="false" customHeight="false" outlineLevel="0" collapsed="false">
      <c r="A684" s="4" t="n">
        <v>680</v>
      </c>
      <c r="B684" s="4" t="n">
        <f aca="true">INT(RAND()+0.6)</f>
        <v>0</v>
      </c>
      <c r="C684" s="5" t="n">
        <f aca="false">SUM(B$5:B684)/A684</f>
        <v>0.607352941176471</v>
      </c>
    </row>
    <row r="685" customFormat="false" ht="15" hidden="false" customHeight="false" outlineLevel="0" collapsed="false">
      <c r="A685" s="4" t="n">
        <v>681</v>
      </c>
      <c r="B685" s="4" t="n">
        <f aca="true">INT(RAND()+0.6)</f>
        <v>1</v>
      </c>
      <c r="C685" s="5" t="n">
        <f aca="false">SUM(B$5:B685)/A685</f>
        <v>0.607929515418502</v>
      </c>
    </row>
    <row r="686" customFormat="false" ht="15" hidden="false" customHeight="false" outlineLevel="0" collapsed="false">
      <c r="A686" s="4" t="n">
        <v>682</v>
      </c>
      <c r="B686" s="4" t="n">
        <f aca="true">INT(RAND()+0.6)</f>
        <v>0</v>
      </c>
      <c r="C686" s="5" t="n">
        <f aca="false">SUM(B$5:B686)/A686</f>
        <v>0.607038123167155</v>
      </c>
    </row>
    <row r="687" customFormat="false" ht="15" hidden="false" customHeight="false" outlineLevel="0" collapsed="false">
      <c r="A687" s="4" t="n">
        <v>683</v>
      </c>
      <c r="B687" s="4" t="n">
        <f aca="true">INT(RAND()+0.6)</f>
        <v>0</v>
      </c>
      <c r="C687" s="5" t="n">
        <f aca="false">SUM(B$5:B687)/A687</f>
        <v>0.606149341142021</v>
      </c>
    </row>
    <row r="688" customFormat="false" ht="15" hidden="false" customHeight="false" outlineLevel="0" collapsed="false">
      <c r="A688" s="4" t="n">
        <v>684</v>
      </c>
      <c r="B688" s="4" t="n">
        <f aca="true">INT(RAND()+0.6)</f>
        <v>1</v>
      </c>
      <c r="C688" s="5" t="n">
        <f aca="false">SUM(B$5:B688)/A688</f>
        <v>0.60672514619883</v>
      </c>
    </row>
    <row r="689" customFormat="false" ht="15" hidden="false" customHeight="false" outlineLevel="0" collapsed="false">
      <c r="A689" s="4" t="n">
        <v>685</v>
      </c>
      <c r="B689" s="4" t="n">
        <f aca="true">INT(RAND()+0.6)</f>
        <v>1</v>
      </c>
      <c r="C689" s="5" t="n">
        <f aca="false">SUM(B$5:B689)/A689</f>
        <v>0.607299270072993</v>
      </c>
    </row>
    <row r="690" customFormat="false" ht="15" hidden="false" customHeight="false" outlineLevel="0" collapsed="false">
      <c r="A690" s="4" t="n">
        <v>686</v>
      </c>
      <c r="B690" s="4" t="n">
        <f aca="true">INT(RAND()+0.6)</f>
        <v>0</v>
      </c>
      <c r="C690" s="5" t="n">
        <f aca="false">SUM(B$5:B690)/A690</f>
        <v>0.606413994169096</v>
      </c>
    </row>
    <row r="691" customFormat="false" ht="15" hidden="false" customHeight="false" outlineLevel="0" collapsed="false">
      <c r="A691" s="4" t="n">
        <v>687</v>
      </c>
      <c r="B691" s="4" t="n">
        <f aca="true">INT(RAND()+0.6)</f>
        <v>0</v>
      </c>
      <c r="C691" s="5" t="n">
        <f aca="false">SUM(B$5:B691)/A691</f>
        <v>0.605531295487627</v>
      </c>
    </row>
    <row r="692" customFormat="false" ht="15" hidden="false" customHeight="false" outlineLevel="0" collapsed="false">
      <c r="A692" s="4" t="n">
        <v>688</v>
      </c>
      <c r="B692" s="4" t="n">
        <f aca="true">INT(RAND()+0.6)</f>
        <v>1</v>
      </c>
      <c r="C692" s="5" t="n">
        <f aca="false">SUM(B$5:B692)/A692</f>
        <v>0.606104651162791</v>
      </c>
    </row>
    <row r="693" customFormat="false" ht="15" hidden="false" customHeight="false" outlineLevel="0" collapsed="false">
      <c r="A693" s="4" t="n">
        <v>689</v>
      </c>
      <c r="B693" s="4" t="n">
        <f aca="true">INT(RAND()+0.6)</f>
        <v>1</v>
      </c>
      <c r="C693" s="5" t="n">
        <f aca="false">SUM(B$5:B693)/A693</f>
        <v>0.606676342525399</v>
      </c>
    </row>
    <row r="694" customFormat="false" ht="15" hidden="false" customHeight="false" outlineLevel="0" collapsed="false">
      <c r="A694" s="4" t="n">
        <v>690</v>
      </c>
      <c r="B694" s="4" t="n">
        <f aca="true">INT(RAND()+0.6)</f>
        <v>0</v>
      </c>
      <c r="C694" s="5" t="n">
        <f aca="false">SUM(B$5:B694)/A694</f>
        <v>0.605797101449275</v>
      </c>
    </row>
    <row r="695" customFormat="false" ht="15" hidden="false" customHeight="false" outlineLevel="0" collapsed="false">
      <c r="A695" s="4" t="n">
        <v>691</v>
      </c>
      <c r="B695" s="4" t="n">
        <f aca="true">INT(RAND()+0.6)</f>
        <v>1</v>
      </c>
      <c r="C695" s="5" t="n">
        <f aca="false">SUM(B$5:B695)/A695</f>
        <v>0.606367583212735</v>
      </c>
    </row>
    <row r="696" customFormat="false" ht="15" hidden="false" customHeight="false" outlineLevel="0" collapsed="false">
      <c r="A696" s="4" t="n">
        <v>692</v>
      </c>
      <c r="B696" s="4" t="n">
        <f aca="true">INT(RAND()+0.6)</f>
        <v>0</v>
      </c>
      <c r="C696" s="5" t="n">
        <f aca="false">SUM(B$5:B696)/A696</f>
        <v>0.605491329479769</v>
      </c>
    </row>
    <row r="697" customFormat="false" ht="15" hidden="false" customHeight="false" outlineLevel="0" collapsed="false">
      <c r="A697" s="4" t="n">
        <v>693</v>
      </c>
      <c r="B697" s="4" t="n">
        <f aca="true">INT(RAND()+0.6)</f>
        <v>1</v>
      </c>
      <c r="C697" s="5" t="n">
        <f aca="false">SUM(B$5:B697)/A697</f>
        <v>0.606060606060606</v>
      </c>
    </row>
    <row r="698" customFormat="false" ht="15" hidden="false" customHeight="false" outlineLevel="0" collapsed="false">
      <c r="A698" s="4" t="n">
        <v>694</v>
      </c>
      <c r="B698" s="4" t="n">
        <f aca="true">INT(RAND()+0.6)</f>
        <v>1</v>
      </c>
      <c r="C698" s="5" t="n">
        <f aca="false">SUM(B$5:B698)/A698</f>
        <v>0.606628242074928</v>
      </c>
    </row>
    <row r="699" customFormat="false" ht="15" hidden="false" customHeight="false" outlineLevel="0" collapsed="false">
      <c r="A699" s="4" t="n">
        <v>695</v>
      </c>
      <c r="B699" s="4" t="n">
        <f aca="true">INT(RAND()+0.6)</f>
        <v>0</v>
      </c>
      <c r="C699" s="5" t="n">
        <f aca="false">SUM(B$5:B699)/A699</f>
        <v>0.605755395683453</v>
      </c>
    </row>
    <row r="700" customFormat="false" ht="15" hidden="false" customHeight="false" outlineLevel="0" collapsed="false">
      <c r="A700" s="4" t="n">
        <v>696</v>
      </c>
      <c r="B700" s="4" t="n">
        <f aca="true">INT(RAND()+0.6)</f>
        <v>1</v>
      </c>
      <c r="C700" s="5" t="n">
        <f aca="false">SUM(B$5:B700)/A700</f>
        <v>0.60632183908046</v>
      </c>
    </row>
    <row r="701" customFormat="false" ht="15" hidden="false" customHeight="false" outlineLevel="0" collapsed="false">
      <c r="A701" s="4" t="n">
        <v>697</v>
      </c>
      <c r="B701" s="4" t="n">
        <f aca="true">INT(RAND()+0.6)</f>
        <v>1</v>
      </c>
      <c r="C701" s="5" t="n">
        <f aca="false">SUM(B$5:B701)/A701</f>
        <v>0.606886657101865</v>
      </c>
    </row>
    <row r="702" customFormat="false" ht="15" hidden="false" customHeight="false" outlineLevel="0" collapsed="false">
      <c r="A702" s="4" t="n">
        <v>698</v>
      </c>
      <c r="B702" s="4" t="n">
        <f aca="true">INT(RAND()+0.6)</f>
        <v>0</v>
      </c>
      <c r="C702" s="5" t="n">
        <f aca="false">SUM(B$5:B702)/A702</f>
        <v>0.606017191977077</v>
      </c>
    </row>
    <row r="703" customFormat="false" ht="15" hidden="false" customHeight="false" outlineLevel="0" collapsed="false">
      <c r="A703" s="4" t="n">
        <v>699</v>
      </c>
      <c r="B703" s="4" t="n">
        <f aca="true">INT(RAND()+0.6)</f>
        <v>0</v>
      </c>
      <c r="C703" s="5" t="n">
        <f aca="false">SUM(B$5:B703)/A703</f>
        <v>0.605150214592275</v>
      </c>
    </row>
    <row r="704" customFormat="false" ht="15" hidden="false" customHeight="false" outlineLevel="0" collapsed="false">
      <c r="A704" s="4" t="n">
        <v>700</v>
      </c>
      <c r="B704" s="4" t="n">
        <f aca="true">INT(RAND()+0.6)</f>
        <v>1</v>
      </c>
      <c r="C704" s="5" t="n">
        <f aca="false">SUM(B$5:B704)/A704</f>
        <v>0.605714285714286</v>
      </c>
    </row>
    <row r="705" customFormat="false" ht="15" hidden="false" customHeight="false" outlineLevel="0" collapsed="false">
      <c r="A705" s="4" t="n">
        <v>701</v>
      </c>
      <c r="B705" s="4" t="n">
        <f aca="true">INT(RAND()+0.6)</f>
        <v>1</v>
      </c>
      <c r="C705" s="5" t="n">
        <f aca="false">SUM(B$5:B705)/A705</f>
        <v>0.606276747503566</v>
      </c>
    </row>
    <row r="706" customFormat="false" ht="15" hidden="false" customHeight="false" outlineLevel="0" collapsed="false">
      <c r="A706" s="4" t="n">
        <v>702</v>
      </c>
      <c r="B706" s="4" t="n">
        <f aca="true">INT(RAND()+0.6)</f>
        <v>1</v>
      </c>
      <c r="C706" s="5" t="n">
        <f aca="false">SUM(B$5:B706)/A706</f>
        <v>0.606837606837607</v>
      </c>
    </row>
    <row r="707" customFormat="false" ht="15" hidden="false" customHeight="false" outlineLevel="0" collapsed="false">
      <c r="A707" s="4" t="n">
        <v>703</v>
      </c>
      <c r="B707" s="4" t="n">
        <f aca="true">INT(RAND()+0.6)</f>
        <v>1</v>
      </c>
      <c r="C707" s="5" t="n">
        <f aca="false">SUM(B$5:B707)/A707</f>
        <v>0.607396870554765</v>
      </c>
    </row>
    <row r="708" customFormat="false" ht="15" hidden="false" customHeight="false" outlineLevel="0" collapsed="false">
      <c r="A708" s="4" t="n">
        <v>704</v>
      </c>
      <c r="B708" s="4" t="n">
        <f aca="true">INT(RAND()+0.6)</f>
        <v>1</v>
      </c>
      <c r="C708" s="5" t="n">
        <f aca="false">SUM(B$5:B708)/A708</f>
        <v>0.607954545454545</v>
      </c>
    </row>
    <row r="709" customFormat="false" ht="15" hidden="false" customHeight="false" outlineLevel="0" collapsed="false">
      <c r="A709" s="4" t="n">
        <v>705</v>
      </c>
      <c r="B709" s="4" t="n">
        <f aca="true">INT(RAND()+0.6)</f>
        <v>0</v>
      </c>
      <c r="C709" s="5" t="n">
        <f aca="false">SUM(B$5:B709)/A709</f>
        <v>0.60709219858156</v>
      </c>
    </row>
    <row r="710" customFormat="false" ht="15" hidden="false" customHeight="false" outlineLevel="0" collapsed="false">
      <c r="A710" s="4" t="n">
        <v>706</v>
      </c>
      <c r="B710" s="4" t="n">
        <f aca="true">INT(RAND()+0.6)</f>
        <v>1</v>
      </c>
      <c r="C710" s="5" t="n">
        <f aca="false">SUM(B$5:B710)/A710</f>
        <v>0.607648725212465</v>
      </c>
    </row>
    <row r="711" customFormat="false" ht="15" hidden="false" customHeight="false" outlineLevel="0" collapsed="false">
      <c r="A711" s="4" t="n">
        <v>707</v>
      </c>
      <c r="B711" s="4" t="n">
        <f aca="true">INT(RAND()+0.6)</f>
        <v>1</v>
      </c>
      <c r="C711" s="5" t="n">
        <f aca="false">SUM(B$5:B711)/A711</f>
        <v>0.608203677510608</v>
      </c>
    </row>
    <row r="712" customFormat="false" ht="15" hidden="false" customHeight="false" outlineLevel="0" collapsed="false">
      <c r="A712" s="4" t="n">
        <v>708</v>
      </c>
      <c r="B712" s="4" t="n">
        <f aca="true">INT(RAND()+0.6)</f>
        <v>0</v>
      </c>
      <c r="C712" s="5" t="n">
        <f aca="false">SUM(B$5:B712)/A712</f>
        <v>0.607344632768362</v>
      </c>
    </row>
    <row r="713" customFormat="false" ht="15" hidden="false" customHeight="false" outlineLevel="0" collapsed="false">
      <c r="A713" s="4" t="n">
        <v>709</v>
      </c>
      <c r="B713" s="4" t="n">
        <f aca="true">INT(RAND()+0.6)</f>
        <v>1</v>
      </c>
      <c r="C713" s="5" t="n">
        <f aca="false">SUM(B$5:B713)/A713</f>
        <v>0.607898448519041</v>
      </c>
    </row>
    <row r="714" customFormat="false" ht="15" hidden="false" customHeight="false" outlineLevel="0" collapsed="false">
      <c r="A714" s="4" t="n">
        <v>710</v>
      </c>
      <c r="B714" s="4" t="n">
        <f aca="true">INT(RAND()+0.6)</f>
        <v>1</v>
      </c>
      <c r="C714" s="5" t="n">
        <f aca="false">SUM(B$5:B714)/A714</f>
        <v>0.608450704225352</v>
      </c>
    </row>
    <row r="715" customFormat="false" ht="15" hidden="false" customHeight="false" outlineLevel="0" collapsed="false">
      <c r="A715" s="4" t="n">
        <v>711</v>
      </c>
      <c r="B715" s="4" t="n">
        <f aca="true">INT(RAND()+0.6)</f>
        <v>0</v>
      </c>
      <c r="C715" s="5" t="n">
        <f aca="false">SUM(B$5:B715)/A715</f>
        <v>0.607594936708861</v>
      </c>
    </row>
    <row r="716" customFormat="false" ht="15" hidden="false" customHeight="false" outlineLevel="0" collapsed="false">
      <c r="A716" s="4" t="n">
        <v>712</v>
      </c>
      <c r="B716" s="4" t="n">
        <f aca="true">INT(RAND()+0.6)</f>
        <v>1</v>
      </c>
      <c r="C716" s="5" t="n">
        <f aca="false">SUM(B$5:B716)/A716</f>
        <v>0.60814606741573</v>
      </c>
    </row>
    <row r="717" customFormat="false" ht="15" hidden="false" customHeight="false" outlineLevel="0" collapsed="false">
      <c r="A717" s="4" t="n">
        <v>713</v>
      </c>
      <c r="B717" s="4" t="n">
        <f aca="true">INT(RAND()+0.6)</f>
        <v>1</v>
      </c>
      <c r="C717" s="5" t="n">
        <f aca="false">SUM(B$5:B717)/A717</f>
        <v>0.608695652173913</v>
      </c>
    </row>
    <row r="718" customFormat="false" ht="15" hidden="false" customHeight="false" outlineLevel="0" collapsed="false">
      <c r="A718" s="4" t="n">
        <v>714</v>
      </c>
      <c r="B718" s="4" t="n">
        <f aca="true">INT(RAND()+0.6)</f>
        <v>1</v>
      </c>
      <c r="C718" s="5" t="n">
        <f aca="false">SUM(B$5:B718)/A718</f>
        <v>0.609243697478992</v>
      </c>
    </row>
    <row r="719" customFormat="false" ht="15" hidden="false" customHeight="false" outlineLevel="0" collapsed="false">
      <c r="A719" s="4" t="n">
        <v>715</v>
      </c>
      <c r="B719" s="4" t="n">
        <f aca="true">INT(RAND()+0.6)</f>
        <v>1</v>
      </c>
      <c r="C719" s="5" t="n">
        <f aca="false">SUM(B$5:B719)/A719</f>
        <v>0.60979020979021</v>
      </c>
    </row>
    <row r="720" customFormat="false" ht="15" hidden="false" customHeight="false" outlineLevel="0" collapsed="false">
      <c r="A720" s="4" t="n">
        <v>716</v>
      </c>
      <c r="B720" s="4" t="n">
        <f aca="true">INT(RAND()+0.6)</f>
        <v>1</v>
      </c>
      <c r="C720" s="5" t="n">
        <f aca="false">SUM(B$5:B720)/A720</f>
        <v>0.610335195530726</v>
      </c>
    </row>
    <row r="721" customFormat="false" ht="15" hidden="false" customHeight="false" outlineLevel="0" collapsed="false">
      <c r="A721" s="4" t="n">
        <v>717</v>
      </c>
      <c r="B721" s="4" t="n">
        <f aca="true">INT(RAND()+0.6)</f>
        <v>0</v>
      </c>
      <c r="C721" s="5" t="n">
        <f aca="false">SUM(B$5:B721)/A721</f>
        <v>0.609483960948396</v>
      </c>
    </row>
    <row r="722" customFormat="false" ht="15" hidden="false" customHeight="false" outlineLevel="0" collapsed="false">
      <c r="A722" s="4" t="n">
        <v>718</v>
      </c>
      <c r="B722" s="4" t="n">
        <f aca="true">INT(RAND()+0.6)</f>
        <v>0</v>
      </c>
      <c r="C722" s="5" t="n">
        <f aca="false">SUM(B$5:B722)/A722</f>
        <v>0.608635097493036</v>
      </c>
    </row>
    <row r="723" customFormat="false" ht="15" hidden="false" customHeight="false" outlineLevel="0" collapsed="false">
      <c r="A723" s="4" t="n">
        <v>719</v>
      </c>
      <c r="B723" s="4" t="n">
        <f aca="true">INT(RAND()+0.6)</f>
        <v>1</v>
      </c>
      <c r="C723" s="5" t="n">
        <f aca="false">SUM(B$5:B723)/A723</f>
        <v>0.609179415855355</v>
      </c>
    </row>
    <row r="724" customFormat="false" ht="15" hidden="false" customHeight="false" outlineLevel="0" collapsed="false">
      <c r="A724" s="4" t="n">
        <v>720</v>
      </c>
      <c r="B724" s="4" t="n">
        <f aca="true">INT(RAND()+0.6)</f>
        <v>1</v>
      </c>
      <c r="C724" s="5" t="n">
        <f aca="false">SUM(B$5:B724)/A724</f>
        <v>0.609722222222222</v>
      </c>
    </row>
    <row r="725" customFormat="false" ht="15" hidden="false" customHeight="false" outlineLevel="0" collapsed="false">
      <c r="A725" s="4" t="n">
        <v>721</v>
      </c>
      <c r="B725" s="4" t="n">
        <f aca="true">INT(RAND()+0.6)</f>
        <v>0</v>
      </c>
      <c r="C725" s="5" t="n">
        <f aca="false">SUM(B$5:B725)/A725</f>
        <v>0.608876560332871</v>
      </c>
    </row>
    <row r="726" customFormat="false" ht="15" hidden="false" customHeight="false" outlineLevel="0" collapsed="false">
      <c r="A726" s="4" t="n">
        <v>722</v>
      </c>
      <c r="B726" s="4" t="n">
        <f aca="true">INT(RAND()+0.6)</f>
        <v>0</v>
      </c>
      <c r="C726" s="5" t="n">
        <f aca="false">SUM(B$5:B726)/A726</f>
        <v>0.60803324099723</v>
      </c>
    </row>
    <row r="727" customFormat="false" ht="15" hidden="false" customHeight="false" outlineLevel="0" collapsed="false">
      <c r="A727" s="4" t="n">
        <v>723</v>
      </c>
      <c r="B727" s="4" t="n">
        <f aca="true">INT(RAND()+0.6)</f>
        <v>1</v>
      </c>
      <c r="C727" s="5" t="n">
        <f aca="false">SUM(B$5:B727)/A727</f>
        <v>0.608575380359613</v>
      </c>
    </row>
    <row r="728" customFormat="false" ht="15" hidden="false" customHeight="false" outlineLevel="0" collapsed="false">
      <c r="A728" s="4" t="n">
        <v>724</v>
      </c>
      <c r="B728" s="4" t="n">
        <f aca="true">INT(RAND()+0.6)</f>
        <v>0</v>
      </c>
      <c r="C728" s="5" t="n">
        <f aca="false">SUM(B$5:B728)/A728</f>
        <v>0.607734806629834</v>
      </c>
    </row>
    <row r="729" customFormat="false" ht="15" hidden="false" customHeight="false" outlineLevel="0" collapsed="false">
      <c r="A729" s="4" t="n">
        <v>725</v>
      </c>
      <c r="B729" s="4" t="n">
        <f aca="true">INT(RAND()+0.6)</f>
        <v>0</v>
      </c>
      <c r="C729" s="5" t="n">
        <f aca="false">SUM(B$5:B729)/A729</f>
        <v>0.606896551724138</v>
      </c>
    </row>
    <row r="730" customFormat="false" ht="15" hidden="false" customHeight="false" outlineLevel="0" collapsed="false">
      <c r="A730" s="4" t="n">
        <v>726</v>
      </c>
      <c r="B730" s="4" t="n">
        <f aca="true">INT(RAND()+0.6)</f>
        <v>0</v>
      </c>
      <c r="C730" s="5" t="n">
        <f aca="false">SUM(B$5:B730)/A730</f>
        <v>0.606060606060606</v>
      </c>
    </row>
    <row r="731" customFormat="false" ht="15" hidden="false" customHeight="false" outlineLevel="0" collapsed="false">
      <c r="A731" s="4" t="n">
        <v>727</v>
      </c>
      <c r="B731" s="4" t="n">
        <f aca="true">INT(RAND()+0.6)</f>
        <v>0</v>
      </c>
      <c r="C731" s="5" t="n">
        <f aca="false">SUM(B$5:B731)/A731</f>
        <v>0.605226960110041</v>
      </c>
    </row>
    <row r="732" customFormat="false" ht="15" hidden="false" customHeight="false" outlineLevel="0" collapsed="false">
      <c r="A732" s="4" t="n">
        <v>728</v>
      </c>
      <c r="B732" s="4" t="n">
        <f aca="true">INT(RAND()+0.6)</f>
        <v>0</v>
      </c>
      <c r="C732" s="5" t="n">
        <f aca="false">SUM(B$5:B732)/A732</f>
        <v>0.604395604395604</v>
      </c>
    </row>
    <row r="733" customFormat="false" ht="15" hidden="false" customHeight="false" outlineLevel="0" collapsed="false">
      <c r="A733" s="4" t="n">
        <v>729</v>
      </c>
      <c r="B733" s="4" t="n">
        <f aca="true">INT(RAND()+0.6)</f>
        <v>0</v>
      </c>
      <c r="C733" s="5" t="n">
        <f aca="false">SUM(B$5:B733)/A733</f>
        <v>0.603566529492455</v>
      </c>
    </row>
    <row r="734" customFormat="false" ht="15" hidden="false" customHeight="false" outlineLevel="0" collapsed="false">
      <c r="A734" s="4" t="n">
        <v>730</v>
      </c>
      <c r="B734" s="4" t="n">
        <f aca="true">INT(RAND()+0.6)</f>
        <v>1</v>
      </c>
      <c r="C734" s="5" t="n">
        <f aca="false">SUM(B$5:B734)/A734</f>
        <v>0.604109589041096</v>
      </c>
    </row>
    <row r="735" customFormat="false" ht="15" hidden="false" customHeight="false" outlineLevel="0" collapsed="false">
      <c r="A735" s="4" t="n">
        <v>731</v>
      </c>
      <c r="B735" s="4" t="n">
        <f aca="true">INT(RAND()+0.6)</f>
        <v>1</v>
      </c>
      <c r="C735" s="5" t="n">
        <f aca="false">SUM(B$5:B735)/A735</f>
        <v>0.604651162790698</v>
      </c>
    </row>
    <row r="736" customFormat="false" ht="15" hidden="false" customHeight="false" outlineLevel="0" collapsed="false">
      <c r="A736" s="4" t="n">
        <v>732</v>
      </c>
      <c r="B736" s="4" t="n">
        <f aca="true">INT(RAND()+0.6)</f>
        <v>1</v>
      </c>
      <c r="C736" s="5" t="n">
        <f aca="false">SUM(B$5:B736)/A736</f>
        <v>0.605191256830601</v>
      </c>
    </row>
    <row r="737" customFormat="false" ht="15" hidden="false" customHeight="false" outlineLevel="0" collapsed="false">
      <c r="A737" s="4" t="n">
        <v>733</v>
      </c>
      <c r="B737" s="4" t="n">
        <f aca="true">INT(RAND()+0.6)</f>
        <v>1</v>
      </c>
      <c r="C737" s="5" t="n">
        <f aca="false">SUM(B$5:B737)/A737</f>
        <v>0.605729877216917</v>
      </c>
    </row>
    <row r="738" customFormat="false" ht="15" hidden="false" customHeight="false" outlineLevel="0" collapsed="false">
      <c r="A738" s="4" t="n">
        <v>734</v>
      </c>
      <c r="B738" s="4" t="n">
        <f aca="true">INT(RAND()+0.6)</f>
        <v>0</v>
      </c>
      <c r="C738" s="5" t="n">
        <f aca="false">SUM(B$5:B738)/A738</f>
        <v>0.604904632152589</v>
      </c>
    </row>
    <row r="739" customFormat="false" ht="15" hidden="false" customHeight="false" outlineLevel="0" collapsed="false">
      <c r="A739" s="4" t="n">
        <v>735</v>
      </c>
      <c r="B739" s="4" t="n">
        <f aca="true">INT(RAND()+0.6)</f>
        <v>0</v>
      </c>
      <c r="C739" s="5" t="n">
        <f aca="false">SUM(B$5:B739)/A739</f>
        <v>0.604081632653061</v>
      </c>
    </row>
    <row r="740" customFormat="false" ht="15" hidden="false" customHeight="false" outlineLevel="0" collapsed="false">
      <c r="A740" s="4" t="n">
        <v>736</v>
      </c>
      <c r="B740" s="4" t="n">
        <f aca="true">INT(RAND()+0.6)</f>
        <v>0</v>
      </c>
      <c r="C740" s="5" t="n">
        <f aca="false">SUM(B$5:B740)/A740</f>
        <v>0.603260869565217</v>
      </c>
    </row>
    <row r="741" customFormat="false" ht="15" hidden="false" customHeight="false" outlineLevel="0" collapsed="false">
      <c r="A741" s="4" t="n">
        <v>737</v>
      </c>
      <c r="B741" s="4" t="n">
        <f aca="true">INT(RAND()+0.6)</f>
        <v>0</v>
      </c>
      <c r="C741" s="5" t="n">
        <f aca="false">SUM(B$5:B741)/A741</f>
        <v>0.602442333785617</v>
      </c>
    </row>
    <row r="742" customFormat="false" ht="15" hidden="false" customHeight="false" outlineLevel="0" collapsed="false">
      <c r="A742" s="4" t="n">
        <v>738</v>
      </c>
      <c r="B742" s="4" t="n">
        <f aca="true">INT(RAND()+0.6)</f>
        <v>1</v>
      </c>
      <c r="C742" s="5" t="n">
        <f aca="false">SUM(B$5:B742)/A742</f>
        <v>0.602981029810298</v>
      </c>
    </row>
    <row r="743" customFormat="false" ht="15" hidden="false" customHeight="false" outlineLevel="0" collapsed="false">
      <c r="A743" s="4" t="n">
        <v>739</v>
      </c>
      <c r="B743" s="4" t="n">
        <f aca="true">INT(RAND()+0.6)</f>
        <v>1</v>
      </c>
      <c r="C743" s="5" t="n">
        <f aca="false">SUM(B$5:B743)/A743</f>
        <v>0.603518267929635</v>
      </c>
    </row>
    <row r="744" customFormat="false" ht="15" hidden="false" customHeight="false" outlineLevel="0" collapsed="false">
      <c r="A744" s="4" t="n">
        <v>740</v>
      </c>
      <c r="B744" s="4" t="n">
        <f aca="true">INT(RAND()+0.6)</f>
        <v>0</v>
      </c>
      <c r="C744" s="5" t="n">
        <f aca="false">SUM(B$5:B744)/A744</f>
        <v>0.602702702702703</v>
      </c>
    </row>
    <row r="745" customFormat="false" ht="15" hidden="false" customHeight="false" outlineLevel="0" collapsed="false">
      <c r="A745" s="4" t="n">
        <v>741</v>
      </c>
      <c r="B745" s="4" t="n">
        <f aca="true">INT(RAND()+0.6)</f>
        <v>0</v>
      </c>
      <c r="C745" s="5" t="n">
        <f aca="false">SUM(B$5:B745)/A745</f>
        <v>0.601889338731444</v>
      </c>
    </row>
    <row r="746" customFormat="false" ht="15" hidden="false" customHeight="false" outlineLevel="0" collapsed="false">
      <c r="A746" s="4" t="n">
        <v>742</v>
      </c>
      <c r="B746" s="4" t="n">
        <f aca="true">INT(RAND()+0.6)</f>
        <v>1</v>
      </c>
      <c r="C746" s="5" t="n">
        <f aca="false">SUM(B$5:B746)/A746</f>
        <v>0.602425876010782</v>
      </c>
    </row>
    <row r="747" customFormat="false" ht="15" hidden="false" customHeight="false" outlineLevel="0" collapsed="false">
      <c r="A747" s="4" t="n">
        <v>743</v>
      </c>
      <c r="B747" s="4" t="n">
        <f aca="true">INT(RAND()+0.6)</f>
        <v>1</v>
      </c>
      <c r="C747" s="5" t="n">
        <f aca="false">SUM(B$5:B747)/A747</f>
        <v>0.602960969044415</v>
      </c>
    </row>
    <row r="748" customFormat="false" ht="15" hidden="false" customHeight="false" outlineLevel="0" collapsed="false">
      <c r="A748" s="4" t="n">
        <v>744</v>
      </c>
      <c r="B748" s="4" t="n">
        <f aca="true">INT(RAND()+0.6)</f>
        <v>0</v>
      </c>
      <c r="C748" s="5" t="n">
        <f aca="false">SUM(B$5:B748)/A748</f>
        <v>0.602150537634409</v>
      </c>
    </row>
    <row r="749" customFormat="false" ht="15" hidden="false" customHeight="false" outlineLevel="0" collapsed="false">
      <c r="A749" s="4" t="n">
        <v>745</v>
      </c>
      <c r="B749" s="4" t="n">
        <f aca="true">INT(RAND()+0.6)</f>
        <v>1</v>
      </c>
      <c r="C749" s="5" t="n">
        <f aca="false">SUM(B$5:B749)/A749</f>
        <v>0.602684563758389</v>
      </c>
    </row>
    <row r="750" customFormat="false" ht="15" hidden="false" customHeight="false" outlineLevel="0" collapsed="false">
      <c r="A750" s="4" t="n">
        <v>746</v>
      </c>
      <c r="B750" s="4" t="n">
        <f aca="true">INT(RAND()+0.6)</f>
        <v>1</v>
      </c>
      <c r="C750" s="5" t="n">
        <f aca="false">SUM(B$5:B750)/A750</f>
        <v>0.603217158176944</v>
      </c>
    </row>
    <row r="751" customFormat="false" ht="15" hidden="false" customHeight="false" outlineLevel="0" collapsed="false">
      <c r="A751" s="4" t="n">
        <v>747</v>
      </c>
      <c r="B751" s="4" t="n">
        <f aca="true">INT(RAND()+0.6)</f>
        <v>0</v>
      </c>
      <c r="C751" s="5" t="n">
        <f aca="false">SUM(B$5:B751)/A751</f>
        <v>0.602409638554217</v>
      </c>
    </row>
    <row r="752" customFormat="false" ht="15" hidden="false" customHeight="false" outlineLevel="0" collapsed="false">
      <c r="A752" s="4" t="n">
        <v>748</v>
      </c>
      <c r="B752" s="4" t="n">
        <f aca="true">INT(RAND()+0.6)</f>
        <v>1</v>
      </c>
      <c r="C752" s="5" t="n">
        <f aca="false">SUM(B$5:B752)/A752</f>
        <v>0.602941176470588</v>
      </c>
    </row>
    <row r="753" customFormat="false" ht="15" hidden="false" customHeight="false" outlineLevel="0" collapsed="false">
      <c r="A753" s="4" t="n">
        <v>749</v>
      </c>
      <c r="B753" s="4" t="n">
        <f aca="true">INT(RAND()+0.6)</f>
        <v>1</v>
      </c>
      <c r="C753" s="5" t="n">
        <f aca="false">SUM(B$5:B753)/A753</f>
        <v>0.60347129506008</v>
      </c>
    </row>
    <row r="754" customFormat="false" ht="15" hidden="false" customHeight="false" outlineLevel="0" collapsed="false">
      <c r="A754" s="4" t="n">
        <v>750</v>
      </c>
      <c r="B754" s="4" t="n">
        <f aca="true">INT(RAND()+0.6)</f>
        <v>1</v>
      </c>
      <c r="C754" s="5" t="n">
        <f aca="false">SUM(B$5:B754)/A754</f>
        <v>0.604</v>
      </c>
    </row>
    <row r="755" customFormat="false" ht="15" hidden="false" customHeight="false" outlineLevel="0" collapsed="false">
      <c r="A755" s="4" t="n">
        <v>751</v>
      </c>
      <c r="B755" s="4" t="n">
        <f aca="true">INT(RAND()+0.6)</f>
        <v>0</v>
      </c>
      <c r="C755" s="5" t="n">
        <f aca="false">SUM(B$5:B755)/A755</f>
        <v>0.603195739014647</v>
      </c>
    </row>
    <row r="756" customFormat="false" ht="15" hidden="false" customHeight="false" outlineLevel="0" collapsed="false">
      <c r="A756" s="4" t="n">
        <v>752</v>
      </c>
      <c r="B756" s="4" t="n">
        <f aca="true">INT(RAND()+0.6)</f>
        <v>1</v>
      </c>
      <c r="C756" s="5" t="n">
        <f aca="false">SUM(B$5:B756)/A756</f>
        <v>0.603723404255319</v>
      </c>
    </row>
    <row r="757" customFormat="false" ht="15" hidden="false" customHeight="false" outlineLevel="0" collapsed="false">
      <c r="A757" s="4" t="n">
        <v>753</v>
      </c>
      <c r="B757" s="4" t="n">
        <f aca="true">INT(RAND()+0.6)</f>
        <v>0</v>
      </c>
      <c r="C757" s="5" t="n">
        <f aca="false">SUM(B$5:B757)/A757</f>
        <v>0.602921646746348</v>
      </c>
    </row>
    <row r="758" customFormat="false" ht="15" hidden="false" customHeight="false" outlineLevel="0" collapsed="false">
      <c r="A758" s="4" t="n">
        <v>754</v>
      </c>
      <c r="B758" s="4" t="n">
        <f aca="true">INT(RAND()+0.6)</f>
        <v>0</v>
      </c>
      <c r="C758" s="5" t="n">
        <f aca="false">SUM(B$5:B758)/A758</f>
        <v>0.602122015915119</v>
      </c>
    </row>
    <row r="759" customFormat="false" ht="15" hidden="false" customHeight="false" outlineLevel="0" collapsed="false">
      <c r="A759" s="4" t="n">
        <v>755</v>
      </c>
      <c r="B759" s="4" t="n">
        <f aca="true">INT(RAND()+0.6)</f>
        <v>1</v>
      </c>
      <c r="C759" s="5" t="n">
        <f aca="false">SUM(B$5:B759)/A759</f>
        <v>0.602649006622517</v>
      </c>
    </row>
    <row r="760" customFormat="false" ht="15" hidden="false" customHeight="false" outlineLevel="0" collapsed="false">
      <c r="A760" s="4" t="n">
        <v>756</v>
      </c>
      <c r="B760" s="4" t="n">
        <f aca="true">INT(RAND()+0.6)</f>
        <v>0</v>
      </c>
      <c r="C760" s="5" t="n">
        <f aca="false">SUM(B$5:B760)/A760</f>
        <v>0.601851851851852</v>
      </c>
    </row>
    <row r="761" customFormat="false" ht="15" hidden="false" customHeight="false" outlineLevel="0" collapsed="false">
      <c r="A761" s="4" t="n">
        <v>757</v>
      </c>
      <c r="B761" s="4" t="n">
        <f aca="true">INT(RAND()+0.6)</f>
        <v>1</v>
      </c>
      <c r="C761" s="5" t="n">
        <f aca="false">SUM(B$5:B761)/A761</f>
        <v>0.602377807133421</v>
      </c>
    </row>
    <row r="762" customFormat="false" ht="15" hidden="false" customHeight="false" outlineLevel="0" collapsed="false">
      <c r="A762" s="4" t="n">
        <v>758</v>
      </c>
      <c r="B762" s="4" t="n">
        <f aca="true">INT(RAND()+0.6)</f>
        <v>1</v>
      </c>
      <c r="C762" s="5" t="n">
        <f aca="false">SUM(B$5:B762)/A762</f>
        <v>0.602902374670185</v>
      </c>
    </row>
    <row r="763" customFormat="false" ht="15" hidden="false" customHeight="false" outlineLevel="0" collapsed="false">
      <c r="A763" s="4" t="n">
        <v>759</v>
      </c>
      <c r="B763" s="4" t="n">
        <f aca="true">INT(RAND()+0.6)</f>
        <v>1</v>
      </c>
      <c r="C763" s="5" t="n">
        <f aca="false">SUM(B$5:B763)/A763</f>
        <v>0.603425559947299</v>
      </c>
    </row>
    <row r="764" customFormat="false" ht="15" hidden="false" customHeight="false" outlineLevel="0" collapsed="false">
      <c r="A764" s="4" t="n">
        <v>760</v>
      </c>
      <c r="B764" s="4" t="n">
        <f aca="true">INT(RAND()+0.6)</f>
        <v>0</v>
      </c>
      <c r="C764" s="5" t="n">
        <f aca="false">SUM(B$5:B764)/A764</f>
        <v>0.602631578947368</v>
      </c>
    </row>
    <row r="765" customFormat="false" ht="15" hidden="false" customHeight="false" outlineLevel="0" collapsed="false">
      <c r="A765" s="4" t="n">
        <v>761</v>
      </c>
      <c r="B765" s="4" t="n">
        <f aca="true">INT(RAND()+0.6)</f>
        <v>1</v>
      </c>
      <c r="C765" s="5" t="n">
        <f aca="false">SUM(B$5:B765)/A765</f>
        <v>0.603153745072273</v>
      </c>
    </row>
    <row r="766" customFormat="false" ht="15" hidden="false" customHeight="false" outlineLevel="0" collapsed="false">
      <c r="A766" s="4" t="n">
        <v>762</v>
      </c>
      <c r="B766" s="4" t="n">
        <f aca="true">INT(RAND()+0.6)</f>
        <v>1</v>
      </c>
      <c r="C766" s="5" t="n">
        <f aca="false">SUM(B$5:B766)/A766</f>
        <v>0.603674540682415</v>
      </c>
    </row>
    <row r="767" customFormat="false" ht="15" hidden="false" customHeight="false" outlineLevel="0" collapsed="false">
      <c r="A767" s="4" t="n">
        <v>763</v>
      </c>
      <c r="B767" s="4" t="n">
        <f aca="true">INT(RAND()+0.6)</f>
        <v>1</v>
      </c>
      <c r="C767" s="5" t="n">
        <f aca="false">SUM(B$5:B767)/A767</f>
        <v>0.604193971166448</v>
      </c>
    </row>
    <row r="768" customFormat="false" ht="15" hidden="false" customHeight="false" outlineLevel="0" collapsed="false">
      <c r="A768" s="4" t="n">
        <v>764</v>
      </c>
      <c r="B768" s="4" t="n">
        <f aca="true">INT(RAND()+0.6)</f>
        <v>1</v>
      </c>
      <c r="C768" s="5" t="n">
        <f aca="false">SUM(B$5:B768)/A768</f>
        <v>0.604712041884817</v>
      </c>
    </row>
    <row r="769" customFormat="false" ht="15" hidden="false" customHeight="false" outlineLevel="0" collapsed="false">
      <c r="A769" s="4" t="n">
        <v>765</v>
      </c>
      <c r="B769" s="4" t="n">
        <f aca="true">INT(RAND()+0.6)</f>
        <v>1</v>
      </c>
      <c r="C769" s="5" t="n">
        <f aca="false">SUM(B$5:B769)/A769</f>
        <v>0.605228758169935</v>
      </c>
    </row>
    <row r="770" customFormat="false" ht="15" hidden="false" customHeight="false" outlineLevel="0" collapsed="false">
      <c r="A770" s="4" t="n">
        <v>766</v>
      </c>
      <c r="B770" s="4" t="n">
        <f aca="true">INT(RAND()+0.6)</f>
        <v>0</v>
      </c>
      <c r="C770" s="5" t="n">
        <f aca="false">SUM(B$5:B770)/A770</f>
        <v>0.60443864229765</v>
      </c>
    </row>
    <row r="771" customFormat="false" ht="15" hidden="false" customHeight="false" outlineLevel="0" collapsed="false">
      <c r="A771" s="4" t="n">
        <v>767</v>
      </c>
      <c r="B771" s="4" t="n">
        <f aca="true">INT(RAND()+0.6)</f>
        <v>1</v>
      </c>
      <c r="C771" s="5" t="n">
        <f aca="false">SUM(B$5:B771)/A771</f>
        <v>0.604954367666232</v>
      </c>
    </row>
    <row r="772" customFormat="false" ht="15" hidden="false" customHeight="false" outlineLevel="0" collapsed="false">
      <c r="A772" s="4" t="n">
        <v>768</v>
      </c>
      <c r="B772" s="4" t="n">
        <f aca="true">INT(RAND()+0.6)</f>
        <v>0</v>
      </c>
      <c r="C772" s="5" t="n">
        <f aca="false">SUM(B$5:B772)/A772</f>
        <v>0.604166666666667</v>
      </c>
    </row>
    <row r="773" customFormat="false" ht="15" hidden="false" customHeight="false" outlineLevel="0" collapsed="false">
      <c r="A773" s="4" t="n">
        <v>769</v>
      </c>
      <c r="B773" s="4" t="n">
        <f aca="true">INT(RAND()+0.6)</f>
        <v>0</v>
      </c>
      <c r="C773" s="5" t="n">
        <f aca="false">SUM(B$5:B773)/A773</f>
        <v>0.603381014304291</v>
      </c>
    </row>
    <row r="774" customFormat="false" ht="15" hidden="false" customHeight="false" outlineLevel="0" collapsed="false">
      <c r="A774" s="4" t="n">
        <v>770</v>
      </c>
      <c r="B774" s="4" t="n">
        <f aca="true">INT(RAND()+0.6)</f>
        <v>1</v>
      </c>
      <c r="C774" s="5" t="n">
        <f aca="false">SUM(B$5:B774)/A774</f>
        <v>0.603896103896104</v>
      </c>
    </row>
    <row r="775" customFormat="false" ht="15" hidden="false" customHeight="false" outlineLevel="0" collapsed="false">
      <c r="A775" s="4" t="n">
        <v>771</v>
      </c>
      <c r="B775" s="4" t="n">
        <f aca="true">INT(RAND()+0.6)</f>
        <v>0</v>
      </c>
      <c r="C775" s="5" t="n">
        <f aca="false">SUM(B$5:B775)/A775</f>
        <v>0.603112840466926</v>
      </c>
    </row>
    <row r="776" customFormat="false" ht="15" hidden="false" customHeight="false" outlineLevel="0" collapsed="false">
      <c r="A776" s="4" t="n">
        <v>772</v>
      </c>
      <c r="B776" s="4" t="n">
        <f aca="true">INT(RAND()+0.6)</f>
        <v>1</v>
      </c>
      <c r="C776" s="5" t="n">
        <f aca="false">SUM(B$5:B776)/A776</f>
        <v>0.603626943005181</v>
      </c>
    </row>
    <row r="777" customFormat="false" ht="15" hidden="false" customHeight="false" outlineLevel="0" collapsed="false">
      <c r="A777" s="4" t="n">
        <v>773</v>
      </c>
      <c r="B777" s="4" t="n">
        <f aca="true">INT(RAND()+0.6)</f>
        <v>0</v>
      </c>
      <c r="C777" s="5" t="n">
        <f aca="false">SUM(B$5:B777)/A777</f>
        <v>0.602846054333765</v>
      </c>
    </row>
    <row r="778" customFormat="false" ht="15" hidden="false" customHeight="false" outlineLevel="0" collapsed="false">
      <c r="A778" s="4" t="n">
        <v>774</v>
      </c>
      <c r="B778" s="4" t="n">
        <f aca="true">INT(RAND()+0.6)</f>
        <v>0</v>
      </c>
      <c r="C778" s="5" t="n">
        <f aca="false">SUM(B$5:B778)/A778</f>
        <v>0.602067183462532</v>
      </c>
    </row>
    <row r="779" customFormat="false" ht="15" hidden="false" customHeight="false" outlineLevel="0" collapsed="false">
      <c r="A779" s="4" t="n">
        <v>775</v>
      </c>
      <c r="B779" s="4" t="n">
        <f aca="true">INT(RAND()+0.6)</f>
        <v>1</v>
      </c>
      <c r="C779" s="5" t="n">
        <f aca="false">SUM(B$5:B779)/A779</f>
        <v>0.60258064516129</v>
      </c>
    </row>
    <row r="780" customFormat="false" ht="15" hidden="false" customHeight="false" outlineLevel="0" collapsed="false">
      <c r="A780" s="4" t="n">
        <v>776</v>
      </c>
      <c r="B780" s="4" t="n">
        <f aca="true">INT(RAND()+0.6)</f>
        <v>0</v>
      </c>
      <c r="C780" s="5" t="n">
        <f aca="false">SUM(B$5:B780)/A780</f>
        <v>0.60180412371134</v>
      </c>
    </row>
    <row r="781" customFormat="false" ht="15" hidden="false" customHeight="false" outlineLevel="0" collapsed="false">
      <c r="A781" s="4" t="n">
        <v>777</v>
      </c>
      <c r="B781" s="4" t="n">
        <f aca="true">INT(RAND()+0.6)</f>
        <v>1</v>
      </c>
      <c r="C781" s="5" t="n">
        <f aca="false">SUM(B$5:B781)/A781</f>
        <v>0.602316602316602</v>
      </c>
    </row>
    <row r="782" customFormat="false" ht="15" hidden="false" customHeight="false" outlineLevel="0" collapsed="false">
      <c r="A782" s="4" t="n">
        <v>778</v>
      </c>
      <c r="B782" s="4" t="n">
        <f aca="true">INT(RAND()+0.6)</f>
        <v>0</v>
      </c>
      <c r="C782" s="5" t="n">
        <f aca="false">SUM(B$5:B782)/A782</f>
        <v>0.601542416452442</v>
      </c>
    </row>
    <row r="783" customFormat="false" ht="15" hidden="false" customHeight="false" outlineLevel="0" collapsed="false">
      <c r="A783" s="4" t="n">
        <v>779</v>
      </c>
      <c r="B783" s="4" t="n">
        <f aca="true">INT(RAND()+0.6)</f>
        <v>1</v>
      </c>
      <c r="C783" s="5" t="n">
        <f aca="false">SUM(B$5:B783)/A783</f>
        <v>0.602053915275995</v>
      </c>
    </row>
    <row r="784" customFormat="false" ht="15" hidden="false" customHeight="false" outlineLevel="0" collapsed="false">
      <c r="A784" s="4" t="n">
        <v>780</v>
      </c>
      <c r="B784" s="4" t="n">
        <f aca="true">INT(RAND()+0.6)</f>
        <v>0</v>
      </c>
      <c r="C784" s="5" t="n">
        <f aca="false">SUM(B$5:B784)/A784</f>
        <v>0.601282051282051</v>
      </c>
    </row>
    <row r="785" customFormat="false" ht="15" hidden="false" customHeight="false" outlineLevel="0" collapsed="false">
      <c r="A785" s="4" t="n">
        <v>781</v>
      </c>
      <c r="B785" s="4" t="n">
        <f aca="true">INT(RAND()+0.6)</f>
        <v>1</v>
      </c>
      <c r="C785" s="5" t="n">
        <f aca="false">SUM(B$5:B785)/A785</f>
        <v>0.60179257362356</v>
      </c>
    </row>
    <row r="786" customFormat="false" ht="15" hidden="false" customHeight="false" outlineLevel="0" collapsed="false">
      <c r="A786" s="4" t="n">
        <v>782</v>
      </c>
      <c r="B786" s="4" t="n">
        <f aca="true">INT(RAND()+0.6)</f>
        <v>1</v>
      </c>
      <c r="C786" s="5" t="n">
        <f aca="false">SUM(B$5:B786)/A786</f>
        <v>0.60230179028133</v>
      </c>
    </row>
    <row r="787" customFormat="false" ht="15" hidden="false" customHeight="false" outlineLevel="0" collapsed="false">
      <c r="A787" s="4" t="n">
        <v>783</v>
      </c>
      <c r="B787" s="4" t="n">
        <f aca="true">INT(RAND()+0.6)</f>
        <v>1</v>
      </c>
      <c r="C787" s="5" t="n">
        <f aca="false">SUM(B$5:B787)/A787</f>
        <v>0.602809706257982</v>
      </c>
    </row>
    <row r="788" customFormat="false" ht="15" hidden="false" customHeight="false" outlineLevel="0" collapsed="false">
      <c r="A788" s="4" t="n">
        <v>784</v>
      </c>
      <c r="B788" s="4" t="n">
        <f aca="true">INT(RAND()+0.6)</f>
        <v>0</v>
      </c>
      <c r="C788" s="5" t="n">
        <f aca="false">SUM(B$5:B788)/A788</f>
        <v>0.602040816326531</v>
      </c>
    </row>
    <row r="789" customFormat="false" ht="15" hidden="false" customHeight="false" outlineLevel="0" collapsed="false">
      <c r="A789" s="4" t="n">
        <v>785</v>
      </c>
      <c r="B789" s="4" t="n">
        <f aca="true">INT(RAND()+0.6)</f>
        <v>0</v>
      </c>
      <c r="C789" s="5" t="n">
        <f aca="false">SUM(B$5:B789)/A789</f>
        <v>0.601273885350318</v>
      </c>
    </row>
    <row r="790" customFormat="false" ht="15" hidden="false" customHeight="false" outlineLevel="0" collapsed="false">
      <c r="A790" s="4" t="n">
        <v>786</v>
      </c>
      <c r="B790" s="4" t="n">
        <f aca="true">INT(RAND()+0.6)</f>
        <v>1</v>
      </c>
      <c r="C790" s="5" t="n">
        <f aca="false">SUM(B$5:B790)/A790</f>
        <v>0.601781170483461</v>
      </c>
    </row>
    <row r="791" customFormat="false" ht="15" hidden="false" customHeight="false" outlineLevel="0" collapsed="false">
      <c r="A791" s="4" t="n">
        <v>787</v>
      </c>
      <c r="B791" s="4" t="n">
        <f aca="true">INT(RAND()+0.6)</f>
        <v>1</v>
      </c>
      <c r="C791" s="5" t="n">
        <f aca="false">SUM(B$5:B791)/A791</f>
        <v>0.602287166454892</v>
      </c>
    </row>
    <row r="792" customFormat="false" ht="15" hidden="false" customHeight="false" outlineLevel="0" collapsed="false">
      <c r="A792" s="4" t="n">
        <v>788</v>
      </c>
      <c r="B792" s="4" t="n">
        <f aca="true">INT(RAND()+0.6)</f>
        <v>1</v>
      </c>
      <c r="C792" s="5" t="n">
        <f aca="false">SUM(B$5:B792)/A792</f>
        <v>0.602791878172589</v>
      </c>
    </row>
    <row r="793" customFormat="false" ht="15" hidden="false" customHeight="false" outlineLevel="0" collapsed="false">
      <c r="A793" s="4" t="n">
        <v>789</v>
      </c>
      <c r="B793" s="4" t="n">
        <f aca="true">INT(RAND()+0.6)</f>
        <v>1</v>
      </c>
      <c r="C793" s="5" t="n">
        <f aca="false">SUM(B$5:B793)/A793</f>
        <v>0.603295310519645</v>
      </c>
    </row>
    <row r="794" customFormat="false" ht="15" hidden="false" customHeight="false" outlineLevel="0" collapsed="false">
      <c r="A794" s="4" t="n">
        <v>790</v>
      </c>
      <c r="B794" s="4" t="n">
        <f aca="true">INT(RAND()+0.6)</f>
        <v>0</v>
      </c>
      <c r="C794" s="5" t="n">
        <f aca="false">SUM(B$5:B794)/A794</f>
        <v>0.60253164556962</v>
      </c>
    </row>
    <row r="795" customFormat="false" ht="15" hidden="false" customHeight="false" outlineLevel="0" collapsed="false">
      <c r="A795" s="4" t="n">
        <v>791</v>
      </c>
      <c r="B795" s="4" t="n">
        <f aca="true">INT(RAND()+0.6)</f>
        <v>1</v>
      </c>
      <c r="C795" s="5" t="n">
        <f aca="false">SUM(B$5:B795)/A795</f>
        <v>0.603034134007585</v>
      </c>
    </row>
    <row r="796" customFormat="false" ht="15" hidden="false" customHeight="false" outlineLevel="0" collapsed="false">
      <c r="A796" s="4" t="n">
        <v>792</v>
      </c>
      <c r="B796" s="4" t="n">
        <f aca="true">INT(RAND()+0.6)</f>
        <v>1</v>
      </c>
      <c r="C796" s="5" t="n">
        <f aca="false">SUM(B$5:B796)/A796</f>
        <v>0.603535353535354</v>
      </c>
    </row>
    <row r="797" customFormat="false" ht="15" hidden="false" customHeight="false" outlineLevel="0" collapsed="false">
      <c r="A797" s="4" t="n">
        <v>793</v>
      </c>
      <c r="B797" s="4" t="n">
        <f aca="true">INT(RAND()+0.6)</f>
        <v>1</v>
      </c>
      <c r="C797" s="5" t="n">
        <f aca="false">SUM(B$5:B797)/A797</f>
        <v>0.604035308953342</v>
      </c>
    </row>
    <row r="798" customFormat="false" ht="15" hidden="false" customHeight="false" outlineLevel="0" collapsed="false">
      <c r="A798" s="4" t="n">
        <v>794</v>
      </c>
      <c r="B798" s="4" t="n">
        <f aca="true">INT(RAND()+0.6)</f>
        <v>1</v>
      </c>
      <c r="C798" s="5" t="n">
        <f aca="false">SUM(B$5:B798)/A798</f>
        <v>0.604534005037783</v>
      </c>
    </row>
    <row r="799" customFormat="false" ht="15" hidden="false" customHeight="false" outlineLevel="0" collapsed="false">
      <c r="A799" s="4" t="n">
        <v>795</v>
      </c>
      <c r="B799" s="4" t="n">
        <f aca="true">INT(RAND()+0.6)</f>
        <v>1</v>
      </c>
      <c r="C799" s="5" t="n">
        <f aca="false">SUM(B$5:B799)/A799</f>
        <v>0.605031446540881</v>
      </c>
    </row>
    <row r="800" customFormat="false" ht="15" hidden="false" customHeight="false" outlineLevel="0" collapsed="false">
      <c r="A800" s="4" t="n">
        <v>796</v>
      </c>
      <c r="B800" s="4" t="n">
        <f aca="true">INT(RAND()+0.6)</f>
        <v>0</v>
      </c>
      <c r="C800" s="5" t="n">
        <f aca="false">SUM(B$5:B800)/A800</f>
        <v>0.60427135678392</v>
      </c>
    </row>
    <row r="801" customFormat="false" ht="15" hidden="false" customHeight="false" outlineLevel="0" collapsed="false">
      <c r="A801" s="4" t="n">
        <v>797</v>
      </c>
      <c r="B801" s="4" t="n">
        <f aca="true">INT(RAND()+0.6)</f>
        <v>1</v>
      </c>
      <c r="C801" s="5" t="n">
        <f aca="false">SUM(B$5:B801)/A801</f>
        <v>0.604767879548306</v>
      </c>
    </row>
    <row r="802" customFormat="false" ht="15" hidden="false" customHeight="false" outlineLevel="0" collapsed="false">
      <c r="A802" s="4" t="n">
        <v>798</v>
      </c>
      <c r="B802" s="4" t="n">
        <f aca="true">INT(RAND()+0.6)</f>
        <v>0</v>
      </c>
      <c r="C802" s="5" t="n">
        <f aca="false">SUM(B$5:B802)/A802</f>
        <v>0.604010025062657</v>
      </c>
    </row>
    <row r="803" customFormat="false" ht="15" hidden="false" customHeight="false" outlineLevel="0" collapsed="false">
      <c r="A803" s="4" t="n">
        <v>799</v>
      </c>
      <c r="B803" s="4" t="n">
        <f aca="true">INT(RAND()+0.6)</f>
        <v>1</v>
      </c>
      <c r="C803" s="5" t="n">
        <f aca="false">SUM(B$5:B803)/A803</f>
        <v>0.60450563204005</v>
      </c>
    </row>
    <row r="804" customFormat="false" ht="15" hidden="false" customHeight="false" outlineLevel="0" collapsed="false">
      <c r="A804" s="4" t="n">
        <v>800</v>
      </c>
      <c r="B804" s="4" t="n">
        <f aca="true">INT(RAND()+0.6)</f>
        <v>1</v>
      </c>
      <c r="C804" s="5" t="n">
        <f aca="false">SUM(B$5:B804)/A804</f>
        <v>0.605</v>
      </c>
    </row>
    <row r="805" customFormat="false" ht="15" hidden="false" customHeight="false" outlineLevel="0" collapsed="false">
      <c r="A805" s="4" t="n">
        <v>801</v>
      </c>
      <c r="B805" s="4" t="n">
        <f aca="true">INT(RAND()+0.6)</f>
        <v>1</v>
      </c>
      <c r="C805" s="5" t="n">
        <f aca="false">SUM(B$5:B805)/A805</f>
        <v>0.605493133583021</v>
      </c>
    </row>
    <row r="806" customFormat="false" ht="15" hidden="false" customHeight="false" outlineLevel="0" collapsed="false">
      <c r="A806" s="4" t="n">
        <v>802</v>
      </c>
      <c r="B806" s="4" t="n">
        <f aca="true">INT(RAND()+0.6)</f>
        <v>0</v>
      </c>
      <c r="C806" s="5" t="n">
        <f aca="false">SUM(B$5:B806)/A806</f>
        <v>0.604738154613466</v>
      </c>
    </row>
    <row r="807" customFormat="false" ht="15" hidden="false" customHeight="false" outlineLevel="0" collapsed="false">
      <c r="A807" s="4" t="n">
        <v>803</v>
      </c>
      <c r="B807" s="4" t="n">
        <f aca="true">INT(RAND()+0.6)</f>
        <v>1</v>
      </c>
      <c r="C807" s="5" t="n">
        <f aca="false">SUM(B$5:B807)/A807</f>
        <v>0.605230386052304</v>
      </c>
    </row>
    <row r="808" customFormat="false" ht="15" hidden="false" customHeight="false" outlineLevel="0" collapsed="false">
      <c r="A808" s="4" t="n">
        <v>804</v>
      </c>
      <c r="B808" s="4" t="n">
        <f aca="true">INT(RAND()+0.6)</f>
        <v>1</v>
      </c>
      <c r="C808" s="5" t="n">
        <f aca="false">SUM(B$5:B808)/A808</f>
        <v>0.605721393034826</v>
      </c>
    </row>
    <row r="809" customFormat="false" ht="15" hidden="false" customHeight="false" outlineLevel="0" collapsed="false">
      <c r="A809" s="4" t="n">
        <v>805</v>
      </c>
      <c r="B809" s="4" t="n">
        <f aca="true">INT(RAND()+0.6)</f>
        <v>1</v>
      </c>
      <c r="C809" s="5" t="n">
        <f aca="false">SUM(B$5:B809)/A809</f>
        <v>0.606211180124224</v>
      </c>
    </row>
    <row r="810" customFormat="false" ht="15" hidden="false" customHeight="false" outlineLevel="0" collapsed="false">
      <c r="A810" s="4" t="n">
        <v>806</v>
      </c>
      <c r="B810" s="4" t="n">
        <f aca="true">INT(RAND()+0.6)</f>
        <v>0</v>
      </c>
      <c r="C810" s="5" t="n">
        <f aca="false">SUM(B$5:B810)/A810</f>
        <v>0.60545905707196</v>
      </c>
    </row>
    <row r="811" customFormat="false" ht="15" hidden="false" customHeight="false" outlineLevel="0" collapsed="false">
      <c r="A811" s="4" t="n">
        <v>807</v>
      </c>
      <c r="B811" s="4" t="n">
        <f aca="true">INT(RAND()+0.6)</f>
        <v>0</v>
      </c>
      <c r="C811" s="5" t="n">
        <f aca="false">SUM(B$5:B811)/A811</f>
        <v>0.604708798017348</v>
      </c>
    </row>
    <row r="812" customFormat="false" ht="15" hidden="false" customHeight="false" outlineLevel="0" collapsed="false">
      <c r="A812" s="4" t="n">
        <v>808</v>
      </c>
      <c r="B812" s="4" t="n">
        <f aca="true">INT(RAND()+0.6)</f>
        <v>1</v>
      </c>
      <c r="C812" s="5" t="n">
        <f aca="false">SUM(B$5:B812)/A812</f>
        <v>0.60519801980198</v>
      </c>
    </row>
    <row r="813" customFormat="false" ht="15" hidden="false" customHeight="false" outlineLevel="0" collapsed="false">
      <c r="A813" s="4" t="n">
        <v>809</v>
      </c>
      <c r="B813" s="4" t="n">
        <f aca="true">INT(RAND()+0.6)</f>
        <v>0</v>
      </c>
      <c r="C813" s="5" t="n">
        <f aca="false">SUM(B$5:B813)/A813</f>
        <v>0.604449938195303</v>
      </c>
    </row>
    <row r="814" customFormat="false" ht="15" hidden="false" customHeight="false" outlineLevel="0" collapsed="false">
      <c r="A814" s="4" t="n">
        <v>810</v>
      </c>
      <c r="B814" s="4" t="n">
        <f aca="true">INT(RAND()+0.6)</f>
        <v>1</v>
      </c>
      <c r="C814" s="5" t="n">
        <f aca="false">SUM(B$5:B814)/A814</f>
        <v>0.604938271604938</v>
      </c>
    </row>
    <row r="815" customFormat="false" ht="15" hidden="false" customHeight="false" outlineLevel="0" collapsed="false">
      <c r="A815" s="4" t="n">
        <v>811</v>
      </c>
      <c r="B815" s="4" t="n">
        <f aca="true">INT(RAND()+0.6)</f>
        <v>1</v>
      </c>
      <c r="C815" s="5" t="n">
        <f aca="false">SUM(B$5:B815)/A815</f>
        <v>0.605425400739827</v>
      </c>
    </row>
    <row r="816" customFormat="false" ht="15" hidden="false" customHeight="false" outlineLevel="0" collapsed="false">
      <c r="A816" s="4" t="n">
        <v>812</v>
      </c>
      <c r="B816" s="4" t="n">
        <f aca="true">INT(RAND()+0.6)</f>
        <v>1</v>
      </c>
      <c r="C816" s="5" t="n">
        <f aca="false">SUM(B$5:B816)/A816</f>
        <v>0.605911330049261</v>
      </c>
    </row>
    <row r="817" customFormat="false" ht="15" hidden="false" customHeight="false" outlineLevel="0" collapsed="false">
      <c r="A817" s="4" t="n">
        <v>813</v>
      </c>
      <c r="B817" s="4" t="n">
        <f aca="true">INT(RAND()+0.6)</f>
        <v>1</v>
      </c>
      <c r="C817" s="5" t="n">
        <f aca="false">SUM(B$5:B817)/A817</f>
        <v>0.60639606396064</v>
      </c>
    </row>
    <row r="818" customFormat="false" ht="15" hidden="false" customHeight="false" outlineLevel="0" collapsed="false">
      <c r="A818" s="4" t="n">
        <v>814</v>
      </c>
      <c r="B818" s="4" t="n">
        <f aca="true">INT(RAND()+0.6)</f>
        <v>0</v>
      </c>
      <c r="C818" s="5" t="n">
        <f aca="false">SUM(B$5:B818)/A818</f>
        <v>0.605651105651106</v>
      </c>
    </row>
    <row r="819" customFormat="false" ht="15" hidden="false" customHeight="false" outlineLevel="0" collapsed="false">
      <c r="A819" s="4" t="n">
        <v>815</v>
      </c>
      <c r="B819" s="4" t="n">
        <f aca="true">INT(RAND()+0.6)</f>
        <v>1</v>
      </c>
      <c r="C819" s="5" t="n">
        <f aca="false">SUM(B$5:B819)/A819</f>
        <v>0.606134969325153</v>
      </c>
    </row>
    <row r="820" customFormat="false" ht="15" hidden="false" customHeight="false" outlineLevel="0" collapsed="false">
      <c r="A820" s="4" t="n">
        <v>816</v>
      </c>
      <c r="B820" s="4" t="n">
        <f aca="true">INT(RAND()+0.6)</f>
        <v>1</v>
      </c>
      <c r="C820" s="5" t="n">
        <f aca="false">SUM(B$5:B820)/A820</f>
        <v>0.606617647058824</v>
      </c>
    </row>
    <row r="821" customFormat="false" ht="15" hidden="false" customHeight="false" outlineLevel="0" collapsed="false">
      <c r="A821" s="4" t="n">
        <v>817</v>
      </c>
      <c r="B821" s="4" t="n">
        <f aca="true">INT(RAND()+0.6)</f>
        <v>0</v>
      </c>
      <c r="C821" s="5" t="n">
        <f aca="false">SUM(B$5:B821)/A821</f>
        <v>0.605875152998776</v>
      </c>
    </row>
    <row r="822" customFormat="false" ht="15" hidden="false" customHeight="false" outlineLevel="0" collapsed="false">
      <c r="A822" s="4" t="n">
        <v>818</v>
      </c>
      <c r="B822" s="4" t="n">
        <f aca="true">INT(RAND()+0.6)</f>
        <v>1</v>
      </c>
      <c r="C822" s="5" t="n">
        <f aca="false">SUM(B$5:B822)/A822</f>
        <v>0.606356968215159</v>
      </c>
    </row>
    <row r="823" customFormat="false" ht="15" hidden="false" customHeight="false" outlineLevel="0" collapsed="false">
      <c r="A823" s="4" t="n">
        <v>819</v>
      </c>
      <c r="B823" s="4" t="n">
        <f aca="true">INT(RAND()+0.6)</f>
        <v>1</v>
      </c>
      <c r="C823" s="5" t="n">
        <f aca="false">SUM(B$5:B823)/A823</f>
        <v>0.606837606837607</v>
      </c>
    </row>
    <row r="824" customFormat="false" ht="15" hidden="false" customHeight="false" outlineLevel="0" collapsed="false">
      <c r="A824" s="4" t="n">
        <v>820</v>
      </c>
      <c r="B824" s="4" t="n">
        <f aca="true">INT(RAND()+0.6)</f>
        <v>0</v>
      </c>
      <c r="C824" s="5" t="n">
        <f aca="false">SUM(B$5:B824)/A824</f>
        <v>0.60609756097561</v>
      </c>
    </row>
    <row r="825" customFormat="false" ht="15" hidden="false" customHeight="false" outlineLevel="0" collapsed="false">
      <c r="A825" s="4" t="n">
        <v>821</v>
      </c>
      <c r="B825" s="4" t="n">
        <f aca="true">INT(RAND()+0.6)</f>
        <v>1</v>
      </c>
      <c r="C825" s="5" t="n">
        <f aca="false">SUM(B$5:B825)/A825</f>
        <v>0.606577344701583</v>
      </c>
    </row>
    <row r="826" customFormat="false" ht="15" hidden="false" customHeight="false" outlineLevel="0" collapsed="false">
      <c r="A826" s="4" t="n">
        <v>822</v>
      </c>
      <c r="B826" s="4" t="n">
        <f aca="true">INT(RAND()+0.6)</f>
        <v>1</v>
      </c>
      <c r="C826" s="5" t="n">
        <f aca="false">SUM(B$5:B826)/A826</f>
        <v>0.60705596107056</v>
      </c>
    </row>
    <row r="827" customFormat="false" ht="15" hidden="false" customHeight="false" outlineLevel="0" collapsed="false">
      <c r="A827" s="4" t="n">
        <v>823</v>
      </c>
      <c r="B827" s="4" t="n">
        <f aca="true">INT(RAND()+0.6)</f>
        <v>1</v>
      </c>
      <c r="C827" s="5" t="n">
        <f aca="false">SUM(B$5:B827)/A827</f>
        <v>0.607533414337789</v>
      </c>
    </row>
    <row r="828" customFormat="false" ht="15" hidden="false" customHeight="false" outlineLevel="0" collapsed="false">
      <c r="A828" s="4" t="n">
        <v>824</v>
      </c>
      <c r="B828" s="4" t="n">
        <f aca="true">INT(RAND()+0.6)</f>
        <v>1</v>
      </c>
      <c r="C828" s="5" t="n">
        <f aca="false">SUM(B$5:B828)/A828</f>
        <v>0.608009708737864</v>
      </c>
    </row>
    <row r="829" customFormat="false" ht="15" hidden="false" customHeight="false" outlineLevel="0" collapsed="false">
      <c r="A829" s="4" t="n">
        <v>825</v>
      </c>
      <c r="B829" s="4" t="n">
        <f aca="true">INT(RAND()+0.6)</f>
        <v>1</v>
      </c>
      <c r="C829" s="5" t="n">
        <f aca="false">SUM(B$5:B829)/A829</f>
        <v>0.608484848484849</v>
      </c>
    </row>
    <row r="830" customFormat="false" ht="15" hidden="false" customHeight="false" outlineLevel="0" collapsed="false">
      <c r="A830" s="4" t="n">
        <v>826</v>
      </c>
      <c r="B830" s="4" t="n">
        <f aca="true">INT(RAND()+0.6)</f>
        <v>1</v>
      </c>
      <c r="C830" s="5" t="n">
        <f aca="false">SUM(B$5:B830)/A830</f>
        <v>0.608958837772397</v>
      </c>
    </row>
    <row r="831" customFormat="false" ht="15" hidden="false" customHeight="false" outlineLevel="0" collapsed="false">
      <c r="A831" s="4" t="n">
        <v>827</v>
      </c>
      <c r="B831" s="4" t="n">
        <f aca="true">INT(RAND()+0.6)</f>
        <v>0</v>
      </c>
      <c r="C831" s="5" t="n">
        <f aca="false">SUM(B$5:B831)/A831</f>
        <v>0.608222490931076</v>
      </c>
    </row>
    <row r="832" customFormat="false" ht="15" hidden="false" customHeight="false" outlineLevel="0" collapsed="false">
      <c r="A832" s="4" t="n">
        <v>828</v>
      </c>
      <c r="B832" s="4" t="n">
        <f aca="true">INT(RAND()+0.6)</f>
        <v>1</v>
      </c>
      <c r="C832" s="5" t="n">
        <f aca="false">SUM(B$5:B832)/A832</f>
        <v>0.608695652173913</v>
      </c>
    </row>
    <row r="833" customFormat="false" ht="15" hidden="false" customHeight="false" outlineLevel="0" collapsed="false">
      <c r="A833" s="4" t="n">
        <v>829</v>
      </c>
      <c r="B833" s="4" t="n">
        <f aca="true">INT(RAND()+0.6)</f>
        <v>1</v>
      </c>
      <c r="C833" s="5" t="n">
        <f aca="false">SUM(B$5:B833)/A833</f>
        <v>0.609167671893848</v>
      </c>
    </row>
    <row r="834" customFormat="false" ht="15" hidden="false" customHeight="false" outlineLevel="0" collapsed="false">
      <c r="A834" s="4" t="n">
        <v>830</v>
      </c>
      <c r="B834" s="4" t="n">
        <f aca="true">INT(RAND()+0.6)</f>
        <v>0</v>
      </c>
      <c r="C834" s="5" t="n">
        <f aca="false">SUM(B$5:B834)/A834</f>
        <v>0.608433734939759</v>
      </c>
    </row>
    <row r="835" customFormat="false" ht="15" hidden="false" customHeight="false" outlineLevel="0" collapsed="false">
      <c r="A835" s="4" t="n">
        <v>831</v>
      </c>
      <c r="B835" s="4" t="n">
        <f aca="true">INT(RAND()+0.6)</f>
        <v>0</v>
      </c>
      <c r="C835" s="5" t="n">
        <f aca="false">SUM(B$5:B835)/A835</f>
        <v>0.607701564380265</v>
      </c>
    </row>
    <row r="836" customFormat="false" ht="15" hidden="false" customHeight="false" outlineLevel="0" collapsed="false">
      <c r="A836" s="4" t="n">
        <v>832</v>
      </c>
      <c r="B836" s="4" t="n">
        <f aca="true">INT(RAND()+0.6)</f>
        <v>0</v>
      </c>
      <c r="C836" s="5" t="n">
        <f aca="false">SUM(B$5:B836)/A836</f>
        <v>0.606971153846154</v>
      </c>
    </row>
    <row r="837" customFormat="false" ht="15" hidden="false" customHeight="false" outlineLevel="0" collapsed="false">
      <c r="A837" s="4" t="n">
        <v>833</v>
      </c>
      <c r="B837" s="4" t="n">
        <f aca="true">INT(RAND()+0.6)</f>
        <v>1</v>
      </c>
      <c r="C837" s="5" t="n">
        <f aca="false">SUM(B$5:B837)/A837</f>
        <v>0.607442977190876</v>
      </c>
    </row>
    <row r="838" customFormat="false" ht="15" hidden="false" customHeight="false" outlineLevel="0" collapsed="false">
      <c r="A838" s="4" t="n">
        <v>834</v>
      </c>
      <c r="B838" s="4" t="n">
        <f aca="true">INT(RAND()+0.6)</f>
        <v>0</v>
      </c>
      <c r="C838" s="5" t="n">
        <f aca="false">SUM(B$5:B838)/A838</f>
        <v>0.606714628297362</v>
      </c>
    </row>
    <row r="839" customFormat="false" ht="15" hidden="false" customHeight="false" outlineLevel="0" collapsed="false">
      <c r="A839" s="4" t="n">
        <v>835</v>
      </c>
      <c r="B839" s="4" t="n">
        <f aca="true">INT(RAND()+0.6)</f>
        <v>1</v>
      </c>
      <c r="C839" s="5" t="n">
        <f aca="false">SUM(B$5:B839)/A839</f>
        <v>0.607185628742515</v>
      </c>
    </row>
    <row r="840" customFormat="false" ht="15" hidden="false" customHeight="false" outlineLevel="0" collapsed="false">
      <c r="A840" s="4" t="n">
        <v>836</v>
      </c>
      <c r="B840" s="4" t="n">
        <f aca="true">INT(RAND()+0.6)</f>
        <v>1</v>
      </c>
      <c r="C840" s="5" t="n">
        <f aca="false">SUM(B$5:B840)/A840</f>
        <v>0.607655502392344</v>
      </c>
    </row>
    <row r="841" customFormat="false" ht="15" hidden="false" customHeight="false" outlineLevel="0" collapsed="false">
      <c r="A841" s="4" t="n">
        <v>837</v>
      </c>
      <c r="B841" s="4" t="n">
        <f aca="true">INT(RAND()+0.6)</f>
        <v>0</v>
      </c>
      <c r="C841" s="5" t="n">
        <f aca="false">SUM(B$5:B841)/A841</f>
        <v>0.606929510155317</v>
      </c>
    </row>
    <row r="842" customFormat="false" ht="15" hidden="false" customHeight="false" outlineLevel="0" collapsed="false">
      <c r="A842" s="4" t="n">
        <v>838</v>
      </c>
      <c r="B842" s="4" t="n">
        <f aca="true">INT(RAND()+0.6)</f>
        <v>0</v>
      </c>
      <c r="C842" s="5" t="n">
        <f aca="false">SUM(B$5:B842)/A842</f>
        <v>0.606205250596659</v>
      </c>
    </row>
    <row r="843" customFormat="false" ht="15" hidden="false" customHeight="false" outlineLevel="0" collapsed="false">
      <c r="A843" s="4" t="n">
        <v>839</v>
      </c>
      <c r="B843" s="4" t="n">
        <f aca="true">INT(RAND()+0.6)</f>
        <v>1</v>
      </c>
      <c r="C843" s="5" t="n">
        <f aca="false">SUM(B$5:B843)/A843</f>
        <v>0.606674612634088</v>
      </c>
    </row>
    <row r="844" customFormat="false" ht="15" hidden="false" customHeight="false" outlineLevel="0" collapsed="false">
      <c r="A844" s="4" t="n">
        <v>840</v>
      </c>
      <c r="B844" s="4" t="n">
        <f aca="true">INT(RAND()+0.6)</f>
        <v>0</v>
      </c>
      <c r="C844" s="5" t="n">
        <f aca="false">SUM(B$5:B844)/A844</f>
        <v>0.605952380952381</v>
      </c>
    </row>
    <row r="845" customFormat="false" ht="15" hidden="false" customHeight="false" outlineLevel="0" collapsed="false">
      <c r="A845" s="4" t="n">
        <v>841</v>
      </c>
      <c r="B845" s="4" t="n">
        <f aca="true">INT(RAND()+0.6)</f>
        <v>0</v>
      </c>
      <c r="C845" s="5" t="n">
        <f aca="false">SUM(B$5:B845)/A845</f>
        <v>0.605231866825208</v>
      </c>
    </row>
    <row r="846" customFormat="false" ht="15" hidden="false" customHeight="false" outlineLevel="0" collapsed="false">
      <c r="A846" s="4" t="n">
        <v>842</v>
      </c>
      <c r="B846" s="4" t="n">
        <f aca="true">INT(RAND()+0.6)</f>
        <v>1</v>
      </c>
      <c r="C846" s="5" t="n">
        <f aca="false">SUM(B$5:B846)/A846</f>
        <v>0.605700712589074</v>
      </c>
    </row>
    <row r="847" customFormat="false" ht="15" hidden="false" customHeight="false" outlineLevel="0" collapsed="false">
      <c r="A847" s="4" t="n">
        <v>843</v>
      </c>
      <c r="B847" s="4" t="n">
        <f aca="true">INT(RAND()+0.6)</f>
        <v>1</v>
      </c>
      <c r="C847" s="5" t="n">
        <f aca="false">SUM(B$5:B847)/A847</f>
        <v>0.606168446026097</v>
      </c>
    </row>
    <row r="848" customFormat="false" ht="15" hidden="false" customHeight="false" outlineLevel="0" collapsed="false">
      <c r="A848" s="4" t="n">
        <v>844</v>
      </c>
      <c r="B848" s="4" t="n">
        <f aca="true">INT(RAND()+0.6)</f>
        <v>0</v>
      </c>
      <c r="C848" s="5" t="n">
        <f aca="false">SUM(B$5:B848)/A848</f>
        <v>0.605450236966825</v>
      </c>
    </row>
    <row r="849" customFormat="false" ht="15" hidden="false" customHeight="false" outlineLevel="0" collapsed="false">
      <c r="A849" s="4" t="n">
        <v>845</v>
      </c>
      <c r="B849" s="4" t="n">
        <f aca="true">INT(RAND()+0.6)</f>
        <v>1</v>
      </c>
      <c r="C849" s="5" t="n">
        <f aca="false">SUM(B$5:B849)/A849</f>
        <v>0.605917159763314</v>
      </c>
    </row>
    <row r="850" customFormat="false" ht="15" hidden="false" customHeight="false" outlineLevel="0" collapsed="false">
      <c r="A850" s="4" t="n">
        <v>846</v>
      </c>
      <c r="B850" s="4" t="n">
        <f aca="true">INT(RAND()+0.6)</f>
        <v>1</v>
      </c>
      <c r="C850" s="5" t="n">
        <f aca="false">SUM(B$5:B850)/A850</f>
        <v>0.606382978723404</v>
      </c>
    </row>
    <row r="851" customFormat="false" ht="15" hidden="false" customHeight="false" outlineLevel="0" collapsed="false">
      <c r="A851" s="4" t="n">
        <v>847</v>
      </c>
      <c r="B851" s="4" t="n">
        <f aca="true">INT(RAND()+0.6)</f>
        <v>0</v>
      </c>
      <c r="C851" s="5" t="n">
        <f aca="false">SUM(B$5:B851)/A851</f>
        <v>0.605667060212515</v>
      </c>
    </row>
    <row r="852" customFormat="false" ht="15" hidden="false" customHeight="false" outlineLevel="0" collapsed="false">
      <c r="A852" s="4" t="n">
        <v>848</v>
      </c>
      <c r="B852" s="4" t="n">
        <f aca="true">INT(RAND()+0.6)</f>
        <v>1</v>
      </c>
      <c r="C852" s="5" t="n">
        <f aca="false">SUM(B$5:B852)/A852</f>
        <v>0.606132075471698</v>
      </c>
    </row>
    <row r="853" customFormat="false" ht="15" hidden="false" customHeight="false" outlineLevel="0" collapsed="false">
      <c r="A853" s="4" t="n">
        <v>849</v>
      </c>
      <c r="B853" s="4" t="n">
        <f aca="true">INT(RAND()+0.6)</f>
        <v>0</v>
      </c>
      <c r="C853" s="5" t="n">
        <f aca="false">SUM(B$5:B853)/A853</f>
        <v>0.605418138987044</v>
      </c>
    </row>
    <row r="854" customFormat="false" ht="15" hidden="false" customHeight="false" outlineLevel="0" collapsed="false">
      <c r="A854" s="4" t="n">
        <v>850</v>
      </c>
      <c r="B854" s="4" t="n">
        <f aca="true">INT(RAND()+0.6)</f>
        <v>1</v>
      </c>
      <c r="C854" s="5" t="n">
        <f aca="false">SUM(B$5:B854)/A854</f>
        <v>0.605882352941176</v>
      </c>
    </row>
    <row r="855" customFormat="false" ht="15" hidden="false" customHeight="false" outlineLevel="0" collapsed="false">
      <c r="A855" s="4" t="n">
        <v>851</v>
      </c>
      <c r="B855" s="4" t="n">
        <f aca="true">INT(RAND()+0.6)</f>
        <v>1</v>
      </c>
      <c r="C855" s="5" t="n">
        <f aca="false">SUM(B$5:B855)/A855</f>
        <v>0.606345475910693</v>
      </c>
    </row>
    <row r="856" customFormat="false" ht="15" hidden="false" customHeight="false" outlineLevel="0" collapsed="false">
      <c r="A856" s="4" t="n">
        <v>852</v>
      </c>
      <c r="B856" s="4" t="n">
        <f aca="true">INT(RAND()+0.6)</f>
        <v>1</v>
      </c>
      <c r="C856" s="5" t="n">
        <f aca="false">SUM(B$5:B856)/A856</f>
        <v>0.606807511737089</v>
      </c>
    </row>
    <row r="857" customFormat="false" ht="15" hidden="false" customHeight="false" outlineLevel="0" collapsed="false">
      <c r="A857" s="4" t="n">
        <v>853</v>
      </c>
      <c r="B857" s="4" t="n">
        <f aca="true">INT(RAND()+0.6)</f>
        <v>1</v>
      </c>
      <c r="C857" s="5" t="n">
        <f aca="false">SUM(B$5:B857)/A857</f>
        <v>0.607268464243845</v>
      </c>
    </row>
    <row r="858" customFormat="false" ht="15" hidden="false" customHeight="false" outlineLevel="0" collapsed="false">
      <c r="A858" s="4" t="n">
        <v>854</v>
      </c>
      <c r="B858" s="4" t="n">
        <f aca="true">INT(RAND()+0.6)</f>
        <v>1</v>
      </c>
      <c r="C858" s="5" t="n">
        <f aca="false">SUM(B$5:B858)/A858</f>
        <v>0.607728337236534</v>
      </c>
    </row>
    <row r="859" customFormat="false" ht="15" hidden="false" customHeight="false" outlineLevel="0" collapsed="false">
      <c r="A859" s="4" t="n">
        <v>855</v>
      </c>
      <c r="B859" s="4" t="n">
        <f aca="true">INT(RAND()+0.6)</f>
        <v>0</v>
      </c>
      <c r="C859" s="5" t="n">
        <f aca="false">SUM(B$5:B859)/A859</f>
        <v>0.607017543859649</v>
      </c>
    </row>
    <row r="860" customFormat="false" ht="15" hidden="false" customHeight="false" outlineLevel="0" collapsed="false">
      <c r="A860" s="4" t="n">
        <v>856</v>
      </c>
      <c r="B860" s="4" t="n">
        <f aca="true">INT(RAND()+0.6)</f>
        <v>1</v>
      </c>
      <c r="C860" s="5" t="n">
        <f aca="false">SUM(B$5:B860)/A860</f>
        <v>0.607476635514019</v>
      </c>
    </row>
    <row r="861" customFormat="false" ht="15" hidden="false" customHeight="false" outlineLevel="0" collapsed="false">
      <c r="A861" s="4" t="n">
        <v>857</v>
      </c>
      <c r="B861" s="4" t="n">
        <f aca="true">INT(RAND()+0.6)</f>
        <v>0</v>
      </c>
      <c r="C861" s="5" t="n">
        <f aca="false">SUM(B$5:B861)/A861</f>
        <v>0.606767794632439</v>
      </c>
    </row>
    <row r="862" customFormat="false" ht="15" hidden="false" customHeight="false" outlineLevel="0" collapsed="false">
      <c r="A862" s="4" t="n">
        <v>858</v>
      </c>
      <c r="B862" s="4" t="n">
        <f aca="true">INT(RAND()+0.6)</f>
        <v>1</v>
      </c>
      <c r="C862" s="5" t="n">
        <f aca="false">SUM(B$5:B862)/A862</f>
        <v>0.607226107226107</v>
      </c>
    </row>
    <row r="863" customFormat="false" ht="15" hidden="false" customHeight="false" outlineLevel="0" collapsed="false">
      <c r="A863" s="4" t="n">
        <v>859</v>
      </c>
      <c r="B863" s="4" t="n">
        <f aca="true">INT(RAND()+0.6)</f>
        <v>1</v>
      </c>
      <c r="C863" s="5" t="n">
        <f aca="false">SUM(B$5:B863)/A863</f>
        <v>0.607683352735739</v>
      </c>
    </row>
    <row r="864" customFormat="false" ht="15" hidden="false" customHeight="false" outlineLevel="0" collapsed="false">
      <c r="A864" s="4" t="n">
        <v>860</v>
      </c>
      <c r="B864" s="4" t="n">
        <f aca="true">INT(RAND()+0.6)</f>
        <v>1</v>
      </c>
      <c r="C864" s="5" t="n">
        <f aca="false">SUM(B$5:B864)/A864</f>
        <v>0.608139534883721</v>
      </c>
    </row>
    <row r="865" customFormat="false" ht="15" hidden="false" customHeight="false" outlineLevel="0" collapsed="false">
      <c r="A865" s="4" t="n">
        <v>861</v>
      </c>
      <c r="B865" s="4" t="n">
        <f aca="true">INT(RAND()+0.6)</f>
        <v>1</v>
      </c>
      <c r="C865" s="5" t="n">
        <f aca="false">SUM(B$5:B865)/A865</f>
        <v>0.608594657375145</v>
      </c>
    </row>
    <row r="866" customFormat="false" ht="15" hidden="false" customHeight="false" outlineLevel="0" collapsed="false">
      <c r="A866" s="4" t="n">
        <v>862</v>
      </c>
      <c r="B866" s="4" t="n">
        <f aca="true">INT(RAND()+0.6)</f>
        <v>1</v>
      </c>
      <c r="C866" s="5" t="n">
        <f aca="false">SUM(B$5:B866)/A866</f>
        <v>0.609048723897912</v>
      </c>
    </row>
    <row r="867" customFormat="false" ht="15" hidden="false" customHeight="false" outlineLevel="0" collapsed="false">
      <c r="A867" s="4" t="n">
        <v>863</v>
      </c>
      <c r="B867" s="4" t="n">
        <f aca="true">INT(RAND()+0.6)</f>
        <v>0</v>
      </c>
      <c r="C867" s="5" t="n">
        <f aca="false">SUM(B$5:B867)/A867</f>
        <v>0.608342989571263</v>
      </c>
    </row>
    <row r="868" customFormat="false" ht="15" hidden="false" customHeight="false" outlineLevel="0" collapsed="false">
      <c r="A868" s="4" t="n">
        <v>864</v>
      </c>
      <c r="B868" s="4" t="n">
        <f aca="true">INT(RAND()+0.6)</f>
        <v>1</v>
      </c>
      <c r="C868" s="5" t="n">
        <f aca="false">SUM(B$5:B868)/A868</f>
        <v>0.608796296296296</v>
      </c>
    </row>
    <row r="869" customFormat="false" ht="15" hidden="false" customHeight="false" outlineLevel="0" collapsed="false">
      <c r="A869" s="4" t="n">
        <v>865</v>
      </c>
      <c r="B869" s="4" t="n">
        <f aca="true">INT(RAND()+0.6)</f>
        <v>1</v>
      </c>
      <c r="C869" s="5" t="n">
        <f aca="false">SUM(B$5:B869)/A869</f>
        <v>0.609248554913295</v>
      </c>
    </row>
    <row r="870" customFormat="false" ht="15" hidden="false" customHeight="false" outlineLevel="0" collapsed="false">
      <c r="A870" s="4" t="n">
        <v>866</v>
      </c>
      <c r="B870" s="4" t="n">
        <f aca="true">INT(RAND()+0.6)</f>
        <v>1</v>
      </c>
      <c r="C870" s="5" t="n">
        <f aca="false">SUM(B$5:B870)/A870</f>
        <v>0.609699769053118</v>
      </c>
    </row>
    <row r="871" customFormat="false" ht="15" hidden="false" customHeight="false" outlineLevel="0" collapsed="false">
      <c r="A871" s="4" t="n">
        <v>867</v>
      </c>
      <c r="B871" s="4" t="n">
        <f aca="true">INT(RAND()+0.6)</f>
        <v>1</v>
      </c>
      <c r="C871" s="5" t="n">
        <f aca="false">SUM(B$5:B871)/A871</f>
        <v>0.610149942329873</v>
      </c>
    </row>
    <row r="872" customFormat="false" ht="15" hidden="false" customHeight="false" outlineLevel="0" collapsed="false">
      <c r="A872" s="4" t="n">
        <v>868</v>
      </c>
      <c r="B872" s="4" t="n">
        <f aca="true">INT(RAND()+0.6)</f>
        <v>1</v>
      </c>
      <c r="C872" s="5" t="n">
        <f aca="false">SUM(B$5:B872)/A872</f>
        <v>0.610599078341014</v>
      </c>
    </row>
    <row r="873" customFormat="false" ht="15" hidden="false" customHeight="false" outlineLevel="0" collapsed="false">
      <c r="A873" s="4" t="n">
        <v>869</v>
      </c>
      <c r="B873" s="4" t="n">
        <f aca="true">INT(RAND()+0.6)</f>
        <v>1</v>
      </c>
      <c r="C873" s="5" t="n">
        <f aca="false">SUM(B$5:B873)/A873</f>
        <v>0.611047180667434</v>
      </c>
    </row>
    <row r="874" customFormat="false" ht="15" hidden="false" customHeight="false" outlineLevel="0" collapsed="false">
      <c r="A874" s="4" t="n">
        <v>870</v>
      </c>
      <c r="B874" s="4" t="n">
        <f aca="true">INT(RAND()+0.6)</f>
        <v>1</v>
      </c>
      <c r="C874" s="5" t="n">
        <f aca="false">SUM(B$5:B874)/A874</f>
        <v>0.611494252873563</v>
      </c>
    </row>
    <row r="875" customFormat="false" ht="15" hidden="false" customHeight="false" outlineLevel="0" collapsed="false">
      <c r="A875" s="4" t="n">
        <v>871</v>
      </c>
      <c r="B875" s="4" t="n">
        <f aca="true">INT(RAND()+0.6)</f>
        <v>1</v>
      </c>
      <c r="C875" s="5" t="n">
        <f aca="false">SUM(B$5:B875)/A875</f>
        <v>0.611940298507463</v>
      </c>
    </row>
    <row r="876" customFormat="false" ht="15" hidden="false" customHeight="false" outlineLevel="0" collapsed="false">
      <c r="A876" s="4" t="n">
        <v>872</v>
      </c>
      <c r="B876" s="4" t="n">
        <f aca="true">INT(RAND()+0.6)</f>
        <v>1</v>
      </c>
      <c r="C876" s="5" t="n">
        <f aca="false">SUM(B$5:B876)/A876</f>
        <v>0.612385321100918</v>
      </c>
    </row>
    <row r="877" customFormat="false" ht="15" hidden="false" customHeight="false" outlineLevel="0" collapsed="false">
      <c r="A877" s="4" t="n">
        <v>873</v>
      </c>
      <c r="B877" s="4" t="n">
        <f aca="true">INT(RAND()+0.6)</f>
        <v>0</v>
      </c>
      <c r="C877" s="5" t="n">
        <f aca="false">SUM(B$5:B877)/A877</f>
        <v>0.611683848797251</v>
      </c>
    </row>
    <row r="878" customFormat="false" ht="15" hidden="false" customHeight="false" outlineLevel="0" collapsed="false">
      <c r="A878" s="4" t="n">
        <v>874</v>
      </c>
      <c r="B878" s="4" t="n">
        <f aca="true">INT(RAND()+0.6)</f>
        <v>0</v>
      </c>
      <c r="C878" s="5" t="n">
        <f aca="false">SUM(B$5:B878)/A878</f>
        <v>0.610983981693364</v>
      </c>
    </row>
    <row r="879" customFormat="false" ht="15" hidden="false" customHeight="false" outlineLevel="0" collapsed="false">
      <c r="A879" s="4" t="n">
        <v>875</v>
      </c>
      <c r="B879" s="4" t="n">
        <f aca="true">INT(RAND()+0.6)</f>
        <v>0</v>
      </c>
      <c r="C879" s="5" t="n">
        <f aca="false">SUM(B$5:B879)/A879</f>
        <v>0.610285714285714</v>
      </c>
    </row>
    <row r="880" customFormat="false" ht="15" hidden="false" customHeight="false" outlineLevel="0" collapsed="false">
      <c r="A880" s="4" t="n">
        <v>876</v>
      </c>
      <c r="B880" s="4" t="n">
        <f aca="true">INT(RAND()+0.6)</f>
        <v>0</v>
      </c>
      <c r="C880" s="5" t="n">
        <f aca="false">SUM(B$5:B880)/A880</f>
        <v>0.60958904109589</v>
      </c>
    </row>
    <row r="881" customFormat="false" ht="15" hidden="false" customHeight="false" outlineLevel="0" collapsed="false">
      <c r="A881" s="4" t="n">
        <v>877</v>
      </c>
      <c r="B881" s="4" t="n">
        <f aca="true">INT(RAND()+0.6)</f>
        <v>1</v>
      </c>
      <c r="C881" s="5" t="n">
        <f aca="false">SUM(B$5:B881)/A881</f>
        <v>0.610034207525656</v>
      </c>
    </row>
    <row r="882" customFormat="false" ht="15" hidden="false" customHeight="false" outlineLevel="0" collapsed="false">
      <c r="A882" s="4" t="n">
        <v>878</v>
      </c>
      <c r="B882" s="4" t="n">
        <f aca="true">INT(RAND()+0.6)</f>
        <v>1</v>
      </c>
      <c r="C882" s="5" t="n">
        <f aca="false">SUM(B$5:B882)/A882</f>
        <v>0.610478359908884</v>
      </c>
    </row>
    <row r="883" customFormat="false" ht="15" hidden="false" customHeight="false" outlineLevel="0" collapsed="false">
      <c r="A883" s="4" t="n">
        <v>879</v>
      </c>
      <c r="B883" s="4" t="n">
        <f aca="true">INT(RAND()+0.6)</f>
        <v>1</v>
      </c>
      <c r="C883" s="5" t="n">
        <f aca="false">SUM(B$5:B883)/A883</f>
        <v>0.610921501706485</v>
      </c>
    </row>
    <row r="884" customFormat="false" ht="15" hidden="false" customHeight="false" outlineLevel="0" collapsed="false">
      <c r="A884" s="4" t="n">
        <v>880</v>
      </c>
      <c r="B884" s="4" t="n">
        <f aca="true">INT(RAND()+0.6)</f>
        <v>1</v>
      </c>
      <c r="C884" s="5" t="n">
        <f aca="false">SUM(B$5:B884)/A884</f>
        <v>0.611363636363636</v>
      </c>
    </row>
    <row r="885" customFormat="false" ht="15" hidden="false" customHeight="false" outlineLevel="0" collapsed="false">
      <c r="A885" s="4" t="n">
        <v>881</v>
      </c>
      <c r="B885" s="4" t="n">
        <f aca="true">INT(RAND()+0.6)</f>
        <v>0</v>
      </c>
      <c r="C885" s="5" t="n">
        <f aca="false">SUM(B$5:B885)/A885</f>
        <v>0.61066969353008</v>
      </c>
    </row>
    <row r="886" customFormat="false" ht="15" hidden="false" customHeight="false" outlineLevel="0" collapsed="false">
      <c r="A886" s="4" t="n">
        <v>882</v>
      </c>
      <c r="B886" s="4" t="n">
        <f aca="true">INT(RAND()+0.6)</f>
        <v>0</v>
      </c>
      <c r="C886" s="5" t="n">
        <f aca="false">SUM(B$5:B886)/A886</f>
        <v>0.609977324263039</v>
      </c>
    </row>
    <row r="887" customFormat="false" ht="15" hidden="false" customHeight="false" outlineLevel="0" collapsed="false">
      <c r="A887" s="4" t="n">
        <v>883</v>
      </c>
      <c r="B887" s="4" t="n">
        <f aca="true">INT(RAND()+0.6)</f>
        <v>0</v>
      </c>
      <c r="C887" s="5" t="n">
        <f aca="false">SUM(B$5:B887)/A887</f>
        <v>0.609286523216308</v>
      </c>
    </row>
    <row r="888" customFormat="false" ht="15" hidden="false" customHeight="false" outlineLevel="0" collapsed="false">
      <c r="A888" s="4" t="n">
        <v>884</v>
      </c>
      <c r="B888" s="4" t="n">
        <f aca="true">INT(RAND()+0.6)</f>
        <v>1</v>
      </c>
      <c r="C888" s="5" t="n">
        <f aca="false">SUM(B$5:B888)/A888</f>
        <v>0.60972850678733</v>
      </c>
    </row>
    <row r="889" customFormat="false" ht="15" hidden="false" customHeight="false" outlineLevel="0" collapsed="false">
      <c r="A889" s="4" t="n">
        <v>885</v>
      </c>
      <c r="B889" s="4" t="n">
        <f aca="true">INT(RAND()+0.6)</f>
        <v>1</v>
      </c>
      <c r="C889" s="5" t="n">
        <f aca="false">SUM(B$5:B889)/A889</f>
        <v>0.610169491525424</v>
      </c>
    </row>
    <row r="890" customFormat="false" ht="15" hidden="false" customHeight="false" outlineLevel="0" collapsed="false">
      <c r="A890" s="4" t="n">
        <v>886</v>
      </c>
      <c r="B890" s="4" t="n">
        <f aca="true">INT(RAND()+0.6)</f>
        <v>1</v>
      </c>
      <c r="C890" s="5" t="n">
        <f aca="false">SUM(B$5:B890)/A890</f>
        <v>0.610609480812641</v>
      </c>
    </row>
    <row r="891" customFormat="false" ht="15" hidden="false" customHeight="false" outlineLevel="0" collapsed="false">
      <c r="A891" s="4" t="n">
        <v>887</v>
      </c>
      <c r="B891" s="4" t="n">
        <f aca="true">INT(RAND()+0.6)</f>
        <v>0</v>
      </c>
      <c r="C891" s="5" t="n">
        <f aca="false">SUM(B$5:B891)/A891</f>
        <v>0.609921082299887</v>
      </c>
    </row>
    <row r="892" customFormat="false" ht="15" hidden="false" customHeight="false" outlineLevel="0" collapsed="false">
      <c r="A892" s="4" t="n">
        <v>888</v>
      </c>
      <c r="B892" s="4" t="n">
        <f aca="true">INT(RAND()+0.6)</f>
        <v>0</v>
      </c>
      <c r="C892" s="5" t="n">
        <f aca="false">SUM(B$5:B892)/A892</f>
        <v>0.609234234234234</v>
      </c>
    </row>
    <row r="893" customFormat="false" ht="15" hidden="false" customHeight="false" outlineLevel="0" collapsed="false">
      <c r="A893" s="4" t="n">
        <v>889</v>
      </c>
      <c r="B893" s="4" t="n">
        <f aca="true">INT(RAND()+0.6)</f>
        <v>1</v>
      </c>
      <c r="C893" s="5" t="n">
        <f aca="false">SUM(B$5:B893)/A893</f>
        <v>0.609673790776153</v>
      </c>
    </row>
    <row r="894" customFormat="false" ht="15" hidden="false" customHeight="false" outlineLevel="0" collapsed="false">
      <c r="A894" s="4" t="n">
        <v>890</v>
      </c>
      <c r="B894" s="4" t="n">
        <f aca="true">INT(RAND()+0.6)</f>
        <v>1</v>
      </c>
      <c r="C894" s="5" t="n">
        <f aca="false">SUM(B$5:B894)/A894</f>
        <v>0.610112359550562</v>
      </c>
    </row>
    <row r="895" customFormat="false" ht="15" hidden="false" customHeight="false" outlineLevel="0" collapsed="false">
      <c r="A895" s="4" t="n">
        <v>891</v>
      </c>
      <c r="B895" s="4" t="n">
        <f aca="true">INT(RAND()+0.6)</f>
        <v>0</v>
      </c>
      <c r="C895" s="5" t="n">
        <f aca="false">SUM(B$5:B895)/A895</f>
        <v>0.609427609427609</v>
      </c>
    </row>
    <row r="896" customFormat="false" ht="15" hidden="false" customHeight="false" outlineLevel="0" collapsed="false">
      <c r="A896" s="4" t="n">
        <v>892</v>
      </c>
      <c r="B896" s="4" t="n">
        <f aca="true">INT(RAND()+0.6)</f>
        <v>1</v>
      </c>
      <c r="C896" s="5" t="n">
        <f aca="false">SUM(B$5:B896)/A896</f>
        <v>0.609865470852018</v>
      </c>
    </row>
    <row r="897" customFormat="false" ht="15" hidden="false" customHeight="false" outlineLevel="0" collapsed="false">
      <c r="A897" s="4" t="n">
        <v>893</v>
      </c>
      <c r="B897" s="4" t="n">
        <f aca="true">INT(RAND()+0.6)</f>
        <v>0</v>
      </c>
      <c r="C897" s="5" t="n">
        <f aca="false">SUM(B$5:B897)/A897</f>
        <v>0.609182530795073</v>
      </c>
    </row>
    <row r="898" customFormat="false" ht="15" hidden="false" customHeight="false" outlineLevel="0" collapsed="false">
      <c r="A898" s="4" t="n">
        <v>894</v>
      </c>
      <c r="B898" s="4" t="n">
        <f aca="true">INT(RAND()+0.6)</f>
        <v>0</v>
      </c>
      <c r="C898" s="5" t="n">
        <f aca="false">SUM(B$5:B898)/A898</f>
        <v>0.608501118568233</v>
      </c>
    </row>
    <row r="899" customFormat="false" ht="15" hidden="false" customHeight="false" outlineLevel="0" collapsed="false">
      <c r="A899" s="4" t="n">
        <v>895</v>
      </c>
      <c r="B899" s="4" t="n">
        <f aca="true">INT(RAND()+0.6)</f>
        <v>1</v>
      </c>
      <c r="C899" s="5" t="n">
        <f aca="false">SUM(B$5:B899)/A899</f>
        <v>0.608938547486034</v>
      </c>
    </row>
    <row r="900" customFormat="false" ht="15" hidden="false" customHeight="false" outlineLevel="0" collapsed="false">
      <c r="A900" s="4" t="n">
        <v>896</v>
      </c>
      <c r="B900" s="4" t="n">
        <f aca="true">INT(RAND()+0.6)</f>
        <v>1</v>
      </c>
      <c r="C900" s="5" t="n">
        <f aca="false">SUM(B$5:B900)/A900</f>
        <v>0.609375</v>
      </c>
    </row>
    <row r="901" customFormat="false" ht="15" hidden="false" customHeight="false" outlineLevel="0" collapsed="false">
      <c r="A901" s="4" t="n">
        <v>897</v>
      </c>
      <c r="B901" s="4" t="n">
        <f aca="true">INT(RAND()+0.6)</f>
        <v>1</v>
      </c>
      <c r="C901" s="5" t="n">
        <f aca="false">SUM(B$5:B901)/A901</f>
        <v>0.609810479375697</v>
      </c>
    </row>
    <row r="902" customFormat="false" ht="15" hidden="false" customHeight="false" outlineLevel="0" collapsed="false">
      <c r="A902" s="4" t="n">
        <v>898</v>
      </c>
      <c r="B902" s="4" t="n">
        <f aca="true">INT(RAND()+0.6)</f>
        <v>1</v>
      </c>
      <c r="C902" s="5" t="n">
        <f aca="false">SUM(B$5:B902)/A902</f>
        <v>0.610244988864143</v>
      </c>
    </row>
    <row r="903" customFormat="false" ht="15" hidden="false" customHeight="false" outlineLevel="0" collapsed="false">
      <c r="A903" s="4" t="n">
        <v>899</v>
      </c>
      <c r="B903" s="4" t="n">
        <f aca="true">INT(RAND()+0.6)</f>
        <v>1</v>
      </c>
      <c r="C903" s="5" t="n">
        <f aca="false">SUM(B$5:B903)/A903</f>
        <v>0.610678531701891</v>
      </c>
    </row>
    <row r="904" customFormat="false" ht="15" hidden="false" customHeight="false" outlineLevel="0" collapsed="false">
      <c r="A904" s="4" t="n">
        <v>900</v>
      </c>
      <c r="B904" s="4" t="n">
        <f aca="true">INT(RAND()+0.6)</f>
        <v>1</v>
      </c>
      <c r="C904" s="5" t="n">
        <f aca="false">SUM(B$5:B904)/A904</f>
        <v>0.611111111111111</v>
      </c>
    </row>
    <row r="905" customFormat="false" ht="15" hidden="false" customHeight="false" outlineLevel="0" collapsed="false">
      <c r="A905" s="4" t="n">
        <v>901</v>
      </c>
      <c r="B905" s="4" t="n">
        <f aca="true">INT(RAND()+0.6)</f>
        <v>0</v>
      </c>
      <c r="C905" s="5" t="n">
        <f aca="false">SUM(B$5:B905)/A905</f>
        <v>0.610432852386238</v>
      </c>
    </row>
    <row r="906" customFormat="false" ht="15" hidden="false" customHeight="false" outlineLevel="0" collapsed="false">
      <c r="A906" s="4" t="n">
        <v>902</v>
      </c>
      <c r="B906" s="4" t="n">
        <f aca="true">INT(RAND()+0.6)</f>
        <v>1</v>
      </c>
      <c r="C906" s="5" t="n">
        <f aca="false">SUM(B$5:B906)/A906</f>
        <v>0.610864745011087</v>
      </c>
    </row>
    <row r="907" customFormat="false" ht="15" hidden="false" customHeight="false" outlineLevel="0" collapsed="false">
      <c r="A907" s="4" t="n">
        <v>903</v>
      </c>
      <c r="B907" s="4" t="n">
        <f aca="true">INT(RAND()+0.6)</f>
        <v>1</v>
      </c>
      <c r="C907" s="5" t="n">
        <f aca="false">SUM(B$5:B907)/A907</f>
        <v>0.611295681063123</v>
      </c>
    </row>
    <row r="908" customFormat="false" ht="15" hidden="false" customHeight="false" outlineLevel="0" collapsed="false">
      <c r="A908" s="4" t="n">
        <v>904</v>
      </c>
      <c r="B908" s="4" t="n">
        <f aca="true">INT(RAND()+0.6)</f>
        <v>1</v>
      </c>
      <c r="C908" s="5" t="n">
        <f aca="false">SUM(B$5:B908)/A908</f>
        <v>0.611725663716814</v>
      </c>
    </row>
    <row r="909" customFormat="false" ht="15" hidden="false" customHeight="false" outlineLevel="0" collapsed="false">
      <c r="A909" s="4" t="n">
        <v>905</v>
      </c>
      <c r="B909" s="4" t="n">
        <f aca="true">INT(RAND()+0.6)</f>
        <v>0</v>
      </c>
      <c r="C909" s="5" t="n">
        <f aca="false">SUM(B$5:B909)/A909</f>
        <v>0.611049723756906</v>
      </c>
    </row>
    <row r="910" customFormat="false" ht="15" hidden="false" customHeight="false" outlineLevel="0" collapsed="false">
      <c r="A910" s="4" t="n">
        <v>906</v>
      </c>
      <c r="B910" s="4" t="n">
        <f aca="true">INT(RAND()+0.6)</f>
        <v>0</v>
      </c>
      <c r="C910" s="5" t="n">
        <f aca="false">SUM(B$5:B910)/A910</f>
        <v>0.61037527593819</v>
      </c>
    </row>
    <row r="911" customFormat="false" ht="15" hidden="false" customHeight="false" outlineLevel="0" collapsed="false">
      <c r="A911" s="4" t="n">
        <v>907</v>
      </c>
      <c r="B911" s="4" t="n">
        <f aca="true">INT(RAND()+0.6)</f>
        <v>1</v>
      </c>
      <c r="C911" s="5" t="n">
        <f aca="false">SUM(B$5:B911)/A911</f>
        <v>0.610804851157663</v>
      </c>
    </row>
    <row r="912" customFormat="false" ht="15" hidden="false" customHeight="false" outlineLevel="0" collapsed="false">
      <c r="A912" s="4" t="n">
        <v>908</v>
      </c>
      <c r="B912" s="4" t="n">
        <f aca="true">INT(RAND()+0.6)</f>
        <v>1</v>
      </c>
      <c r="C912" s="5" t="n">
        <f aca="false">SUM(B$5:B912)/A912</f>
        <v>0.611233480176212</v>
      </c>
    </row>
    <row r="913" customFormat="false" ht="15" hidden="false" customHeight="false" outlineLevel="0" collapsed="false">
      <c r="A913" s="4" t="n">
        <v>909</v>
      </c>
      <c r="B913" s="4" t="n">
        <f aca="true">INT(RAND()+0.6)</f>
        <v>1</v>
      </c>
      <c r="C913" s="5" t="n">
        <f aca="false">SUM(B$5:B913)/A913</f>
        <v>0.611661166116612</v>
      </c>
    </row>
    <row r="914" customFormat="false" ht="15" hidden="false" customHeight="false" outlineLevel="0" collapsed="false">
      <c r="A914" s="4" t="n">
        <v>910</v>
      </c>
      <c r="B914" s="4" t="n">
        <f aca="true">INT(RAND()+0.6)</f>
        <v>1</v>
      </c>
      <c r="C914" s="5" t="n">
        <f aca="false">SUM(B$5:B914)/A914</f>
        <v>0.612087912087912</v>
      </c>
    </row>
    <row r="915" customFormat="false" ht="15" hidden="false" customHeight="false" outlineLevel="0" collapsed="false">
      <c r="A915" s="4" t="n">
        <v>911</v>
      </c>
      <c r="B915" s="4" t="n">
        <f aca="true">INT(RAND()+0.6)</f>
        <v>1</v>
      </c>
      <c r="C915" s="5" t="n">
        <f aca="false">SUM(B$5:B915)/A915</f>
        <v>0.61251372118551</v>
      </c>
    </row>
    <row r="916" customFormat="false" ht="15" hidden="false" customHeight="false" outlineLevel="0" collapsed="false">
      <c r="A916" s="4" t="n">
        <v>912</v>
      </c>
      <c r="B916" s="4" t="n">
        <f aca="true">INT(RAND()+0.6)</f>
        <v>1</v>
      </c>
      <c r="C916" s="5" t="n">
        <f aca="false">SUM(B$5:B916)/A916</f>
        <v>0.612938596491228</v>
      </c>
    </row>
    <row r="917" customFormat="false" ht="15" hidden="false" customHeight="false" outlineLevel="0" collapsed="false">
      <c r="A917" s="4" t="n">
        <v>913</v>
      </c>
      <c r="B917" s="4" t="n">
        <f aca="true">INT(RAND()+0.6)</f>
        <v>0</v>
      </c>
      <c r="C917" s="5" t="n">
        <f aca="false">SUM(B$5:B917)/A917</f>
        <v>0.612267250821468</v>
      </c>
    </row>
    <row r="918" customFormat="false" ht="15" hidden="false" customHeight="false" outlineLevel="0" collapsed="false">
      <c r="A918" s="4" t="n">
        <v>914</v>
      </c>
      <c r="B918" s="4" t="n">
        <f aca="true">INT(RAND()+0.6)</f>
        <v>1</v>
      </c>
      <c r="C918" s="5" t="n">
        <f aca="false">SUM(B$5:B918)/A918</f>
        <v>0.612691466083151</v>
      </c>
    </row>
    <row r="919" customFormat="false" ht="15" hidden="false" customHeight="false" outlineLevel="0" collapsed="false">
      <c r="A919" s="4" t="n">
        <v>915</v>
      </c>
      <c r="B919" s="4" t="n">
        <f aca="true">INT(RAND()+0.6)</f>
        <v>1</v>
      </c>
      <c r="C919" s="5" t="n">
        <f aca="false">SUM(B$5:B919)/A919</f>
        <v>0.613114754098361</v>
      </c>
    </row>
    <row r="920" customFormat="false" ht="15" hidden="false" customHeight="false" outlineLevel="0" collapsed="false">
      <c r="A920" s="4" t="n">
        <v>916</v>
      </c>
      <c r="B920" s="4" t="n">
        <f aca="true">INT(RAND()+0.6)</f>
        <v>0</v>
      </c>
      <c r="C920" s="5" t="n">
        <f aca="false">SUM(B$5:B920)/A920</f>
        <v>0.612445414847162</v>
      </c>
    </row>
    <row r="921" customFormat="false" ht="15" hidden="false" customHeight="false" outlineLevel="0" collapsed="false">
      <c r="A921" s="4" t="n">
        <v>917</v>
      </c>
      <c r="B921" s="4" t="n">
        <f aca="true">INT(RAND()+0.6)</f>
        <v>0</v>
      </c>
      <c r="C921" s="5" t="n">
        <f aca="false">SUM(B$5:B921)/A921</f>
        <v>0.611777535441658</v>
      </c>
    </row>
    <row r="922" customFormat="false" ht="15" hidden="false" customHeight="false" outlineLevel="0" collapsed="false">
      <c r="A922" s="4" t="n">
        <v>918</v>
      </c>
      <c r="B922" s="4" t="n">
        <f aca="true">INT(RAND()+0.6)</f>
        <v>0</v>
      </c>
      <c r="C922" s="5" t="n">
        <f aca="false">SUM(B$5:B922)/A922</f>
        <v>0.611111111111111</v>
      </c>
    </row>
    <row r="923" customFormat="false" ht="15" hidden="false" customHeight="false" outlineLevel="0" collapsed="false">
      <c r="A923" s="4" t="n">
        <v>919</v>
      </c>
      <c r="B923" s="4" t="n">
        <f aca="true">INT(RAND()+0.6)</f>
        <v>1</v>
      </c>
      <c r="C923" s="5" t="n">
        <f aca="false">SUM(B$5:B923)/A923</f>
        <v>0.611534276387378</v>
      </c>
    </row>
    <row r="924" customFormat="false" ht="15" hidden="false" customHeight="false" outlineLevel="0" collapsed="false">
      <c r="A924" s="4" t="n">
        <v>920</v>
      </c>
      <c r="B924" s="4" t="n">
        <f aca="true">INT(RAND()+0.6)</f>
        <v>1</v>
      </c>
      <c r="C924" s="5" t="n">
        <f aca="false">SUM(B$5:B924)/A924</f>
        <v>0.61195652173913</v>
      </c>
    </row>
    <row r="925" customFormat="false" ht="15" hidden="false" customHeight="false" outlineLevel="0" collapsed="false">
      <c r="A925" s="4" t="n">
        <v>921</v>
      </c>
      <c r="B925" s="4" t="n">
        <f aca="true">INT(RAND()+0.6)</f>
        <v>0</v>
      </c>
      <c r="C925" s="5" t="n">
        <f aca="false">SUM(B$5:B925)/A925</f>
        <v>0.611292073832791</v>
      </c>
    </row>
    <row r="926" customFormat="false" ht="15" hidden="false" customHeight="false" outlineLevel="0" collapsed="false">
      <c r="A926" s="4" t="n">
        <v>922</v>
      </c>
      <c r="B926" s="4" t="n">
        <f aca="true">INT(RAND()+0.6)</f>
        <v>1</v>
      </c>
      <c r="C926" s="5" t="n">
        <f aca="false">SUM(B$5:B926)/A926</f>
        <v>0.611713665943601</v>
      </c>
    </row>
    <row r="927" customFormat="false" ht="15" hidden="false" customHeight="false" outlineLevel="0" collapsed="false">
      <c r="A927" s="4" t="n">
        <v>923</v>
      </c>
      <c r="B927" s="4" t="n">
        <f aca="true">INT(RAND()+0.6)</f>
        <v>0</v>
      </c>
      <c r="C927" s="5" t="n">
        <f aca="false">SUM(B$5:B927)/A927</f>
        <v>0.611050920910076</v>
      </c>
    </row>
    <row r="928" customFormat="false" ht="15" hidden="false" customHeight="false" outlineLevel="0" collapsed="false">
      <c r="A928" s="4" t="n">
        <v>924</v>
      </c>
      <c r="B928" s="4" t="n">
        <f aca="true">INT(RAND()+0.6)</f>
        <v>1</v>
      </c>
      <c r="C928" s="5" t="n">
        <f aca="false">SUM(B$5:B928)/A928</f>
        <v>0.611471861471862</v>
      </c>
    </row>
    <row r="929" customFormat="false" ht="15" hidden="false" customHeight="false" outlineLevel="0" collapsed="false">
      <c r="A929" s="4" t="n">
        <v>925</v>
      </c>
      <c r="B929" s="4" t="n">
        <f aca="true">INT(RAND()+0.6)</f>
        <v>1</v>
      </c>
      <c r="C929" s="5" t="n">
        <f aca="false">SUM(B$5:B929)/A929</f>
        <v>0.611891891891892</v>
      </c>
    </row>
    <row r="930" customFormat="false" ht="15" hidden="false" customHeight="false" outlineLevel="0" collapsed="false">
      <c r="A930" s="4" t="n">
        <v>926</v>
      </c>
      <c r="B930" s="4" t="n">
        <f aca="true">INT(RAND()+0.6)</f>
        <v>1</v>
      </c>
      <c r="C930" s="5" t="n">
        <f aca="false">SUM(B$5:B930)/A930</f>
        <v>0.612311015118791</v>
      </c>
    </row>
    <row r="931" customFormat="false" ht="15" hidden="false" customHeight="false" outlineLevel="0" collapsed="false">
      <c r="A931" s="4" t="n">
        <v>927</v>
      </c>
      <c r="B931" s="4" t="n">
        <f aca="true">INT(RAND()+0.6)</f>
        <v>1</v>
      </c>
      <c r="C931" s="5" t="n">
        <f aca="false">SUM(B$5:B931)/A931</f>
        <v>0.612729234088457</v>
      </c>
    </row>
    <row r="932" customFormat="false" ht="15" hidden="false" customHeight="false" outlineLevel="0" collapsed="false">
      <c r="A932" s="4" t="n">
        <v>928</v>
      </c>
      <c r="B932" s="4" t="n">
        <f aca="true">INT(RAND()+0.6)</f>
        <v>0</v>
      </c>
      <c r="C932" s="5" t="n">
        <f aca="false">SUM(B$5:B932)/A932</f>
        <v>0.612068965517241</v>
      </c>
    </row>
    <row r="933" customFormat="false" ht="15" hidden="false" customHeight="false" outlineLevel="0" collapsed="false">
      <c r="A933" s="4" t="n">
        <v>929</v>
      </c>
      <c r="B933" s="4" t="n">
        <f aca="true">INT(RAND()+0.6)</f>
        <v>1</v>
      </c>
      <c r="C933" s="5" t="n">
        <f aca="false">SUM(B$5:B933)/A933</f>
        <v>0.61248654467169</v>
      </c>
    </row>
    <row r="934" customFormat="false" ht="15" hidden="false" customHeight="false" outlineLevel="0" collapsed="false">
      <c r="A934" s="4" t="n">
        <v>930</v>
      </c>
      <c r="B934" s="4" t="n">
        <f aca="true">INT(RAND()+0.6)</f>
        <v>0</v>
      </c>
      <c r="C934" s="5" t="n">
        <f aca="false">SUM(B$5:B934)/A934</f>
        <v>0.611827956989247</v>
      </c>
    </row>
    <row r="935" customFormat="false" ht="15" hidden="false" customHeight="false" outlineLevel="0" collapsed="false">
      <c r="A935" s="4" t="n">
        <v>931</v>
      </c>
      <c r="B935" s="4" t="n">
        <f aca="true">INT(RAND()+0.6)</f>
        <v>0</v>
      </c>
      <c r="C935" s="5" t="n">
        <f aca="false">SUM(B$5:B935)/A935</f>
        <v>0.611170784103115</v>
      </c>
    </row>
    <row r="936" customFormat="false" ht="15" hidden="false" customHeight="false" outlineLevel="0" collapsed="false">
      <c r="A936" s="4" t="n">
        <v>932</v>
      </c>
      <c r="B936" s="4" t="n">
        <f aca="true">INT(RAND()+0.6)</f>
        <v>1</v>
      </c>
      <c r="C936" s="5" t="n">
        <f aca="false">SUM(B$5:B936)/A936</f>
        <v>0.611587982832618</v>
      </c>
    </row>
    <row r="937" customFormat="false" ht="15" hidden="false" customHeight="false" outlineLevel="0" collapsed="false">
      <c r="A937" s="4" t="n">
        <v>933</v>
      </c>
      <c r="B937" s="4" t="n">
        <f aca="true">INT(RAND()+0.6)</f>
        <v>1</v>
      </c>
      <c r="C937" s="5" t="n">
        <f aca="false">SUM(B$5:B937)/A937</f>
        <v>0.612004287245445</v>
      </c>
    </row>
    <row r="938" customFormat="false" ht="15" hidden="false" customHeight="false" outlineLevel="0" collapsed="false">
      <c r="A938" s="4" t="n">
        <v>934</v>
      </c>
      <c r="B938" s="4" t="n">
        <f aca="true">INT(RAND()+0.6)</f>
        <v>1</v>
      </c>
      <c r="C938" s="5" t="n">
        <f aca="false">SUM(B$5:B938)/A938</f>
        <v>0.612419700214133</v>
      </c>
    </row>
    <row r="939" customFormat="false" ht="15" hidden="false" customHeight="false" outlineLevel="0" collapsed="false">
      <c r="A939" s="4" t="n">
        <v>935</v>
      </c>
      <c r="B939" s="4" t="n">
        <f aca="true">INT(RAND()+0.6)</f>
        <v>0</v>
      </c>
      <c r="C939" s="5" t="n">
        <f aca="false">SUM(B$5:B939)/A939</f>
        <v>0.611764705882353</v>
      </c>
    </row>
    <row r="940" customFormat="false" ht="15" hidden="false" customHeight="false" outlineLevel="0" collapsed="false">
      <c r="A940" s="4" t="n">
        <v>936</v>
      </c>
      <c r="B940" s="4" t="n">
        <f aca="true">INT(RAND()+0.6)</f>
        <v>1</v>
      </c>
      <c r="C940" s="5" t="n">
        <f aca="false">SUM(B$5:B940)/A940</f>
        <v>0.612179487179487</v>
      </c>
    </row>
    <row r="941" customFormat="false" ht="15" hidden="false" customHeight="false" outlineLevel="0" collapsed="false">
      <c r="A941" s="4" t="n">
        <v>937</v>
      </c>
      <c r="B941" s="4" t="n">
        <f aca="true">INT(RAND()+0.6)</f>
        <v>1</v>
      </c>
      <c r="C941" s="5" t="n">
        <f aca="false">SUM(B$5:B941)/A941</f>
        <v>0.612593383137673</v>
      </c>
    </row>
    <row r="942" customFormat="false" ht="15" hidden="false" customHeight="false" outlineLevel="0" collapsed="false">
      <c r="A942" s="4" t="n">
        <v>938</v>
      </c>
      <c r="B942" s="4" t="n">
        <f aca="true">INT(RAND()+0.6)</f>
        <v>0</v>
      </c>
      <c r="C942" s="5" t="n">
        <f aca="false">SUM(B$5:B942)/A942</f>
        <v>0.611940298507463</v>
      </c>
    </row>
    <row r="943" customFormat="false" ht="15" hidden="false" customHeight="false" outlineLevel="0" collapsed="false">
      <c r="A943" s="4" t="n">
        <v>939</v>
      </c>
      <c r="B943" s="4" t="n">
        <f aca="true">INT(RAND()+0.6)</f>
        <v>1</v>
      </c>
      <c r="C943" s="5" t="n">
        <f aca="false">SUM(B$5:B943)/A943</f>
        <v>0.612353567625133</v>
      </c>
    </row>
    <row r="944" customFormat="false" ht="15" hidden="false" customHeight="false" outlineLevel="0" collapsed="false">
      <c r="A944" s="4" t="n">
        <v>940</v>
      </c>
      <c r="B944" s="4" t="n">
        <f aca="true">INT(RAND()+0.6)</f>
        <v>1</v>
      </c>
      <c r="C944" s="5" t="n">
        <f aca="false">SUM(B$5:B944)/A944</f>
        <v>0.612765957446809</v>
      </c>
    </row>
    <row r="945" customFormat="false" ht="15" hidden="false" customHeight="false" outlineLevel="0" collapsed="false">
      <c r="A945" s="4" t="n">
        <v>941</v>
      </c>
      <c r="B945" s="4" t="n">
        <f aca="true">INT(RAND()+0.6)</f>
        <v>0</v>
      </c>
      <c r="C945" s="5" t="n">
        <f aca="false">SUM(B$5:B945)/A945</f>
        <v>0.61211477151966</v>
      </c>
    </row>
    <row r="946" customFormat="false" ht="15" hidden="false" customHeight="false" outlineLevel="0" collapsed="false">
      <c r="A946" s="4" t="n">
        <v>942</v>
      </c>
      <c r="B946" s="4" t="n">
        <f aca="true">INT(RAND()+0.6)</f>
        <v>1</v>
      </c>
      <c r="C946" s="5" t="n">
        <f aca="false">SUM(B$5:B946)/A946</f>
        <v>0.612526539278132</v>
      </c>
    </row>
    <row r="947" customFormat="false" ht="15" hidden="false" customHeight="false" outlineLevel="0" collapsed="false">
      <c r="A947" s="4" t="n">
        <v>943</v>
      </c>
      <c r="B947" s="4" t="n">
        <f aca="true">INT(RAND()+0.6)</f>
        <v>1</v>
      </c>
      <c r="C947" s="5" t="n">
        <f aca="false">SUM(B$5:B947)/A947</f>
        <v>0.612937433722163</v>
      </c>
    </row>
    <row r="948" customFormat="false" ht="15" hidden="false" customHeight="false" outlineLevel="0" collapsed="false">
      <c r="A948" s="4" t="n">
        <v>944</v>
      </c>
      <c r="B948" s="4" t="n">
        <f aca="true">INT(RAND()+0.6)</f>
        <v>0</v>
      </c>
      <c r="C948" s="5" t="n">
        <f aca="false">SUM(B$5:B948)/A948</f>
        <v>0.61228813559322</v>
      </c>
    </row>
    <row r="949" customFormat="false" ht="15" hidden="false" customHeight="false" outlineLevel="0" collapsed="false">
      <c r="A949" s="4" t="n">
        <v>945</v>
      </c>
      <c r="B949" s="4" t="n">
        <f aca="true">INT(RAND()+0.6)</f>
        <v>1</v>
      </c>
      <c r="C949" s="5" t="n">
        <f aca="false">SUM(B$5:B949)/A949</f>
        <v>0.612698412698413</v>
      </c>
    </row>
    <row r="950" customFormat="false" ht="15" hidden="false" customHeight="false" outlineLevel="0" collapsed="false">
      <c r="A950" s="4" t="n">
        <v>946</v>
      </c>
      <c r="B950" s="4" t="n">
        <f aca="true">INT(RAND()+0.6)</f>
        <v>0</v>
      </c>
      <c r="C950" s="5" t="n">
        <f aca="false">SUM(B$5:B950)/A950</f>
        <v>0.612050739957717</v>
      </c>
    </row>
    <row r="951" customFormat="false" ht="15" hidden="false" customHeight="false" outlineLevel="0" collapsed="false">
      <c r="A951" s="4" t="n">
        <v>947</v>
      </c>
      <c r="B951" s="4" t="n">
        <f aca="true">INT(RAND()+0.6)</f>
        <v>0</v>
      </c>
      <c r="C951" s="5" t="n">
        <f aca="false">SUM(B$5:B951)/A951</f>
        <v>0.611404435058078</v>
      </c>
    </row>
    <row r="952" customFormat="false" ht="15" hidden="false" customHeight="false" outlineLevel="0" collapsed="false">
      <c r="A952" s="4" t="n">
        <v>948</v>
      </c>
      <c r="B952" s="4" t="n">
        <f aca="true">INT(RAND()+0.6)</f>
        <v>1</v>
      </c>
      <c r="C952" s="5" t="n">
        <f aca="false">SUM(B$5:B952)/A952</f>
        <v>0.611814345991561</v>
      </c>
    </row>
    <row r="953" customFormat="false" ht="15" hidden="false" customHeight="false" outlineLevel="0" collapsed="false">
      <c r="A953" s="4" t="n">
        <v>949</v>
      </c>
      <c r="B953" s="4" t="n">
        <f aca="true">INT(RAND()+0.6)</f>
        <v>0</v>
      </c>
      <c r="C953" s="5" t="n">
        <f aca="false">SUM(B$5:B953)/A953</f>
        <v>0.611169652265543</v>
      </c>
    </row>
    <row r="954" customFormat="false" ht="15" hidden="false" customHeight="false" outlineLevel="0" collapsed="false">
      <c r="A954" s="4" t="n">
        <v>950</v>
      </c>
      <c r="B954" s="4" t="n">
        <f aca="true">INT(RAND()+0.6)</f>
        <v>0</v>
      </c>
      <c r="C954" s="5" t="n">
        <f aca="false">SUM(B$5:B954)/A954</f>
        <v>0.610526315789474</v>
      </c>
    </row>
    <row r="955" customFormat="false" ht="15" hidden="false" customHeight="false" outlineLevel="0" collapsed="false">
      <c r="A955" s="4" t="n">
        <v>951</v>
      </c>
      <c r="B955" s="4" t="n">
        <f aca="true">INT(RAND()+0.6)</f>
        <v>0</v>
      </c>
      <c r="C955" s="5" t="n">
        <f aca="false">SUM(B$5:B955)/A955</f>
        <v>0.609884332281809</v>
      </c>
    </row>
    <row r="956" customFormat="false" ht="15" hidden="false" customHeight="false" outlineLevel="0" collapsed="false">
      <c r="A956" s="4" t="n">
        <v>952</v>
      </c>
      <c r="B956" s="4" t="n">
        <f aca="true">INT(RAND()+0.6)</f>
        <v>1</v>
      </c>
      <c r="C956" s="5" t="n">
        <f aca="false">SUM(B$5:B956)/A956</f>
        <v>0.610294117647059</v>
      </c>
    </row>
    <row r="957" customFormat="false" ht="15" hidden="false" customHeight="false" outlineLevel="0" collapsed="false">
      <c r="A957" s="4" t="n">
        <v>953</v>
      </c>
      <c r="B957" s="4" t="n">
        <f aca="true">INT(RAND()+0.6)</f>
        <v>1</v>
      </c>
      <c r="C957" s="5" t="n">
        <f aca="false">SUM(B$5:B957)/A957</f>
        <v>0.610703043022036</v>
      </c>
    </row>
    <row r="958" customFormat="false" ht="15" hidden="false" customHeight="false" outlineLevel="0" collapsed="false">
      <c r="A958" s="4" t="n">
        <v>954</v>
      </c>
      <c r="B958" s="4" t="n">
        <f aca="true">INT(RAND()+0.6)</f>
        <v>1</v>
      </c>
      <c r="C958" s="5" t="n">
        <f aca="false">SUM(B$5:B958)/A958</f>
        <v>0.611111111111111</v>
      </c>
    </row>
    <row r="959" customFormat="false" ht="15" hidden="false" customHeight="false" outlineLevel="0" collapsed="false">
      <c r="A959" s="4" t="n">
        <v>955</v>
      </c>
      <c r="B959" s="4" t="n">
        <f aca="true">INT(RAND()+0.6)</f>
        <v>1</v>
      </c>
      <c r="C959" s="5" t="n">
        <f aca="false">SUM(B$5:B959)/A959</f>
        <v>0.61151832460733</v>
      </c>
    </row>
    <row r="960" customFormat="false" ht="15" hidden="false" customHeight="false" outlineLevel="0" collapsed="false">
      <c r="A960" s="4" t="n">
        <v>956</v>
      </c>
      <c r="B960" s="4" t="n">
        <f aca="true">INT(RAND()+0.6)</f>
        <v>1</v>
      </c>
      <c r="C960" s="5" t="n">
        <f aca="false">SUM(B$5:B960)/A960</f>
        <v>0.611924686192469</v>
      </c>
    </row>
    <row r="961" customFormat="false" ht="15" hidden="false" customHeight="false" outlineLevel="0" collapsed="false">
      <c r="A961" s="4" t="n">
        <v>957</v>
      </c>
      <c r="B961" s="4" t="n">
        <f aca="true">INT(RAND()+0.6)</f>
        <v>0</v>
      </c>
      <c r="C961" s="5" t="n">
        <f aca="false">SUM(B$5:B961)/A961</f>
        <v>0.61128526645768</v>
      </c>
    </row>
    <row r="962" customFormat="false" ht="15" hidden="false" customHeight="false" outlineLevel="0" collapsed="false">
      <c r="A962" s="4" t="n">
        <v>958</v>
      </c>
      <c r="B962" s="4" t="n">
        <f aca="true">INT(RAND()+0.6)</f>
        <v>1</v>
      </c>
      <c r="C962" s="5" t="n">
        <f aca="false">SUM(B$5:B962)/A962</f>
        <v>0.611691022964509</v>
      </c>
    </row>
    <row r="963" customFormat="false" ht="15" hidden="false" customHeight="false" outlineLevel="0" collapsed="false">
      <c r="A963" s="4" t="n">
        <v>959</v>
      </c>
      <c r="B963" s="4" t="n">
        <f aca="true">INT(RAND()+0.6)</f>
        <v>1</v>
      </c>
      <c r="C963" s="5" t="n">
        <f aca="false">SUM(B$5:B963)/A963</f>
        <v>0.612095933263817</v>
      </c>
    </row>
    <row r="964" customFormat="false" ht="15" hidden="false" customHeight="false" outlineLevel="0" collapsed="false">
      <c r="A964" s="4" t="n">
        <v>960</v>
      </c>
      <c r="B964" s="4" t="n">
        <f aca="true">INT(RAND()+0.6)</f>
        <v>1</v>
      </c>
      <c r="C964" s="5" t="n">
        <f aca="false">SUM(B$5:B964)/A964</f>
        <v>0.6125</v>
      </c>
    </row>
    <row r="965" customFormat="false" ht="15" hidden="false" customHeight="false" outlineLevel="0" collapsed="false">
      <c r="A965" s="4" t="n">
        <v>961</v>
      </c>
      <c r="B965" s="4" t="n">
        <f aca="true">INT(RAND()+0.6)</f>
        <v>1</v>
      </c>
      <c r="C965" s="5" t="n">
        <f aca="false">SUM(B$5:B965)/A965</f>
        <v>0.612903225806452</v>
      </c>
    </row>
    <row r="966" customFormat="false" ht="15" hidden="false" customHeight="false" outlineLevel="0" collapsed="false">
      <c r="A966" s="4" t="n">
        <v>962</v>
      </c>
      <c r="B966" s="4" t="n">
        <f aca="true">INT(RAND()+0.6)</f>
        <v>1</v>
      </c>
      <c r="C966" s="5" t="n">
        <f aca="false">SUM(B$5:B966)/A966</f>
        <v>0.613305613305613</v>
      </c>
    </row>
    <row r="967" customFormat="false" ht="15" hidden="false" customHeight="false" outlineLevel="0" collapsed="false">
      <c r="A967" s="4" t="n">
        <v>963</v>
      </c>
      <c r="B967" s="4" t="n">
        <f aca="true">INT(RAND()+0.6)</f>
        <v>0</v>
      </c>
      <c r="C967" s="5" t="n">
        <f aca="false">SUM(B$5:B967)/A967</f>
        <v>0.612668743509865</v>
      </c>
    </row>
    <row r="968" customFormat="false" ht="15" hidden="false" customHeight="false" outlineLevel="0" collapsed="false">
      <c r="A968" s="4" t="n">
        <v>964</v>
      </c>
      <c r="B968" s="4" t="n">
        <f aca="true">INT(RAND()+0.6)</f>
        <v>0</v>
      </c>
      <c r="C968" s="5" t="n">
        <f aca="false">SUM(B$5:B968)/A968</f>
        <v>0.612033195020747</v>
      </c>
    </row>
    <row r="969" customFormat="false" ht="15" hidden="false" customHeight="false" outlineLevel="0" collapsed="false">
      <c r="A969" s="4" t="n">
        <v>965</v>
      </c>
      <c r="B969" s="4" t="n">
        <f aca="true">INT(RAND()+0.6)</f>
        <v>1</v>
      </c>
      <c r="C969" s="5" t="n">
        <f aca="false">SUM(B$5:B969)/A969</f>
        <v>0.612435233160622</v>
      </c>
    </row>
    <row r="970" customFormat="false" ht="15" hidden="false" customHeight="false" outlineLevel="0" collapsed="false">
      <c r="A970" s="4" t="n">
        <v>966</v>
      </c>
      <c r="B970" s="4" t="n">
        <f aca="true">INT(RAND()+0.6)</f>
        <v>1</v>
      </c>
      <c r="C970" s="5" t="n">
        <f aca="false">SUM(B$5:B970)/A970</f>
        <v>0.612836438923396</v>
      </c>
    </row>
    <row r="971" customFormat="false" ht="15" hidden="false" customHeight="false" outlineLevel="0" collapsed="false">
      <c r="A971" s="4" t="n">
        <v>967</v>
      </c>
      <c r="B971" s="4" t="n">
        <f aca="true">INT(RAND()+0.6)</f>
        <v>1</v>
      </c>
      <c r="C971" s="5" t="n">
        <f aca="false">SUM(B$5:B971)/A971</f>
        <v>0.613236814891417</v>
      </c>
    </row>
    <row r="972" customFormat="false" ht="15" hidden="false" customHeight="false" outlineLevel="0" collapsed="false">
      <c r="A972" s="4" t="n">
        <v>968</v>
      </c>
      <c r="B972" s="4" t="n">
        <f aca="true">INT(RAND()+0.6)</f>
        <v>0</v>
      </c>
      <c r="C972" s="5" t="n">
        <f aca="false">SUM(B$5:B972)/A972</f>
        <v>0.612603305785124</v>
      </c>
    </row>
    <row r="973" customFormat="false" ht="15" hidden="false" customHeight="false" outlineLevel="0" collapsed="false">
      <c r="A973" s="4" t="n">
        <v>969</v>
      </c>
      <c r="B973" s="4" t="n">
        <f aca="true">INT(RAND()+0.6)</f>
        <v>0</v>
      </c>
      <c r="C973" s="5" t="n">
        <f aca="false">SUM(B$5:B973)/A973</f>
        <v>0.611971104231166</v>
      </c>
    </row>
    <row r="974" customFormat="false" ht="15" hidden="false" customHeight="false" outlineLevel="0" collapsed="false">
      <c r="A974" s="4" t="n">
        <v>970</v>
      </c>
      <c r="B974" s="4" t="n">
        <f aca="true">INT(RAND()+0.6)</f>
        <v>1</v>
      </c>
      <c r="C974" s="5" t="n">
        <f aca="false">SUM(B$5:B974)/A974</f>
        <v>0.612371134020619</v>
      </c>
    </row>
    <row r="975" customFormat="false" ht="15" hidden="false" customHeight="false" outlineLevel="0" collapsed="false">
      <c r="A975" s="4" t="n">
        <v>971</v>
      </c>
      <c r="B975" s="4" t="n">
        <f aca="true">INT(RAND()+0.6)</f>
        <v>1</v>
      </c>
      <c r="C975" s="5" t="n">
        <f aca="false">SUM(B$5:B975)/A975</f>
        <v>0.612770339855819</v>
      </c>
    </row>
    <row r="976" customFormat="false" ht="15" hidden="false" customHeight="false" outlineLevel="0" collapsed="false">
      <c r="A976" s="4" t="n">
        <v>972</v>
      </c>
      <c r="B976" s="4" t="n">
        <f aca="true">INT(RAND()+0.6)</f>
        <v>0</v>
      </c>
      <c r="C976" s="5" t="n">
        <f aca="false">SUM(B$5:B976)/A976</f>
        <v>0.612139917695473</v>
      </c>
    </row>
    <row r="977" customFormat="false" ht="15" hidden="false" customHeight="false" outlineLevel="0" collapsed="false">
      <c r="A977" s="4" t="n">
        <v>973</v>
      </c>
      <c r="B977" s="4" t="n">
        <f aca="true">INT(RAND()+0.6)</f>
        <v>0</v>
      </c>
      <c r="C977" s="5" t="n">
        <f aca="false">SUM(B$5:B977)/A977</f>
        <v>0.611510791366906</v>
      </c>
    </row>
    <row r="978" customFormat="false" ht="15" hidden="false" customHeight="false" outlineLevel="0" collapsed="false">
      <c r="A978" s="4" t="n">
        <v>974</v>
      </c>
      <c r="B978" s="4" t="n">
        <f aca="true">INT(RAND()+0.6)</f>
        <v>0</v>
      </c>
      <c r="C978" s="5" t="n">
        <f aca="false">SUM(B$5:B978)/A978</f>
        <v>0.61088295687885</v>
      </c>
    </row>
    <row r="979" customFormat="false" ht="15" hidden="false" customHeight="false" outlineLevel="0" collapsed="false">
      <c r="A979" s="4" t="n">
        <v>975</v>
      </c>
      <c r="B979" s="4" t="n">
        <f aca="true">INT(RAND()+0.6)</f>
        <v>1</v>
      </c>
      <c r="C979" s="5" t="n">
        <f aca="false">SUM(B$5:B979)/A979</f>
        <v>0.611282051282051</v>
      </c>
    </row>
    <row r="980" customFormat="false" ht="15" hidden="false" customHeight="false" outlineLevel="0" collapsed="false">
      <c r="A980" s="4" t="n">
        <v>976</v>
      </c>
      <c r="B980" s="4" t="n">
        <f aca="true">INT(RAND()+0.6)</f>
        <v>1</v>
      </c>
      <c r="C980" s="5" t="n">
        <f aca="false">SUM(B$5:B980)/A980</f>
        <v>0.611680327868853</v>
      </c>
    </row>
    <row r="981" customFormat="false" ht="15" hidden="false" customHeight="false" outlineLevel="0" collapsed="false">
      <c r="A981" s="4" t="n">
        <v>977</v>
      </c>
      <c r="B981" s="4" t="n">
        <f aca="true">INT(RAND()+0.6)</f>
        <v>1</v>
      </c>
      <c r="C981" s="5" t="n">
        <f aca="false">SUM(B$5:B981)/A981</f>
        <v>0.612077789150461</v>
      </c>
    </row>
    <row r="982" customFormat="false" ht="15" hidden="false" customHeight="false" outlineLevel="0" collapsed="false">
      <c r="A982" s="4" t="n">
        <v>978</v>
      </c>
      <c r="B982" s="4" t="n">
        <f aca="true">INT(RAND()+0.6)</f>
        <v>1</v>
      </c>
      <c r="C982" s="5" t="n">
        <f aca="false">SUM(B$5:B982)/A982</f>
        <v>0.612474437627812</v>
      </c>
    </row>
    <row r="983" customFormat="false" ht="15" hidden="false" customHeight="false" outlineLevel="0" collapsed="false">
      <c r="A983" s="4" t="n">
        <v>979</v>
      </c>
      <c r="B983" s="4" t="n">
        <f aca="true">INT(RAND()+0.6)</f>
        <v>1</v>
      </c>
      <c r="C983" s="5" t="n">
        <f aca="false">SUM(B$5:B983)/A983</f>
        <v>0.612870275791624</v>
      </c>
    </row>
    <row r="984" customFormat="false" ht="15" hidden="false" customHeight="false" outlineLevel="0" collapsed="false">
      <c r="A984" s="4" t="n">
        <v>980</v>
      </c>
      <c r="B984" s="4" t="n">
        <f aca="true">INT(RAND()+0.6)</f>
        <v>0</v>
      </c>
      <c r="C984" s="5" t="n">
        <f aca="false">SUM(B$5:B984)/A984</f>
        <v>0.612244897959184</v>
      </c>
    </row>
    <row r="985" customFormat="false" ht="15" hidden="false" customHeight="false" outlineLevel="0" collapsed="false">
      <c r="A985" s="4" t="n">
        <v>981</v>
      </c>
      <c r="B985" s="4" t="n">
        <f aca="true">INT(RAND()+0.6)</f>
        <v>1</v>
      </c>
      <c r="C985" s="5" t="n">
        <f aca="false">SUM(B$5:B985)/A985</f>
        <v>0.612640163098879</v>
      </c>
    </row>
    <row r="986" customFormat="false" ht="15" hidden="false" customHeight="false" outlineLevel="0" collapsed="false">
      <c r="A986" s="4" t="n">
        <v>982</v>
      </c>
      <c r="B986" s="4" t="n">
        <f aca="true">INT(RAND()+0.6)</f>
        <v>0</v>
      </c>
      <c r="C986" s="5" t="n">
        <f aca="false">SUM(B$5:B986)/A986</f>
        <v>0.612016293279022</v>
      </c>
    </row>
    <row r="987" customFormat="false" ht="15" hidden="false" customHeight="false" outlineLevel="0" collapsed="false">
      <c r="A987" s="4" t="n">
        <v>983</v>
      </c>
      <c r="B987" s="4" t="n">
        <f aca="true">INT(RAND()+0.6)</f>
        <v>1</v>
      </c>
      <c r="C987" s="5" t="n">
        <f aca="false">SUM(B$5:B987)/A987</f>
        <v>0.612410986775178</v>
      </c>
    </row>
    <row r="988" customFormat="false" ht="15" hidden="false" customHeight="false" outlineLevel="0" collapsed="false">
      <c r="A988" s="4" t="n">
        <v>984</v>
      </c>
      <c r="B988" s="4" t="n">
        <f aca="true">INT(RAND()+0.6)</f>
        <v>0</v>
      </c>
      <c r="C988" s="5" t="n">
        <f aca="false">SUM(B$5:B988)/A988</f>
        <v>0.611788617886179</v>
      </c>
    </row>
    <row r="989" customFormat="false" ht="15" hidden="false" customHeight="false" outlineLevel="0" collapsed="false">
      <c r="A989" s="4" t="n">
        <v>985</v>
      </c>
      <c r="B989" s="4" t="n">
        <f aca="true">INT(RAND()+0.6)</f>
        <v>1</v>
      </c>
      <c r="C989" s="5" t="n">
        <f aca="false">SUM(B$5:B989)/A989</f>
        <v>0.612182741116751</v>
      </c>
    </row>
    <row r="990" customFormat="false" ht="15" hidden="false" customHeight="false" outlineLevel="0" collapsed="false">
      <c r="A990" s="4" t="n">
        <v>986</v>
      </c>
      <c r="B990" s="4" t="n">
        <f aca="true">INT(RAND()+0.6)</f>
        <v>0</v>
      </c>
      <c r="C990" s="5" t="n">
        <f aca="false">SUM(B$5:B990)/A990</f>
        <v>0.611561866125761</v>
      </c>
    </row>
    <row r="991" customFormat="false" ht="15" hidden="false" customHeight="false" outlineLevel="0" collapsed="false">
      <c r="A991" s="4" t="n">
        <v>987</v>
      </c>
      <c r="B991" s="4" t="n">
        <f aca="true">INT(RAND()+0.6)</f>
        <v>1</v>
      </c>
      <c r="C991" s="5" t="n">
        <f aca="false">SUM(B$5:B991)/A991</f>
        <v>0.611955420466059</v>
      </c>
    </row>
    <row r="992" customFormat="false" ht="15" hidden="false" customHeight="false" outlineLevel="0" collapsed="false">
      <c r="A992" s="4" t="n">
        <v>988</v>
      </c>
      <c r="B992" s="4" t="n">
        <f aca="true">INT(RAND()+0.6)</f>
        <v>1</v>
      </c>
      <c r="C992" s="5" t="n">
        <f aca="false">SUM(B$5:B992)/A992</f>
        <v>0.612348178137652</v>
      </c>
    </row>
    <row r="993" customFormat="false" ht="15" hidden="false" customHeight="false" outlineLevel="0" collapsed="false">
      <c r="A993" s="4" t="n">
        <v>989</v>
      </c>
      <c r="B993" s="4" t="n">
        <f aca="true">INT(RAND()+0.6)</f>
        <v>1</v>
      </c>
      <c r="C993" s="5" t="n">
        <f aca="false">SUM(B$5:B993)/A993</f>
        <v>0.612740141557128</v>
      </c>
    </row>
    <row r="994" customFormat="false" ht="15" hidden="false" customHeight="false" outlineLevel="0" collapsed="false">
      <c r="A994" s="4" t="n">
        <v>990</v>
      </c>
      <c r="B994" s="4" t="n">
        <f aca="true">INT(RAND()+0.6)</f>
        <v>0</v>
      </c>
      <c r="C994" s="5" t="n">
        <f aca="false">SUM(B$5:B994)/A994</f>
        <v>0.612121212121212</v>
      </c>
    </row>
    <row r="995" customFormat="false" ht="15" hidden="false" customHeight="false" outlineLevel="0" collapsed="false">
      <c r="A995" s="4" t="n">
        <v>991</v>
      </c>
      <c r="B995" s="4" t="n">
        <f aca="true">INT(RAND()+0.6)</f>
        <v>0</v>
      </c>
      <c r="C995" s="5" t="n">
        <f aca="false">SUM(B$5:B995)/A995</f>
        <v>0.611503531786075</v>
      </c>
    </row>
    <row r="996" customFormat="false" ht="15" hidden="false" customHeight="false" outlineLevel="0" collapsed="false">
      <c r="A996" s="4" t="n">
        <v>992</v>
      </c>
      <c r="B996" s="4" t="n">
        <f aca="true">INT(RAND()+0.6)</f>
        <v>1</v>
      </c>
      <c r="C996" s="5" t="n">
        <f aca="false">SUM(B$5:B996)/A996</f>
        <v>0.611895161290323</v>
      </c>
    </row>
    <row r="997" customFormat="false" ht="15" hidden="false" customHeight="false" outlineLevel="0" collapsed="false">
      <c r="A997" s="4" t="n">
        <v>993</v>
      </c>
      <c r="B997" s="4" t="n">
        <f aca="true">INT(RAND()+0.6)</f>
        <v>1</v>
      </c>
      <c r="C997" s="5" t="n">
        <f aca="false">SUM(B$5:B997)/A997</f>
        <v>0.612286002014099</v>
      </c>
    </row>
    <row r="998" customFormat="false" ht="15" hidden="false" customHeight="false" outlineLevel="0" collapsed="false">
      <c r="A998" s="4" t="n">
        <v>994</v>
      </c>
      <c r="B998" s="4" t="n">
        <f aca="true">INT(RAND()+0.6)</f>
        <v>0</v>
      </c>
      <c r="C998" s="5" t="n">
        <f aca="false">SUM(B$5:B998)/A998</f>
        <v>0.611670020120724</v>
      </c>
    </row>
    <row r="999" customFormat="false" ht="15" hidden="false" customHeight="false" outlineLevel="0" collapsed="false">
      <c r="A999" s="4" t="n">
        <v>995</v>
      </c>
      <c r="B999" s="4" t="n">
        <f aca="true">INT(RAND()+0.6)</f>
        <v>0</v>
      </c>
      <c r="C999" s="5" t="n">
        <f aca="false">SUM(B$5:B999)/A999</f>
        <v>0.61105527638191</v>
      </c>
    </row>
    <row r="1000" customFormat="false" ht="15" hidden="false" customHeight="false" outlineLevel="0" collapsed="false">
      <c r="A1000" s="4" t="n">
        <v>996</v>
      </c>
      <c r="B1000" s="4" t="n">
        <f aca="true">INT(RAND()+0.6)</f>
        <v>1</v>
      </c>
      <c r="C1000" s="5" t="n">
        <f aca="false">SUM(B$5:B1000)/A1000</f>
        <v>0.61144578313253</v>
      </c>
    </row>
    <row r="1001" customFormat="false" ht="15" hidden="false" customHeight="false" outlineLevel="0" collapsed="false">
      <c r="A1001" s="4" t="n">
        <v>997</v>
      </c>
      <c r="B1001" s="4" t="n">
        <f aca="true">INT(RAND()+0.6)</f>
        <v>1</v>
      </c>
      <c r="C1001" s="5" t="n">
        <f aca="false">SUM(B$5:B1001)/A1001</f>
        <v>0.611835506519559</v>
      </c>
    </row>
    <row r="1002" customFormat="false" ht="15" hidden="false" customHeight="false" outlineLevel="0" collapsed="false">
      <c r="A1002" s="4" t="n">
        <v>998</v>
      </c>
      <c r="B1002" s="4" t="n">
        <f aca="true">INT(RAND()+0.6)</f>
        <v>1</v>
      </c>
      <c r="C1002" s="5" t="n">
        <f aca="false">SUM(B$5:B1002)/A1002</f>
        <v>0.612224448897796</v>
      </c>
    </row>
    <row r="1003" customFormat="false" ht="15" hidden="false" customHeight="false" outlineLevel="0" collapsed="false">
      <c r="A1003" s="4" t="n">
        <v>999</v>
      </c>
      <c r="B1003" s="4" t="n">
        <f aca="true">INT(RAND()+0.6)</f>
        <v>1</v>
      </c>
      <c r="C1003" s="5" t="n">
        <f aca="false">SUM(B$5:B1003)/A1003</f>
        <v>0.612612612612613</v>
      </c>
    </row>
    <row r="1004" customFormat="false" ht="15" hidden="false" customHeight="false" outlineLevel="0" collapsed="false">
      <c r="A1004" s="4" t="n">
        <v>1000</v>
      </c>
      <c r="B1004" s="4" t="n">
        <f aca="true">INT(RAND()+0.6)</f>
        <v>0</v>
      </c>
      <c r="C1004" s="5" t="n">
        <f aca="false">SUM(B$5:B1004)/A1004</f>
        <v>0.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6:49:07Z</dcterms:created>
  <dc:creator>Philippe Dutarte</dc:creator>
  <dc:description/>
  <dc:language>en-US</dc:language>
  <cp:lastModifiedBy>Stéphane</cp:lastModifiedBy>
  <dcterms:modified xsi:type="dcterms:W3CDTF">2012-01-06T07:10:10Z</dcterms:modified>
  <cp:revision>0</cp:revision>
  <dc:subject/>
  <dc:title/>
</cp:coreProperties>
</file>