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Séries Noires" sheetId="1" state="visible" r:id="rId2"/>
    <sheet name="Synthè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0">
  <si>
    <t xml:space="preserve">Moyenne du nbre de 
"séries noires" annuelles</t>
  </si>
  <si>
    <t xml:space="preserve">Nombre d'années
avec séries noires</t>
  </si>
  <si>
    <t xml:space="preserve">Fréquence annuelle 
d'une série noire</t>
  </si>
  <si>
    <t xml:space="preserve">Fréquence des années avec
une série noire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Année 6</t>
  </si>
  <si>
    <t xml:space="preserve">Année 7</t>
  </si>
  <si>
    <t xml:space="preserve">Année 8</t>
  </si>
  <si>
    <t xml:space="preserve">Année 9</t>
  </si>
  <si>
    <t xml:space="preserve">Année 10</t>
  </si>
  <si>
    <t xml:space="preserve">Nb Séries
noires</t>
  </si>
  <si>
    <t xml:space="preserve">fréquences</t>
  </si>
  <si>
    <t xml:space="preserve">Dates</t>
  </si>
  <si>
    <r>
      <rPr>
        <b val="true"/>
        <sz val="14"/>
        <color rgb="FF000000"/>
        <rFont val="Calibri"/>
        <family val="2"/>
      </rPr>
      <t xml:space="preserve">Moyenne du nbre de
"séries noires" annuelles
</t>
    </r>
    <r>
      <rPr>
        <sz val="11"/>
        <color rgb="FF000000"/>
        <rFont val="Calibri"/>
        <family val="2"/>
      </rPr>
      <t xml:space="preserve">(calcul fait sur 100 ans)</t>
    </r>
  </si>
  <si>
    <r>
      <rPr>
        <b val="true"/>
        <sz val="14"/>
        <color rgb="FF000000"/>
        <rFont val="Calibri"/>
        <family val="2"/>
      </rPr>
      <t xml:space="preserve">Fréquence annuelle d'une série noire
</t>
    </r>
    <r>
      <rPr>
        <sz val="11"/>
        <color rgb="FF000000"/>
        <rFont val="Calibri"/>
        <family val="2"/>
      </rPr>
      <t xml:space="preserve">(calcul fait sur 100 ans)</t>
    </r>
  </si>
  <si>
    <r>
      <rPr>
        <b val="true"/>
        <sz val="14"/>
        <color rgb="FF000000"/>
        <rFont val="Calibri"/>
        <family val="2"/>
      </rPr>
      <t xml:space="preserve">Fréquence des années 
avec une série noire 
</t>
    </r>
    <r>
      <rPr>
        <sz val="11"/>
        <color rgb="FF000000"/>
        <rFont val="Calibri"/>
        <family val="2"/>
      </rPr>
      <t xml:space="preserve">(calcul fait sur 100 an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0"/>
    <numFmt numFmtId="168" formatCode="0.0%"/>
    <numFmt numFmtId="169" formatCode="General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8.41"/>
    <col collapsed="false" customWidth="true" hidden="false" outlineLevel="0" max="3" min="3" style="2" width="12.56"/>
    <col collapsed="false" customWidth="true" hidden="false" outlineLevel="0" max="4" min="4" style="1" width="8.41"/>
    <col collapsed="false" customWidth="true" hidden="false" outlineLevel="0" max="5" min="5" style="2" width="12.56"/>
    <col collapsed="false" customWidth="true" hidden="false" outlineLevel="0" max="6" min="6" style="1" width="8.41"/>
    <col collapsed="false" customWidth="true" hidden="false" outlineLevel="0" max="7" min="7" style="2" width="12.56"/>
    <col collapsed="false" customWidth="true" hidden="false" outlineLevel="0" max="8" min="8" style="1" width="8.41"/>
    <col collapsed="false" customWidth="true" hidden="false" outlineLevel="0" max="9" min="9" style="2" width="12.56"/>
    <col collapsed="false" customWidth="true" hidden="false" outlineLevel="0" max="10" min="10" style="1" width="8.41"/>
    <col collapsed="false" customWidth="true" hidden="false" outlineLevel="0" max="11" min="11" style="2" width="12.56"/>
    <col collapsed="false" customWidth="true" hidden="false" outlineLevel="0" max="12" min="12" style="1" width="8.41"/>
    <col collapsed="false" customWidth="true" hidden="false" outlineLevel="0" max="13" min="13" style="2" width="12.56"/>
    <col collapsed="false" customWidth="true" hidden="false" outlineLevel="0" max="14" min="14" style="1" width="8.41"/>
    <col collapsed="false" customWidth="true" hidden="false" outlineLevel="0" max="15" min="15" style="2" width="12.56"/>
    <col collapsed="false" customWidth="true" hidden="false" outlineLevel="0" max="16" min="16" style="1" width="8.41"/>
    <col collapsed="false" customWidth="true" hidden="false" outlineLevel="0" max="17" min="17" style="2" width="12.56"/>
    <col collapsed="false" customWidth="true" hidden="false" outlineLevel="0" max="18" min="18" style="1" width="8.41"/>
    <col collapsed="false" customWidth="true" hidden="false" outlineLevel="0" max="19" min="19" style="2" width="12.56"/>
    <col collapsed="false" customWidth="true" hidden="false" outlineLevel="0" max="20" min="20" style="1" width="8.41"/>
    <col collapsed="false" customWidth="true" hidden="false" outlineLevel="0" max="21" min="21" style="2" width="12.56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n">
        <f aca="false">AVERAGE(C5,E5,G5,I5,K5,M5,O5,Q5,S5,U5)</f>
        <v>12.2</v>
      </c>
      <c r="G1" s="3" t="s">
        <v>1</v>
      </c>
      <c r="H1" s="3"/>
      <c r="I1" s="3"/>
      <c r="J1" s="3"/>
      <c r="K1" s="4" t="n">
        <f aca="false">COUNTIF(C5:U5,"&gt;0")</f>
        <v>6</v>
      </c>
    </row>
    <row r="2" customFormat="false" ht="34.5" hidden="false" customHeight="true" outlineLevel="0" collapsed="false">
      <c r="A2" s="3" t="s">
        <v>2</v>
      </c>
      <c r="B2" s="3"/>
      <c r="C2" s="3"/>
      <c r="D2" s="3"/>
      <c r="E2" s="5" t="n">
        <f aca="false">E1/365</f>
        <v>0.0334246575342466</v>
      </c>
      <c r="G2" s="3" t="s">
        <v>3</v>
      </c>
      <c r="H2" s="3"/>
      <c r="I2" s="3"/>
      <c r="J2" s="3"/>
      <c r="K2" s="6" t="n">
        <f aca="false">K1/10</f>
        <v>0.6</v>
      </c>
    </row>
    <row r="3" customFormat="false" ht="34.5" hidden="false" customHeight="true" outlineLevel="0" collapsed="false">
      <c r="A3" s="7"/>
      <c r="B3" s="8"/>
      <c r="C3" s="8"/>
      <c r="D3" s="9"/>
    </row>
    <row r="4" customFormat="false" ht="28.5" hidden="false" customHeight="false" outlineLevel="0" collapsed="false">
      <c r="A4" s="10"/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1" t="s">
        <v>10</v>
      </c>
      <c r="O4" s="11"/>
      <c r="P4" s="11" t="s">
        <v>11</v>
      </c>
      <c r="Q4" s="11"/>
      <c r="R4" s="11" t="s">
        <v>12</v>
      </c>
      <c r="S4" s="11"/>
      <c r="T4" s="11" t="s">
        <v>13</v>
      </c>
      <c r="U4" s="11"/>
    </row>
    <row r="5" s="12" customFormat="true" ht="23.25" hidden="false" customHeight="false" outlineLevel="0" collapsed="false">
      <c r="B5" s="13" t="s">
        <v>14</v>
      </c>
      <c r="C5" s="14" t="n">
        <f aca="false">COUNTIF(C28:C371,"SN")</f>
        <v>13</v>
      </c>
      <c r="D5" s="13" t="s">
        <v>14</v>
      </c>
      <c r="E5" s="14" t="n">
        <f aca="false">COUNTIF(E28:E371,"SN")</f>
        <v>30</v>
      </c>
      <c r="F5" s="13" t="s">
        <v>14</v>
      </c>
      <c r="G5" s="14" t="n">
        <f aca="false">COUNTIF(G28:G371,"SN")</f>
        <v>10</v>
      </c>
      <c r="H5" s="13" t="s">
        <v>14</v>
      </c>
      <c r="I5" s="14" t="n">
        <f aca="false">COUNTIF(I28:I371,"SN")</f>
        <v>0</v>
      </c>
      <c r="J5" s="13" t="s">
        <v>14</v>
      </c>
      <c r="K5" s="14" t="n">
        <f aca="false">COUNTIF(K28:K371,"SN")</f>
        <v>48</v>
      </c>
      <c r="L5" s="13" t="s">
        <v>14</v>
      </c>
      <c r="M5" s="14" t="n">
        <f aca="false">COUNTIF(M28:M371,"SN")</f>
        <v>0</v>
      </c>
      <c r="N5" s="13" t="s">
        <v>14</v>
      </c>
      <c r="O5" s="14" t="n">
        <f aca="false">COUNTIF(O28:O371,"SN")</f>
        <v>10</v>
      </c>
      <c r="P5" s="13" t="s">
        <v>14</v>
      </c>
      <c r="Q5" s="14" t="n">
        <f aca="false">COUNTIF(Q28:Q371,"SN")</f>
        <v>0</v>
      </c>
      <c r="R5" s="13" t="s">
        <v>14</v>
      </c>
      <c r="S5" s="14" t="n">
        <f aca="false">COUNTIF(S28:S371,"SN")</f>
        <v>11</v>
      </c>
      <c r="T5" s="13" t="s">
        <v>14</v>
      </c>
      <c r="U5" s="14" t="n">
        <f aca="false">COUNTIF(U28:U371,"SN")</f>
        <v>0</v>
      </c>
    </row>
    <row r="6" s="15" customFormat="true" ht="15" hidden="false" customHeight="false" outlineLevel="0" collapsed="false">
      <c r="B6" s="16" t="s">
        <v>15</v>
      </c>
      <c r="C6" s="17" t="n">
        <f aca="false">C5/344</f>
        <v>0.0377906976744186</v>
      </c>
      <c r="D6" s="16" t="s">
        <v>15</v>
      </c>
      <c r="E6" s="17" t="n">
        <f aca="false">E5/344</f>
        <v>0.0872093023255814</v>
      </c>
      <c r="F6" s="16" t="s">
        <v>15</v>
      </c>
      <c r="G6" s="17" t="n">
        <f aca="false">G5/344</f>
        <v>0.0290697674418605</v>
      </c>
      <c r="H6" s="16" t="s">
        <v>15</v>
      </c>
      <c r="I6" s="17" t="n">
        <f aca="false">I5/344</f>
        <v>0</v>
      </c>
      <c r="J6" s="16" t="s">
        <v>15</v>
      </c>
      <c r="K6" s="17" t="n">
        <f aca="false">K5/344</f>
        <v>0.13953488372093</v>
      </c>
      <c r="L6" s="16" t="s">
        <v>15</v>
      </c>
      <c r="M6" s="17" t="n">
        <f aca="false">M5/344</f>
        <v>0</v>
      </c>
      <c r="N6" s="16" t="s">
        <v>15</v>
      </c>
      <c r="O6" s="17" t="n">
        <f aca="false">O5/344</f>
        <v>0.0290697674418605</v>
      </c>
      <c r="P6" s="16" t="s">
        <v>15</v>
      </c>
      <c r="Q6" s="17" t="n">
        <f aca="false">Q5/344</f>
        <v>0</v>
      </c>
      <c r="R6" s="16" t="s">
        <v>15</v>
      </c>
      <c r="S6" s="17" t="n">
        <f aca="false">S5/344</f>
        <v>0.0319767441860465</v>
      </c>
      <c r="T6" s="16" t="s">
        <v>15</v>
      </c>
      <c r="U6" s="17" t="n">
        <f aca="false">U5/344</f>
        <v>0</v>
      </c>
    </row>
    <row r="7" customFormat="false" ht="15" hidden="false" customHeight="false" outlineLevel="0" collapsed="false">
      <c r="A7" s="18" t="s">
        <v>16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</row>
    <row r="8" customFormat="false" ht="15" hidden="false" customHeight="false" outlineLevel="0" collapsed="false">
      <c r="A8" s="21" t="n">
        <v>40544</v>
      </c>
      <c r="B8" s="22" t="str">
        <f aca="true">IF(RAND()+0.1&gt;1,"Acc","")</f>
        <v>Acc</v>
      </c>
      <c r="C8" s="20"/>
      <c r="D8" s="22" t="str">
        <f aca="true">IF(RAND()+0.1&gt;1,"Acc","")</f>
        <v/>
      </c>
      <c r="E8" s="20"/>
      <c r="F8" s="22" t="str">
        <f aca="true">IF(RAND()+0.1&gt;1,"Acc","")</f>
        <v>Acc</v>
      </c>
      <c r="G8" s="20"/>
      <c r="H8" s="22" t="str">
        <f aca="true">IF(RAND()+0.1&gt;1,"Acc","")</f>
        <v/>
      </c>
      <c r="I8" s="20"/>
      <c r="J8" s="22" t="str">
        <f aca="true">IF(RAND()+0.1&gt;1,"Acc","")</f>
        <v/>
      </c>
      <c r="K8" s="20"/>
      <c r="L8" s="22" t="str">
        <f aca="true">IF(RAND()+0.1&gt;1,"Acc","")</f>
        <v/>
      </c>
      <c r="M8" s="20"/>
      <c r="N8" s="22" t="str">
        <f aca="true">IF(RAND()+0.1&gt;1,"Acc","")</f>
        <v/>
      </c>
      <c r="O8" s="20"/>
      <c r="P8" s="22" t="str">
        <f aca="true">IF(RAND()+0.1&gt;1,"Acc","")</f>
        <v/>
      </c>
      <c r="Q8" s="20"/>
      <c r="R8" s="22" t="str">
        <f aca="true">IF(RAND()+0.1&gt;1,"Acc","")</f>
        <v/>
      </c>
      <c r="S8" s="20"/>
      <c r="T8" s="22" t="str">
        <f aca="true">IF(RAND()+0.1&gt;1,"Acc","")</f>
        <v/>
      </c>
      <c r="U8" s="20"/>
    </row>
    <row r="9" customFormat="false" ht="15" hidden="false" customHeight="false" outlineLevel="0" collapsed="false">
      <c r="A9" s="21" t="n">
        <f aca="false">A8+1</f>
        <v>40545</v>
      </c>
      <c r="B9" s="22" t="str">
        <f aca="true">IF(RAND()+0.1&gt;1,"Acc","")</f>
        <v/>
      </c>
      <c r="C9" s="20"/>
      <c r="D9" s="22" t="str">
        <f aca="true">IF(RAND()+0.1&gt;1,"Acc","")</f>
        <v/>
      </c>
      <c r="E9" s="20"/>
      <c r="F9" s="22" t="str">
        <f aca="true">IF(RAND()+0.1&gt;1,"Acc","")</f>
        <v/>
      </c>
      <c r="G9" s="20"/>
      <c r="H9" s="22" t="str">
        <f aca="true">IF(RAND()+0.1&gt;1,"Acc","")</f>
        <v/>
      </c>
      <c r="I9" s="20"/>
      <c r="J9" s="22" t="str">
        <f aca="true">IF(RAND()+0.1&gt;1,"Acc","")</f>
        <v/>
      </c>
      <c r="K9" s="20"/>
      <c r="L9" s="22" t="str">
        <f aca="true">IF(RAND()+0.1&gt;1,"Acc","")</f>
        <v/>
      </c>
      <c r="M9" s="20"/>
      <c r="N9" s="22" t="str">
        <f aca="true">IF(RAND()+0.1&gt;1,"Acc","")</f>
        <v/>
      </c>
      <c r="O9" s="20"/>
      <c r="P9" s="22" t="str">
        <f aca="true">IF(RAND()+0.1&gt;1,"Acc","")</f>
        <v>Acc</v>
      </c>
      <c r="Q9" s="20"/>
      <c r="R9" s="22" t="str">
        <f aca="true">IF(RAND()+0.1&gt;1,"Acc","")</f>
        <v/>
      </c>
      <c r="S9" s="20"/>
      <c r="T9" s="22" t="str">
        <f aca="true">IF(RAND()+0.1&gt;1,"Acc","")</f>
        <v/>
      </c>
      <c r="U9" s="20"/>
    </row>
    <row r="10" customFormat="false" ht="15" hidden="false" customHeight="false" outlineLevel="0" collapsed="false">
      <c r="A10" s="21" t="n">
        <f aca="false">A9+1</f>
        <v>40546</v>
      </c>
      <c r="B10" s="22" t="str">
        <f aca="true">IF(RAND()+0.1&gt;1,"Acc","")</f>
        <v/>
      </c>
      <c r="C10" s="20"/>
      <c r="D10" s="22" t="str">
        <f aca="true">IF(RAND()+0.1&gt;1,"Acc","")</f>
        <v/>
      </c>
      <c r="E10" s="20"/>
      <c r="F10" s="22" t="str">
        <f aca="true">IF(RAND()+0.1&gt;1,"Acc","")</f>
        <v/>
      </c>
      <c r="G10" s="20"/>
      <c r="H10" s="22" t="str">
        <f aca="true">IF(RAND()+0.1&gt;1,"Acc","")</f>
        <v/>
      </c>
      <c r="I10" s="20"/>
      <c r="J10" s="22" t="str">
        <f aca="true">IF(RAND()+0.1&gt;1,"Acc","")</f>
        <v/>
      </c>
      <c r="K10" s="20"/>
      <c r="L10" s="22" t="str">
        <f aca="true">IF(RAND()+0.1&gt;1,"Acc","")</f>
        <v/>
      </c>
      <c r="M10" s="20"/>
      <c r="N10" s="22" t="str">
        <f aca="true">IF(RAND()+0.1&gt;1,"Acc","")</f>
        <v/>
      </c>
      <c r="O10" s="20"/>
      <c r="P10" s="22" t="str">
        <f aca="true">IF(RAND()+0.1&gt;1,"Acc","")</f>
        <v/>
      </c>
      <c r="Q10" s="20"/>
      <c r="R10" s="22" t="str">
        <f aca="true">IF(RAND()+0.1&gt;1,"Acc","")</f>
        <v/>
      </c>
      <c r="S10" s="20"/>
      <c r="T10" s="22" t="str">
        <f aca="true">IF(RAND()+0.1&gt;1,"Acc","")</f>
        <v/>
      </c>
      <c r="U10" s="20"/>
    </row>
    <row r="11" customFormat="false" ht="15" hidden="false" customHeight="false" outlineLevel="0" collapsed="false">
      <c r="A11" s="21" t="n">
        <f aca="false">A10+1</f>
        <v>40547</v>
      </c>
      <c r="B11" s="22" t="str">
        <f aca="true">IF(RAND()+0.1&gt;1,"Acc","")</f>
        <v/>
      </c>
      <c r="C11" s="20"/>
      <c r="D11" s="22" t="str">
        <f aca="true">IF(RAND()+0.1&gt;1,"Acc","")</f>
        <v/>
      </c>
      <c r="E11" s="20"/>
      <c r="F11" s="22" t="str">
        <f aca="true">IF(RAND()+0.1&gt;1,"Acc","")</f>
        <v/>
      </c>
      <c r="G11" s="20"/>
      <c r="H11" s="22" t="str">
        <f aca="true">IF(RAND()+0.1&gt;1,"Acc","")</f>
        <v/>
      </c>
      <c r="I11" s="20"/>
      <c r="J11" s="22" t="str">
        <f aca="true">IF(RAND()+0.1&gt;1,"Acc","")</f>
        <v/>
      </c>
      <c r="K11" s="20"/>
      <c r="L11" s="22" t="str">
        <f aca="true">IF(RAND()+0.1&gt;1,"Acc","")</f>
        <v/>
      </c>
      <c r="M11" s="20"/>
      <c r="N11" s="22" t="str">
        <f aca="true">IF(RAND()+0.1&gt;1,"Acc","")</f>
        <v/>
      </c>
      <c r="O11" s="20"/>
      <c r="P11" s="22" t="str">
        <f aca="true">IF(RAND()+0.1&gt;1,"Acc","")</f>
        <v>Acc</v>
      </c>
      <c r="Q11" s="20"/>
      <c r="R11" s="22" t="str">
        <f aca="true">IF(RAND()+0.1&gt;1,"Acc","")</f>
        <v/>
      </c>
      <c r="S11" s="20"/>
      <c r="T11" s="22" t="str">
        <f aca="true">IF(RAND()+0.1&gt;1,"Acc","")</f>
        <v/>
      </c>
      <c r="U11" s="20"/>
    </row>
    <row r="12" customFormat="false" ht="15" hidden="false" customHeight="false" outlineLevel="0" collapsed="false">
      <c r="A12" s="21" t="n">
        <f aca="false">A11+1</f>
        <v>40548</v>
      </c>
      <c r="B12" s="22" t="str">
        <f aca="true">IF(RAND()+0.1&gt;1,"Acc","")</f>
        <v/>
      </c>
      <c r="C12" s="20"/>
      <c r="D12" s="22" t="str">
        <f aca="true">IF(RAND()+0.1&gt;1,"Acc","")</f>
        <v/>
      </c>
      <c r="E12" s="20"/>
      <c r="F12" s="22" t="str">
        <f aca="true">IF(RAND()+0.1&gt;1,"Acc","")</f>
        <v/>
      </c>
      <c r="G12" s="20"/>
      <c r="H12" s="22" t="str">
        <f aca="true">IF(RAND()+0.1&gt;1,"Acc","")</f>
        <v/>
      </c>
      <c r="I12" s="20"/>
      <c r="J12" s="22" t="str">
        <f aca="true">IF(RAND()+0.1&gt;1,"Acc","")</f>
        <v/>
      </c>
      <c r="K12" s="20"/>
      <c r="L12" s="22" t="str">
        <f aca="true">IF(RAND()+0.1&gt;1,"Acc","")</f>
        <v/>
      </c>
      <c r="M12" s="20"/>
      <c r="N12" s="22" t="str">
        <f aca="true">IF(RAND()+0.1&gt;1,"Acc","")</f>
        <v/>
      </c>
      <c r="O12" s="20"/>
      <c r="P12" s="22" t="str">
        <f aca="true">IF(RAND()+0.1&gt;1,"Acc","")</f>
        <v/>
      </c>
      <c r="Q12" s="20"/>
      <c r="R12" s="22" t="str">
        <f aca="true">IF(RAND()+0.1&gt;1,"Acc","")</f>
        <v>Acc</v>
      </c>
      <c r="S12" s="20"/>
      <c r="T12" s="22" t="str">
        <f aca="true">IF(RAND()+0.1&gt;1,"Acc","")</f>
        <v/>
      </c>
      <c r="U12" s="20"/>
    </row>
    <row r="13" customFormat="false" ht="15" hidden="false" customHeight="false" outlineLevel="0" collapsed="false">
      <c r="A13" s="21" t="n">
        <f aca="false">A12+1</f>
        <v>40549</v>
      </c>
      <c r="B13" s="22" t="str">
        <f aca="true">IF(RAND()+0.1&gt;1,"Acc","")</f>
        <v/>
      </c>
      <c r="C13" s="20"/>
      <c r="D13" s="22" t="str">
        <f aca="true">IF(RAND()+0.1&gt;1,"Acc","")</f>
        <v/>
      </c>
      <c r="E13" s="20"/>
      <c r="F13" s="22" t="str">
        <f aca="true">IF(RAND()+0.1&gt;1,"Acc","")</f>
        <v/>
      </c>
      <c r="G13" s="20"/>
      <c r="H13" s="22" t="str">
        <f aca="true">IF(RAND()+0.1&gt;1,"Acc","")</f>
        <v/>
      </c>
      <c r="I13" s="20"/>
      <c r="J13" s="22" t="str">
        <f aca="true">IF(RAND()+0.1&gt;1,"Acc","")</f>
        <v/>
      </c>
      <c r="K13" s="20"/>
      <c r="L13" s="22" t="str">
        <f aca="true">IF(RAND()+0.1&gt;1,"Acc","")</f>
        <v/>
      </c>
      <c r="M13" s="20"/>
      <c r="N13" s="22" t="str">
        <f aca="true">IF(RAND()+0.1&gt;1,"Acc","")</f>
        <v/>
      </c>
      <c r="O13" s="20"/>
      <c r="P13" s="22" t="str">
        <f aca="true">IF(RAND()+0.1&gt;1,"Acc","")</f>
        <v/>
      </c>
      <c r="Q13" s="20"/>
      <c r="R13" s="22" t="str">
        <f aca="true">IF(RAND()+0.1&gt;1,"Acc","")</f>
        <v/>
      </c>
      <c r="S13" s="20"/>
      <c r="T13" s="22" t="str">
        <f aca="true">IF(RAND()+0.1&gt;1,"Acc","")</f>
        <v/>
      </c>
      <c r="U13" s="20"/>
    </row>
    <row r="14" customFormat="false" ht="15" hidden="false" customHeight="false" outlineLevel="0" collapsed="false">
      <c r="A14" s="21" t="n">
        <f aca="false">A13+1</f>
        <v>40550</v>
      </c>
      <c r="B14" s="22" t="str">
        <f aca="true">IF(RAND()+0.1&gt;1,"Acc","")</f>
        <v/>
      </c>
      <c r="C14" s="20"/>
      <c r="D14" s="22" t="str">
        <f aca="true">IF(RAND()+0.1&gt;1,"Acc","")</f>
        <v/>
      </c>
      <c r="E14" s="20"/>
      <c r="F14" s="22" t="str">
        <f aca="true">IF(RAND()+0.1&gt;1,"Acc","")</f>
        <v/>
      </c>
      <c r="G14" s="20"/>
      <c r="H14" s="22" t="str">
        <f aca="true">IF(RAND()+0.1&gt;1,"Acc","")</f>
        <v/>
      </c>
      <c r="I14" s="20"/>
      <c r="J14" s="22" t="str">
        <f aca="true">IF(RAND()+0.1&gt;1,"Acc","")</f>
        <v/>
      </c>
      <c r="K14" s="20"/>
      <c r="L14" s="22" t="str">
        <f aca="true">IF(RAND()+0.1&gt;1,"Acc","")</f>
        <v/>
      </c>
      <c r="M14" s="20"/>
      <c r="N14" s="22" t="str">
        <f aca="true">IF(RAND()+0.1&gt;1,"Acc","")</f>
        <v>Acc</v>
      </c>
      <c r="O14" s="20"/>
      <c r="P14" s="22" t="str">
        <f aca="true">IF(RAND()+0.1&gt;1,"Acc","")</f>
        <v/>
      </c>
      <c r="Q14" s="20"/>
      <c r="R14" s="22" t="str">
        <f aca="true">IF(RAND()+0.1&gt;1,"Acc","")</f>
        <v>Acc</v>
      </c>
      <c r="S14" s="20"/>
      <c r="T14" s="22" t="str">
        <f aca="true">IF(RAND()+0.1&gt;1,"Acc","")</f>
        <v/>
      </c>
      <c r="U14" s="20"/>
    </row>
    <row r="15" customFormat="false" ht="15" hidden="false" customHeight="false" outlineLevel="0" collapsed="false">
      <c r="A15" s="21" t="n">
        <f aca="false">A14+1</f>
        <v>40551</v>
      </c>
      <c r="B15" s="22" t="str">
        <f aca="true">IF(RAND()+0.1&gt;1,"Acc","")</f>
        <v/>
      </c>
      <c r="C15" s="20"/>
      <c r="D15" s="22" t="str">
        <f aca="true">IF(RAND()+0.1&gt;1,"Acc","")</f>
        <v/>
      </c>
      <c r="E15" s="20"/>
      <c r="F15" s="22" t="str">
        <f aca="true">IF(RAND()+0.1&gt;1,"Acc","")</f>
        <v/>
      </c>
      <c r="G15" s="20"/>
      <c r="H15" s="22" t="str">
        <f aca="true">IF(RAND()+0.1&gt;1,"Acc","")</f>
        <v/>
      </c>
      <c r="I15" s="20"/>
      <c r="J15" s="22" t="str">
        <f aca="true">IF(RAND()+0.1&gt;1,"Acc","")</f>
        <v/>
      </c>
      <c r="K15" s="20"/>
      <c r="L15" s="22" t="str">
        <f aca="true">IF(RAND()+0.1&gt;1,"Acc","")</f>
        <v/>
      </c>
      <c r="M15" s="20"/>
      <c r="N15" s="22" t="str">
        <f aca="true">IF(RAND()+0.1&gt;1,"Acc","")</f>
        <v>Acc</v>
      </c>
      <c r="O15" s="20"/>
      <c r="P15" s="22" t="str">
        <f aca="true">IF(RAND()+0.1&gt;1,"Acc","")</f>
        <v/>
      </c>
      <c r="Q15" s="20"/>
      <c r="R15" s="22" t="str">
        <f aca="true">IF(RAND()+0.1&gt;1,"Acc","")</f>
        <v/>
      </c>
      <c r="S15" s="20"/>
      <c r="T15" s="22" t="str">
        <f aca="true">IF(RAND()+0.1&gt;1,"Acc","")</f>
        <v/>
      </c>
      <c r="U15" s="20"/>
    </row>
    <row r="16" customFormat="false" ht="15" hidden="false" customHeight="false" outlineLevel="0" collapsed="false">
      <c r="A16" s="21" t="n">
        <f aca="false">A15+1</f>
        <v>40552</v>
      </c>
      <c r="B16" s="22" t="str">
        <f aca="true">IF(RAND()+0.1&gt;1,"Acc","")</f>
        <v/>
      </c>
      <c r="C16" s="20"/>
      <c r="D16" s="22" t="str">
        <f aca="true">IF(RAND()+0.1&gt;1,"Acc","")</f>
        <v/>
      </c>
      <c r="E16" s="20"/>
      <c r="F16" s="22" t="str">
        <f aca="true">IF(RAND()+0.1&gt;1,"Acc","")</f>
        <v/>
      </c>
      <c r="G16" s="20"/>
      <c r="H16" s="22" t="str">
        <f aca="true">IF(RAND()+0.1&gt;1,"Acc","")</f>
        <v/>
      </c>
      <c r="I16" s="20"/>
      <c r="J16" s="22" t="str">
        <f aca="true">IF(RAND()+0.1&gt;1,"Acc","")</f>
        <v/>
      </c>
      <c r="K16" s="20"/>
      <c r="L16" s="22" t="str">
        <f aca="true">IF(RAND()+0.1&gt;1,"Acc","")</f>
        <v>Acc</v>
      </c>
      <c r="M16" s="20"/>
      <c r="N16" s="22" t="str">
        <f aca="true">IF(RAND()+0.1&gt;1,"Acc","")</f>
        <v/>
      </c>
      <c r="O16" s="20"/>
      <c r="P16" s="22" t="str">
        <f aca="true">IF(RAND()+0.1&gt;1,"Acc","")</f>
        <v/>
      </c>
      <c r="Q16" s="20"/>
      <c r="R16" s="22" t="str">
        <f aca="true">IF(RAND()+0.1&gt;1,"Acc","")</f>
        <v/>
      </c>
      <c r="S16" s="20"/>
      <c r="T16" s="22" t="str">
        <f aca="true">IF(RAND()+0.1&gt;1,"Acc","")</f>
        <v/>
      </c>
      <c r="U16" s="20"/>
    </row>
    <row r="17" customFormat="false" ht="15" hidden="false" customHeight="false" outlineLevel="0" collapsed="false">
      <c r="A17" s="21" t="n">
        <f aca="false">A16+1</f>
        <v>40553</v>
      </c>
      <c r="B17" s="22" t="str">
        <f aca="true">IF(RAND()+0.1&gt;1,"Acc","")</f>
        <v/>
      </c>
      <c r="C17" s="20"/>
      <c r="D17" s="22" t="str">
        <f aca="true">IF(RAND()+0.1&gt;1,"Acc","")</f>
        <v/>
      </c>
      <c r="E17" s="20"/>
      <c r="F17" s="22" t="str">
        <f aca="true">IF(RAND()+0.1&gt;1,"Acc","")</f>
        <v/>
      </c>
      <c r="G17" s="20"/>
      <c r="H17" s="22" t="str">
        <f aca="true">IF(RAND()+0.1&gt;1,"Acc","")</f>
        <v/>
      </c>
      <c r="I17" s="20"/>
      <c r="J17" s="22" t="str">
        <f aca="true">IF(RAND()+0.1&gt;1,"Acc","")</f>
        <v/>
      </c>
      <c r="K17" s="20"/>
      <c r="L17" s="22" t="str">
        <f aca="true">IF(RAND()+0.1&gt;1,"Acc","")</f>
        <v/>
      </c>
      <c r="M17" s="20"/>
      <c r="N17" s="22" t="str">
        <f aca="true">IF(RAND()+0.1&gt;1,"Acc","")</f>
        <v/>
      </c>
      <c r="O17" s="20"/>
      <c r="P17" s="22" t="str">
        <f aca="true">IF(RAND()+0.1&gt;1,"Acc","")</f>
        <v/>
      </c>
      <c r="Q17" s="20"/>
      <c r="R17" s="22" t="str">
        <f aca="true">IF(RAND()+0.1&gt;1,"Acc","")</f>
        <v>Acc</v>
      </c>
      <c r="S17" s="20"/>
      <c r="T17" s="22" t="str">
        <f aca="true">IF(RAND()+0.1&gt;1,"Acc","")</f>
        <v/>
      </c>
      <c r="U17" s="20"/>
    </row>
    <row r="18" customFormat="false" ht="15" hidden="false" customHeight="false" outlineLevel="0" collapsed="false">
      <c r="A18" s="21" t="n">
        <f aca="false">A17+1</f>
        <v>40554</v>
      </c>
      <c r="B18" s="22" t="str">
        <f aca="true">IF(RAND()+0.1&gt;1,"Acc","")</f>
        <v/>
      </c>
      <c r="C18" s="20"/>
      <c r="D18" s="22" t="str">
        <f aca="true">IF(RAND()+0.1&gt;1,"Acc","")</f>
        <v/>
      </c>
      <c r="E18" s="20"/>
      <c r="F18" s="22" t="str">
        <f aca="true">IF(RAND()+0.1&gt;1,"Acc","")</f>
        <v/>
      </c>
      <c r="G18" s="20"/>
      <c r="H18" s="22" t="str">
        <f aca="true">IF(RAND()+0.1&gt;1,"Acc","")</f>
        <v/>
      </c>
      <c r="I18" s="20"/>
      <c r="J18" s="22" t="str">
        <f aca="true">IF(RAND()+0.1&gt;1,"Acc","")</f>
        <v/>
      </c>
      <c r="K18" s="20"/>
      <c r="L18" s="22" t="str">
        <f aca="true">IF(RAND()+0.1&gt;1,"Acc","")</f>
        <v/>
      </c>
      <c r="M18" s="20"/>
      <c r="N18" s="22" t="str">
        <f aca="true">IF(RAND()+0.1&gt;1,"Acc","")</f>
        <v/>
      </c>
      <c r="O18" s="20"/>
      <c r="P18" s="22" t="str">
        <f aca="true">IF(RAND()+0.1&gt;1,"Acc","")</f>
        <v/>
      </c>
      <c r="Q18" s="20"/>
      <c r="R18" s="22" t="str">
        <f aca="true">IF(RAND()+0.1&gt;1,"Acc","")</f>
        <v/>
      </c>
      <c r="S18" s="20"/>
      <c r="T18" s="22" t="str">
        <f aca="true">IF(RAND()+0.1&gt;1,"Acc","")</f>
        <v/>
      </c>
      <c r="U18" s="20"/>
    </row>
    <row r="19" customFormat="false" ht="15" hidden="false" customHeight="false" outlineLevel="0" collapsed="false">
      <c r="A19" s="21" t="n">
        <f aca="false">A18+1</f>
        <v>40555</v>
      </c>
      <c r="B19" s="22" t="str">
        <f aca="true">IF(RAND()+0.1&gt;1,"Acc","")</f>
        <v/>
      </c>
      <c r="C19" s="20"/>
      <c r="D19" s="22" t="str">
        <f aca="true">IF(RAND()+0.1&gt;1,"Acc","")</f>
        <v>Acc</v>
      </c>
      <c r="E19" s="20"/>
      <c r="F19" s="22" t="str">
        <f aca="true">IF(RAND()+0.1&gt;1,"Acc","")</f>
        <v/>
      </c>
      <c r="G19" s="20"/>
      <c r="H19" s="22" t="str">
        <f aca="true">IF(RAND()+0.1&gt;1,"Acc","")</f>
        <v>Acc</v>
      </c>
      <c r="I19" s="20"/>
      <c r="J19" s="22" t="str">
        <f aca="true">IF(RAND()+0.1&gt;1,"Acc","")</f>
        <v/>
      </c>
      <c r="K19" s="20"/>
      <c r="L19" s="22" t="str">
        <f aca="true">IF(RAND()+0.1&gt;1,"Acc","")</f>
        <v/>
      </c>
      <c r="M19" s="20"/>
      <c r="N19" s="22" t="str">
        <f aca="true">IF(RAND()+0.1&gt;1,"Acc","")</f>
        <v/>
      </c>
      <c r="O19" s="20"/>
      <c r="P19" s="22" t="str">
        <f aca="true">IF(RAND()+0.1&gt;1,"Acc","")</f>
        <v/>
      </c>
      <c r="Q19" s="20"/>
      <c r="R19" s="22" t="str">
        <f aca="true">IF(RAND()+0.1&gt;1,"Acc","")</f>
        <v/>
      </c>
      <c r="S19" s="20"/>
      <c r="T19" s="22" t="str">
        <f aca="true">IF(RAND()+0.1&gt;1,"Acc","")</f>
        <v/>
      </c>
      <c r="U19" s="20"/>
    </row>
    <row r="20" customFormat="false" ht="15" hidden="false" customHeight="false" outlineLevel="0" collapsed="false">
      <c r="A20" s="21" t="n">
        <f aca="false">A19+1</f>
        <v>40556</v>
      </c>
      <c r="B20" s="22" t="str">
        <f aca="true">IF(RAND()+0.1&gt;1,"Acc","")</f>
        <v/>
      </c>
      <c r="C20" s="20"/>
      <c r="D20" s="22" t="str">
        <f aca="true">IF(RAND()+0.1&gt;1,"Acc","")</f>
        <v/>
      </c>
      <c r="E20" s="20"/>
      <c r="F20" s="22" t="str">
        <f aca="true">IF(RAND()+0.1&gt;1,"Acc","")</f>
        <v/>
      </c>
      <c r="G20" s="20"/>
      <c r="H20" s="22" t="str">
        <f aca="true">IF(RAND()+0.1&gt;1,"Acc","")</f>
        <v/>
      </c>
      <c r="I20" s="20"/>
      <c r="J20" s="22" t="str">
        <f aca="true">IF(RAND()+0.1&gt;1,"Acc","")</f>
        <v/>
      </c>
      <c r="K20" s="20"/>
      <c r="L20" s="22" t="str">
        <f aca="true">IF(RAND()+0.1&gt;1,"Acc","")</f>
        <v/>
      </c>
      <c r="M20" s="20"/>
      <c r="N20" s="22" t="str">
        <f aca="true">IF(RAND()+0.1&gt;1,"Acc","")</f>
        <v/>
      </c>
      <c r="O20" s="20"/>
      <c r="P20" s="22" t="str">
        <f aca="true">IF(RAND()+0.1&gt;1,"Acc","")</f>
        <v/>
      </c>
      <c r="Q20" s="20"/>
      <c r="R20" s="22" t="str">
        <f aca="true">IF(RAND()+0.1&gt;1,"Acc","")</f>
        <v/>
      </c>
      <c r="S20" s="20"/>
      <c r="T20" s="22" t="str">
        <f aca="true">IF(RAND()+0.1&gt;1,"Acc","")</f>
        <v/>
      </c>
      <c r="U20" s="20"/>
    </row>
    <row r="21" customFormat="false" ht="15" hidden="false" customHeight="false" outlineLevel="0" collapsed="false">
      <c r="A21" s="21" t="n">
        <f aca="false">A20+1</f>
        <v>40557</v>
      </c>
      <c r="B21" s="22" t="str">
        <f aca="true">IF(RAND()+0.1&gt;1,"Acc","")</f>
        <v/>
      </c>
      <c r="C21" s="20"/>
      <c r="D21" s="22" t="str">
        <f aca="true">IF(RAND()+0.1&gt;1,"Acc","")</f>
        <v/>
      </c>
      <c r="E21" s="20"/>
      <c r="F21" s="22" t="str">
        <f aca="true">IF(RAND()+0.1&gt;1,"Acc","")</f>
        <v/>
      </c>
      <c r="G21" s="20"/>
      <c r="H21" s="22" t="str">
        <f aca="true">IF(RAND()+0.1&gt;1,"Acc","")</f>
        <v/>
      </c>
      <c r="I21" s="20"/>
      <c r="J21" s="22" t="str">
        <f aca="true">IF(RAND()+0.1&gt;1,"Acc","")</f>
        <v/>
      </c>
      <c r="K21" s="20"/>
      <c r="L21" s="22" t="str">
        <f aca="true">IF(RAND()+0.1&gt;1,"Acc","")</f>
        <v/>
      </c>
      <c r="M21" s="20"/>
      <c r="N21" s="22" t="str">
        <f aca="true">IF(RAND()+0.1&gt;1,"Acc","")</f>
        <v>Acc</v>
      </c>
      <c r="O21" s="20"/>
      <c r="P21" s="22" t="str">
        <f aca="true">IF(RAND()+0.1&gt;1,"Acc","")</f>
        <v/>
      </c>
      <c r="Q21" s="20"/>
      <c r="R21" s="22" t="str">
        <f aca="true">IF(RAND()+0.1&gt;1,"Acc","")</f>
        <v/>
      </c>
      <c r="S21" s="20"/>
      <c r="T21" s="22" t="str">
        <f aca="true">IF(RAND()+0.1&gt;1,"Acc","")</f>
        <v/>
      </c>
      <c r="U21" s="20"/>
    </row>
    <row r="22" customFormat="false" ht="15" hidden="false" customHeight="false" outlineLevel="0" collapsed="false">
      <c r="A22" s="21" t="n">
        <f aca="false">A21+1</f>
        <v>40558</v>
      </c>
      <c r="B22" s="22" t="str">
        <f aca="true">IF(RAND()+0.1&gt;1,"Acc","")</f>
        <v/>
      </c>
      <c r="C22" s="20"/>
      <c r="D22" s="22" t="str">
        <f aca="true">IF(RAND()+0.1&gt;1,"Acc","")</f>
        <v/>
      </c>
      <c r="E22" s="20"/>
      <c r="F22" s="22" t="str">
        <f aca="true">IF(RAND()+0.1&gt;1,"Acc","")</f>
        <v/>
      </c>
      <c r="G22" s="20"/>
      <c r="H22" s="22" t="str">
        <f aca="true">IF(RAND()+0.1&gt;1,"Acc","")</f>
        <v/>
      </c>
      <c r="I22" s="20"/>
      <c r="J22" s="22" t="str">
        <f aca="true">IF(RAND()+0.1&gt;1,"Acc","")</f>
        <v/>
      </c>
      <c r="K22" s="20"/>
      <c r="L22" s="22" t="str">
        <f aca="true">IF(RAND()+0.1&gt;1,"Acc","")</f>
        <v/>
      </c>
      <c r="M22" s="20"/>
      <c r="N22" s="22" t="str">
        <f aca="true">IF(RAND()+0.1&gt;1,"Acc","")</f>
        <v/>
      </c>
      <c r="O22" s="20"/>
      <c r="P22" s="22" t="str">
        <f aca="true">IF(RAND()+0.1&gt;1,"Acc","")</f>
        <v/>
      </c>
      <c r="Q22" s="20"/>
      <c r="R22" s="22" t="str">
        <f aca="true">IF(RAND()+0.1&gt;1,"Acc","")</f>
        <v/>
      </c>
      <c r="S22" s="20"/>
      <c r="T22" s="22" t="str">
        <f aca="true">IF(RAND()+0.1&gt;1,"Acc","")</f>
        <v/>
      </c>
      <c r="U22" s="20"/>
    </row>
    <row r="23" customFormat="false" ht="15" hidden="false" customHeight="false" outlineLevel="0" collapsed="false">
      <c r="A23" s="21" t="n">
        <f aca="false">A22+1</f>
        <v>40559</v>
      </c>
      <c r="B23" s="22" t="str">
        <f aca="true">IF(RAND()+0.1&gt;1,"Acc","")</f>
        <v/>
      </c>
      <c r="C23" s="20"/>
      <c r="D23" s="22" t="str">
        <f aca="true">IF(RAND()+0.1&gt;1,"Acc","")</f>
        <v/>
      </c>
      <c r="E23" s="20"/>
      <c r="F23" s="22" t="str">
        <f aca="true">IF(RAND()+0.1&gt;1,"Acc","")</f>
        <v/>
      </c>
      <c r="G23" s="20"/>
      <c r="H23" s="22" t="str">
        <f aca="true">IF(RAND()+0.1&gt;1,"Acc","")</f>
        <v/>
      </c>
      <c r="I23" s="20"/>
      <c r="J23" s="22" t="str">
        <f aca="true">IF(RAND()+0.1&gt;1,"Acc","")</f>
        <v/>
      </c>
      <c r="K23" s="20"/>
      <c r="L23" s="22" t="str">
        <f aca="true">IF(RAND()+0.1&gt;1,"Acc","")</f>
        <v/>
      </c>
      <c r="M23" s="20"/>
      <c r="N23" s="22" t="str">
        <f aca="true">IF(RAND()+0.1&gt;1,"Acc","")</f>
        <v/>
      </c>
      <c r="O23" s="20"/>
      <c r="P23" s="22" t="str">
        <f aca="true">IF(RAND()+0.1&gt;1,"Acc","")</f>
        <v/>
      </c>
      <c r="Q23" s="20"/>
      <c r="R23" s="22" t="str">
        <f aca="true">IF(RAND()+0.1&gt;1,"Acc","")</f>
        <v/>
      </c>
      <c r="S23" s="20"/>
      <c r="T23" s="22" t="str">
        <f aca="true">IF(RAND()+0.1&gt;1,"Acc","")</f>
        <v/>
      </c>
      <c r="U23" s="20"/>
    </row>
    <row r="24" customFormat="false" ht="15" hidden="false" customHeight="false" outlineLevel="0" collapsed="false">
      <c r="A24" s="21" t="n">
        <f aca="false">A23+1</f>
        <v>40560</v>
      </c>
      <c r="B24" s="22" t="str">
        <f aca="true">IF(RAND()+0.1&gt;1,"Acc","")</f>
        <v/>
      </c>
      <c r="C24" s="20"/>
      <c r="D24" s="22" t="str">
        <f aca="true">IF(RAND()+0.1&gt;1,"Acc","")</f>
        <v/>
      </c>
      <c r="E24" s="20"/>
      <c r="F24" s="22" t="str">
        <f aca="true">IF(RAND()+0.1&gt;1,"Acc","")</f>
        <v/>
      </c>
      <c r="G24" s="20"/>
      <c r="H24" s="22" t="str">
        <f aca="true">IF(RAND()+0.1&gt;1,"Acc","")</f>
        <v/>
      </c>
      <c r="I24" s="20"/>
      <c r="J24" s="22" t="str">
        <f aca="true">IF(RAND()+0.1&gt;1,"Acc","")</f>
        <v/>
      </c>
      <c r="K24" s="20"/>
      <c r="L24" s="22" t="str">
        <f aca="true">IF(RAND()+0.1&gt;1,"Acc","")</f>
        <v/>
      </c>
      <c r="M24" s="20"/>
      <c r="N24" s="22" t="str">
        <f aca="true">IF(RAND()+0.1&gt;1,"Acc","")</f>
        <v/>
      </c>
      <c r="O24" s="20"/>
      <c r="P24" s="22" t="str">
        <f aca="true">IF(RAND()+0.1&gt;1,"Acc","")</f>
        <v/>
      </c>
      <c r="Q24" s="20"/>
      <c r="R24" s="22" t="str">
        <f aca="true">IF(RAND()+0.1&gt;1,"Acc","")</f>
        <v/>
      </c>
      <c r="S24" s="20"/>
      <c r="T24" s="22" t="str">
        <f aca="true">IF(RAND()+0.1&gt;1,"Acc","")</f>
        <v/>
      </c>
      <c r="U24" s="20"/>
    </row>
    <row r="25" customFormat="false" ht="15" hidden="false" customHeight="false" outlineLevel="0" collapsed="false">
      <c r="A25" s="21" t="n">
        <f aca="false">A24+1</f>
        <v>40561</v>
      </c>
      <c r="B25" s="22" t="str">
        <f aca="true">IF(RAND()+0.1&gt;1,"Acc","")</f>
        <v/>
      </c>
      <c r="C25" s="20"/>
      <c r="D25" s="22" t="str">
        <f aca="true">IF(RAND()+0.1&gt;1,"Acc","")</f>
        <v/>
      </c>
      <c r="E25" s="20"/>
      <c r="F25" s="22" t="str">
        <f aca="true">IF(RAND()+0.1&gt;1,"Acc","")</f>
        <v/>
      </c>
      <c r="G25" s="20"/>
      <c r="H25" s="22" t="str">
        <f aca="true">IF(RAND()+0.1&gt;1,"Acc","")</f>
        <v/>
      </c>
      <c r="I25" s="20"/>
      <c r="J25" s="22" t="str">
        <f aca="true">IF(RAND()+0.1&gt;1,"Acc","")</f>
        <v/>
      </c>
      <c r="K25" s="20"/>
      <c r="L25" s="22" t="str">
        <f aca="true">IF(RAND()+0.1&gt;1,"Acc","")</f>
        <v/>
      </c>
      <c r="M25" s="20"/>
      <c r="N25" s="22" t="str">
        <f aca="true">IF(RAND()+0.1&gt;1,"Acc","")</f>
        <v/>
      </c>
      <c r="O25" s="20"/>
      <c r="P25" s="22" t="str">
        <f aca="true">IF(RAND()+0.1&gt;1,"Acc","")</f>
        <v/>
      </c>
      <c r="Q25" s="20"/>
      <c r="R25" s="22" t="str">
        <f aca="true">IF(RAND()+0.1&gt;1,"Acc","")</f>
        <v/>
      </c>
      <c r="S25" s="20"/>
      <c r="T25" s="22" t="str">
        <f aca="true">IF(RAND()+0.1&gt;1,"Acc","")</f>
        <v/>
      </c>
      <c r="U25" s="20"/>
    </row>
    <row r="26" customFormat="false" ht="15" hidden="false" customHeight="false" outlineLevel="0" collapsed="false">
      <c r="A26" s="21" t="n">
        <f aca="false">A25+1</f>
        <v>40562</v>
      </c>
      <c r="B26" s="22" t="str">
        <f aca="true">IF(RAND()+0.1&gt;1,"Acc","")</f>
        <v/>
      </c>
      <c r="C26" s="20"/>
      <c r="D26" s="22" t="str">
        <f aca="true">IF(RAND()+0.1&gt;1,"Acc","")</f>
        <v/>
      </c>
      <c r="E26" s="20"/>
      <c r="F26" s="22" t="str">
        <f aca="true">IF(RAND()+0.1&gt;1,"Acc","")</f>
        <v/>
      </c>
      <c r="G26" s="20"/>
      <c r="H26" s="22" t="str">
        <f aca="true">IF(RAND()+0.1&gt;1,"Acc","")</f>
        <v/>
      </c>
      <c r="I26" s="20"/>
      <c r="J26" s="22" t="str">
        <f aca="true">IF(RAND()+0.1&gt;1,"Acc","")</f>
        <v/>
      </c>
      <c r="K26" s="20"/>
      <c r="L26" s="22" t="str">
        <f aca="true">IF(RAND()+0.1&gt;1,"Acc","")</f>
        <v/>
      </c>
      <c r="M26" s="20"/>
      <c r="N26" s="22" t="str">
        <f aca="true">IF(RAND()+0.1&gt;1,"Acc","")</f>
        <v/>
      </c>
      <c r="O26" s="20"/>
      <c r="P26" s="22" t="str">
        <f aca="true">IF(RAND()+0.1&gt;1,"Acc","")</f>
        <v/>
      </c>
      <c r="Q26" s="20"/>
      <c r="R26" s="22" t="str">
        <f aca="true">IF(RAND()+0.1&gt;1,"Acc","")</f>
        <v/>
      </c>
      <c r="S26" s="20"/>
      <c r="T26" s="22" t="str">
        <f aca="true">IF(RAND()+0.1&gt;1,"Acc","")</f>
        <v/>
      </c>
      <c r="U26" s="20"/>
    </row>
    <row r="27" customFormat="false" ht="15" hidden="false" customHeight="false" outlineLevel="0" collapsed="false">
      <c r="A27" s="21" t="n">
        <f aca="false">A26+1</f>
        <v>40563</v>
      </c>
      <c r="B27" s="22" t="str">
        <f aca="true">IF(RAND()+0.1&gt;1,"Acc","")</f>
        <v/>
      </c>
      <c r="C27" s="20"/>
      <c r="D27" s="22" t="str">
        <f aca="true">IF(RAND()+0.1&gt;1,"Acc","")</f>
        <v/>
      </c>
      <c r="E27" s="20"/>
      <c r="F27" s="22" t="str">
        <f aca="true">IF(RAND()+0.1&gt;1,"Acc","")</f>
        <v/>
      </c>
      <c r="G27" s="20"/>
      <c r="H27" s="22" t="str">
        <f aca="true">IF(RAND()+0.1&gt;1,"Acc","")</f>
        <v/>
      </c>
      <c r="I27" s="20"/>
      <c r="J27" s="22" t="str">
        <f aca="true">IF(RAND()+0.1&gt;1,"Acc","")</f>
        <v>Acc</v>
      </c>
      <c r="K27" s="20"/>
      <c r="L27" s="22" t="str">
        <f aca="true">IF(RAND()+0.1&gt;1,"Acc","")</f>
        <v/>
      </c>
      <c r="M27" s="20"/>
      <c r="N27" s="22" t="str">
        <f aca="true">IF(RAND()+0.1&gt;1,"Acc","")</f>
        <v/>
      </c>
      <c r="O27" s="20"/>
      <c r="P27" s="22" t="str">
        <f aca="true">IF(RAND()+0.1&gt;1,"Acc","")</f>
        <v/>
      </c>
      <c r="Q27" s="20"/>
      <c r="R27" s="22" t="str">
        <f aca="true">IF(RAND()+0.1&gt;1,"Acc","")</f>
        <v/>
      </c>
      <c r="S27" s="20"/>
      <c r="T27" s="22" t="str">
        <f aca="true">IF(RAND()+0.1&gt;1,"Acc","")</f>
        <v>Acc</v>
      </c>
      <c r="U27" s="20"/>
    </row>
    <row r="28" customFormat="false" ht="15" hidden="false" customHeight="false" outlineLevel="0" collapsed="false">
      <c r="A28" s="21" t="n">
        <f aca="false">A27+1</f>
        <v>40564</v>
      </c>
      <c r="B28" s="22" t="str">
        <f aca="true">IF(RAND()+0.1&gt;1,"Acc","")</f>
        <v/>
      </c>
      <c r="C28" s="20"/>
      <c r="D28" s="22" t="str">
        <f aca="true">IF(RAND()+0.1&gt;1,"Acc","")</f>
        <v/>
      </c>
      <c r="E28" s="20"/>
      <c r="F28" s="22" t="str">
        <f aca="true">IF(RAND()+0.1&gt;1,"Acc","")</f>
        <v/>
      </c>
      <c r="G28" s="20"/>
      <c r="H28" s="22" t="str">
        <f aca="true">IF(RAND()+0.1&gt;1,"Acc","")</f>
        <v>Acc</v>
      </c>
      <c r="I28" s="20"/>
      <c r="J28" s="22" t="str">
        <f aca="true">IF(RAND()+0.1&gt;1,"Acc","")</f>
        <v/>
      </c>
      <c r="K28" s="20"/>
      <c r="L28" s="22" t="str">
        <f aca="true">IF(RAND()+0.1&gt;1,"Acc","")</f>
        <v/>
      </c>
      <c r="M28" s="20"/>
      <c r="N28" s="22" t="str">
        <f aca="true">IF(RAND()+0.1&gt;1,"Acc","")</f>
        <v/>
      </c>
      <c r="O28" s="20"/>
      <c r="P28" s="22" t="str">
        <f aca="true">IF(RAND()+0.1&gt;1,"Acc","")</f>
        <v/>
      </c>
      <c r="Q28" s="20"/>
      <c r="R28" s="22" t="str">
        <f aca="true">IF(RAND()+0.1&gt;1,"Acc","")</f>
        <v/>
      </c>
      <c r="S28" s="20"/>
      <c r="T28" s="22" t="str">
        <f aca="true">IF(RAND()+0.1&gt;1,"Acc","")</f>
        <v/>
      </c>
      <c r="U28" s="20"/>
    </row>
    <row r="29" customFormat="false" ht="15" hidden="false" customHeight="false" outlineLevel="0" collapsed="false">
      <c r="A29" s="21" t="n">
        <f aca="false">A28+1</f>
        <v>40565</v>
      </c>
      <c r="B29" s="22" t="str">
        <f aca="true">IF(RAND()+0.1&gt;1,"Acc","")</f>
        <v/>
      </c>
      <c r="C29" s="23" t="n">
        <f aca="false">IF(COUNTIF(B8:B29,"Acc")&gt;=5,"SN")</f>
        <v>0</v>
      </c>
      <c r="D29" s="22" t="str">
        <f aca="true">IF(RAND()+0.1&gt;1,"Acc","")</f>
        <v/>
      </c>
      <c r="E29" s="23" t="n">
        <f aca="false">IF(COUNTIF(D8:D29,"Acc")&gt;=5,"SN")</f>
        <v>0</v>
      </c>
      <c r="F29" s="22" t="str">
        <f aca="true">IF(RAND()+0.1&gt;1,"Acc","")</f>
        <v/>
      </c>
      <c r="G29" s="23" t="n">
        <f aca="false">IF(COUNTIF(F8:F29,"Acc")&gt;=5,"SN")</f>
        <v>0</v>
      </c>
      <c r="H29" s="22" t="str">
        <f aca="true">IF(RAND()+0.1&gt;1,"Acc","")</f>
        <v/>
      </c>
      <c r="I29" s="23" t="n">
        <f aca="false">IF(COUNTIF(H8:H29,"Acc")&gt;=5,"SN")</f>
        <v>0</v>
      </c>
      <c r="J29" s="22" t="str">
        <f aca="true">IF(RAND()+0.1&gt;1,"Acc","")</f>
        <v/>
      </c>
      <c r="K29" s="23" t="n">
        <f aca="false">IF(COUNTIF(J8:J29,"Acc")&gt;=5,"SN")</f>
        <v>0</v>
      </c>
      <c r="L29" s="22" t="str">
        <f aca="true">IF(RAND()+0.1&gt;1,"Acc","")</f>
        <v/>
      </c>
      <c r="M29" s="23" t="n">
        <f aca="false">IF(COUNTIF(L8:L29,"Acc")&gt;=5,"SN")</f>
        <v>0</v>
      </c>
      <c r="N29" s="22" t="str">
        <f aca="true">IF(RAND()+0.1&gt;1,"Acc","")</f>
        <v>Acc</v>
      </c>
      <c r="O29" s="23" t="n">
        <f aca="false">IF(COUNTIF(N8:N29,"Acc")&gt;=5,"SN")</f>
        <v>0</v>
      </c>
      <c r="P29" s="22" t="str">
        <f aca="true">IF(RAND()+0.1&gt;1,"Acc","")</f>
        <v/>
      </c>
      <c r="Q29" s="23" t="n">
        <f aca="false">IF(COUNTIF(P8:P29,"Acc")&gt;=5,"SN")</f>
        <v>0</v>
      </c>
      <c r="R29" s="22" t="str">
        <f aca="true">IF(RAND()+0.1&gt;1,"Acc","")</f>
        <v>Acc</v>
      </c>
      <c r="S29" s="23" t="n">
        <f aca="false">IF(COUNTIF(R8:R29,"Acc")&gt;=5,"SN")</f>
        <v>0</v>
      </c>
      <c r="T29" s="22" t="str">
        <f aca="true">IF(RAND()+0.1&gt;1,"Acc","")</f>
        <v/>
      </c>
      <c r="U29" s="23" t="n">
        <f aca="false">IF(COUNTIF(T8:T29,"Acc")&gt;=5,"SN")</f>
        <v>0</v>
      </c>
    </row>
    <row r="30" customFormat="false" ht="15" hidden="false" customHeight="false" outlineLevel="0" collapsed="false">
      <c r="A30" s="21" t="n">
        <f aca="false">A29+1</f>
        <v>40566</v>
      </c>
      <c r="B30" s="22" t="str">
        <f aca="true">IF(RAND()+0.1&gt;1,"Acc","")</f>
        <v/>
      </c>
      <c r="C30" s="23" t="n">
        <f aca="false">IF(COUNTIF(B9:B30,"Acc")&gt;=5,"SN")</f>
        <v>0</v>
      </c>
      <c r="D30" s="22" t="str">
        <f aca="true">IF(RAND()+0.1&gt;1,"Acc","")</f>
        <v/>
      </c>
      <c r="E30" s="23" t="n">
        <f aca="false">IF(COUNTIF(D9:D30,"Acc")&gt;=5,"SN")</f>
        <v>0</v>
      </c>
      <c r="F30" s="22" t="str">
        <f aca="true">IF(RAND()+0.1&gt;1,"Acc","")</f>
        <v/>
      </c>
      <c r="G30" s="23" t="n">
        <f aca="false">IF(COUNTIF(F9:F30,"Acc")&gt;=5,"SN")</f>
        <v>0</v>
      </c>
      <c r="H30" s="22" t="str">
        <f aca="true">IF(RAND()+0.1&gt;1,"Acc","")</f>
        <v/>
      </c>
      <c r="I30" s="23" t="n">
        <f aca="false">IF(COUNTIF(H9:H30,"Acc")&gt;=5,"SN")</f>
        <v>0</v>
      </c>
      <c r="J30" s="22" t="str">
        <f aca="true">IF(RAND()+0.1&gt;1,"Acc","")</f>
        <v/>
      </c>
      <c r="K30" s="23" t="n">
        <f aca="false">IF(COUNTIF(J9:J30,"Acc")&gt;=5,"SN")</f>
        <v>0</v>
      </c>
      <c r="L30" s="22" t="str">
        <f aca="true">IF(RAND()+0.1&gt;1,"Acc","")</f>
        <v/>
      </c>
      <c r="M30" s="23" t="n">
        <f aca="false">IF(COUNTIF(L9:L30,"Acc")&gt;=5,"SN")</f>
        <v>0</v>
      </c>
      <c r="N30" s="22" t="str">
        <f aca="true">IF(RAND()+0.1&gt;1,"Acc","")</f>
        <v>Acc</v>
      </c>
      <c r="O30" s="23" t="str">
        <f aca="false">IF(COUNTIF(N9:N30,"Acc")&gt;=5,"SN")</f>
        <v>SN</v>
      </c>
      <c r="P30" s="22" t="str">
        <f aca="true">IF(RAND()+0.1&gt;1,"Acc","")</f>
        <v/>
      </c>
      <c r="Q30" s="23" t="n">
        <f aca="false">IF(COUNTIF(P9:P30,"Acc")&gt;=5,"SN")</f>
        <v>0</v>
      </c>
      <c r="R30" s="22" t="str">
        <f aca="true">IF(RAND()+0.1&gt;1,"Acc","")</f>
        <v/>
      </c>
      <c r="S30" s="23" t="n">
        <f aca="false">IF(COUNTIF(R9:R30,"Acc")&gt;=5,"SN")</f>
        <v>0</v>
      </c>
      <c r="T30" s="22" t="str">
        <f aca="true">IF(RAND()+0.1&gt;1,"Acc","")</f>
        <v/>
      </c>
      <c r="U30" s="23" t="n">
        <f aca="false">IF(COUNTIF(T9:T30,"Acc")&gt;=5,"SN")</f>
        <v>0</v>
      </c>
    </row>
    <row r="31" customFormat="false" ht="15" hidden="false" customHeight="false" outlineLevel="0" collapsed="false">
      <c r="A31" s="21" t="n">
        <f aca="false">A30+1</f>
        <v>40567</v>
      </c>
      <c r="B31" s="22" t="str">
        <f aca="true">IF(RAND()+0.1&gt;1,"Acc","")</f>
        <v>Acc</v>
      </c>
      <c r="C31" s="23" t="n">
        <f aca="false">IF(COUNTIF(B10:B31,"Acc")&gt;=5,"SN")</f>
        <v>0</v>
      </c>
      <c r="D31" s="22" t="str">
        <f aca="true">IF(RAND()+0.1&gt;1,"Acc","")</f>
        <v/>
      </c>
      <c r="E31" s="23" t="n">
        <f aca="false">IF(COUNTIF(D10:D31,"Acc")&gt;=5,"SN")</f>
        <v>0</v>
      </c>
      <c r="F31" s="22" t="str">
        <f aca="true">IF(RAND()+0.1&gt;1,"Acc","")</f>
        <v/>
      </c>
      <c r="G31" s="23" t="n">
        <f aca="false">IF(COUNTIF(F10:F31,"Acc")&gt;=5,"SN")</f>
        <v>0</v>
      </c>
      <c r="H31" s="22" t="str">
        <f aca="true">IF(RAND()+0.1&gt;1,"Acc","")</f>
        <v/>
      </c>
      <c r="I31" s="23" t="n">
        <f aca="false">IF(COUNTIF(H10:H31,"Acc")&gt;=5,"SN")</f>
        <v>0</v>
      </c>
      <c r="J31" s="22" t="str">
        <f aca="true">IF(RAND()+0.1&gt;1,"Acc","")</f>
        <v/>
      </c>
      <c r="K31" s="23" t="n">
        <f aca="false">IF(COUNTIF(J10:J31,"Acc")&gt;=5,"SN")</f>
        <v>0</v>
      </c>
      <c r="L31" s="22" t="str">
        <f aca="true">IF(RAND()+0.1&gt;1,"Acc","")</f>
        <v>Acc</v>
      </c>
      <c r="M31" s="23" t="n">
        <f aca="false">IF(COUNTIF(L10:L31,"Acc")&gt;=5,"SN")</f>
        <v>0</v>
      </c>
      <c r="N31" s="22" t="str">
        <f aca="true">IF(RAND()+0.1&gt;1,"Acc","")</f>
        <v/>
      </c>
      <c r="O31" s="23" t="str">
        <f aca="false">IF(COUNTIF(N10:N31,"Acc")&gt;=5,"SN")</f>
        <v>SN</v>
      </c>
      <c r="P31" s="22" t="str">
        <f aca="true">IF(RAND()+0.1&gt;1,"Acc","")</f>
        <v/>
      </c>
      <c r="Q31" s="23" t="n">
        <f aca="false">IF(COUNTIF(P10:P31,"Acc")&gt;=5,"SN")</f>
        <v>0</v>
      </c>
      <c r="R31" s="22" t="str">
        <f aca="true">IF(RAND()+0.1&gt;1,"Acc","")</f>
        <v/>
      </c>
      <c r="S31" s="23" t="n">
        <f aca="false">IF(COUNTIF(R10:R31,"Acc")&gt;=5,"SN")</f>
        <v>0</v>
      </c>
      <c r="T31" s="22" t="str">
        <f aca="true">IF(RAND()+0.1&gt;1,"Acc","")</f>
        <v/>
      </c>
      <c r="U31" s="23" t="n">
        <f aca="false">IF(COUNTIF(T10:T31,"Acc")&gt;=5,"SN")</f>
        <v>0</v>
      </c>
    </row>
    <row r="32" customFormat="false" ht="15" hidden="false" customHeight="false" outlineLevel="0" collapsed="false">
      <c r="A32" s="21" t="n">
        <f aca="false">A31+1</f>
        <v>40568</v>
      </c>
      <c r="B32" s="22" t="str">
        <f aca="true">IF(RAND()+0.1&gt;1,"Acc","")</f>
        <v/>
      </c>
      <c r="C32" s="23" t="n">
        <f aca="false">IF(COUNTIF(B11:B32,"Acc")&gt;=5,"SN")</f>
        <v>0</v>
      </c>
      <c r="D32" s="22" t="str">
        <f aca="true">IF(RAND()+0.1&gt;1,"Acc","")</f>
        <v/>
      </c>
      <c r="E32" s="23" t="n">
        <f aca="false">IF(COUNTIF(D11:D32,"Acc")&gt;=5,"SN")</f>
        <v>0</v>
      </c>
      <c r="F32" s="22" t="str">
        <f aca="true">IF(RAND()+0.1&gt;1,"Acc","")</f>
        <v/>
      </c>
      <c r="G32" s="23" t="n">
        <f aca="false">IF(COUNTIF(F11:F32,"Acc")&gt;=5,"SN")</f>
        <v>0</v>
      </c>
      <c r="H32" s="22" t="str">
        <f aca="true">IF(RAND()+0.1&gt;1,"Acc","")</f>
        <v/>
      </c>
      <c r="I32" s="23" t="n">
        <f aca="false">IF(COUNTIF(H11:H32,"Acc")&gt;=5,"SN")</f>
        <v>0</v>
      </c>
      <c r="J32" s="22" t="str">
        <f aca="true">IF(RAND()+0.1&gt;1,"Acc","")</f>
        <v/>
      </c>
      <c r="K32" s="23" t="n">
        <f aca="false">IF(COUNTIF(J11:J32,"Acc")&gt;=5,"SN")</f>
        <v>0</v>
      </c>
      <c r="L32" s="22" t="str">
        <f aca="true">IF(RAND()+0.1&gt;1,"Acc","")</f>
        <v/>
      </c>
      <c r="M32" s="23" t="n">
        <f aca="false">IF(COUNTIF(L11:L32,"Acc")&gt;=5,"SN")</f>
        <v>0</v>
      </c>
      <c r="N32" s="22" t="str">
        <f aca="true">IF(RAND()+0.1&gt;1,"Acc","")</f>
        <v/>
      </c>
      <c r="O32" s="23" t="str">
        <f aca="false">IF(COUNTIF(N11:N32,"Acc")&gt;=5,"SN")</f>
        <v>SN</v>
      </c>
      <c r="P32" s="22" t="str">
        <f aca="true">IF(RAND()+0.1&gt;1,"Acc","")</f>
        <v/>
      </c>
      <c r="Q32" s="23" t="n">
        <f aca="false">IF(COUNTIF(P11:P32,"Acc")&gt;=5,"SN")</f>
        <v>0</v>
      </c>
      <c r="R32" s="22" t="str">
        <f aca="true">IF(RAND()+0.1&gt;1,"Acc","")</f>
        <v/>
      </c>
      <c r="S32" s="23" t="n">
        <f aca="false">IF(COUNTIF(R11:R32,"Acc")&gt;=5,"SN")</f>
        <v>0</v>
      </c>
      <c r="T32" s="22" t="str">
        <f aca="true">IF(RAND()+0.1&gt;1,"Acc","")</f>
        <v/>
      </c>
      <c r="U32" s="23" t="n">
        <f aca="false">IF(COUNTIF(T11:T32,"Acc")&gt;=5,"SN")</f>
        <v>0</v>
      </c>
    </row>
    <row r="33" customFormat="false" ht="15" hidden="false" customHeight="false" outlineLevel="0" collapsed="false">
      <c r="A33" s="21" t="n">
        <f aca="false">A32+1</f>
        <v>40569</v>
      </c>
      <c r="B33" s="22" t="str">
        <f aca="true">IF(RAND()+0.1&gt;1,"Acc","")</f>
        <v/>
      </c>
      <c r="C33" s="23" t="n">
        <f aca="false">IF(COUNTIF(B12:B33,"Acc")&gt;=5,"SN")</f>
        <v>0</v>
      </c>
      <c r="D33" s="22" t="str">
        <f aca="true">IF(RAND()+0.1&gt;1,"Acc","")</f>
        <v/>
      </c>
      <c r="E33" s="23" t="n">
        <f aca="false">IF(COUNTIF(D12:D33,"Acc")&gt;=5,"SN")</f>
        <v>0</v>
      </c>
      <c r="F33" s="22" t="str">
        <f aca="true">IF(RAND()+0.1&gt;1,"Acc","")</f>
        <v/>
      </c>
      <c r="G33" s="23" t="n">
        <f aca="false">IF(COUNTIF(F12:F33,"Acc")&gt;=5,"SN")</f>
        <v>0</v>
      </c>
      <c r="H33" s="22" t="str">
        <f aca="true">IF(RAND()+0.1&gt;1,"Acc","")</f>
        <v/>
      </c>
      <c r="I33" s="23" t="n">
        <f aca="false">IF(COUNTIF(H12:H33,"Acc")&gt;=5,"SN")</f>
        <v>0</v>
      </c>
      <c r="J33" s="22" t="str">
        <f aca="true">IF(RAND()+0.1&gt;1,"Acc","")</f>
        <v/>
      </c>
      <c r="K33" s="23" t="n">
        <f aca="false">IF(COUNTIF(J12:J33,"Acc")&gt;=5,"SN")</f>
        <v>0</v>
      </c>
      <c r="L33" s="22" t="str">
        <f aca="true">IF(RAND()+0.1&gt;1,"Acc","")</f>
        <v/>
      </c>
      <c r="M33" s="23" t="n">
        <f aca="false">IF(COUNTIF(L12:L33,"Acc")&gt;=5,"SN")</f>
        <v>0</v>
      </c>
      <c r="N33" s="22" t="str">
        <f aca="true">IF(RAND()+0.1&gt;1,"Acc","")</f>
        <v/>
      </c>
      <c r="O33" s="23" t="str">
        <f aca="false">IF(COUNTIF(N12:N33,"Acc")&gt;=5,"SN")</f>
        <v>SN</v>
      </c>
      <c r="P33" s="22" t="str">
        <f aca="true">IF(RAND()+0.1&gt;1,"Acc","")</f>
        <v/>
      </c>
      <c r="Q33" s="23" t="n">
        <f aca="false">IF(COUNTIF(P12:P33,"Acc")&gt;=5,"SN")</f>
        <v>0</v>
      </c>
      <c r="R33" s="22" t="str">
        <f aca="true">IF(RAND()+0.1&gt;1,"Acc","")</f>
        <v/>
      </c>
      <c r="S33" s="23" t="n">
        <f aca="false">IF(COUNTIF(R12:R33,"Acc")&gt;=5,"SN")</f>
        <v>0</v>
      </c>
      <c r="T33" s="22" t="str">
        <f aca="true">IF(RAND()+0.1&gt;1,"Acc","")</f>
        <v/>
      </c>
      <c r="U33" s="23" t="n">
        <f aca="false">IF(COUNTIF(T12:T33,"Acc")&gt;=5,"SN")</f>
        <v>0</v>
      </c>
    </row>
    <row r="34" customFormat="false" ht="15" hidden="false" customHeight="false" outlineLevel="0" collapsed="false">
      <c r="A34" s="21" t="n">
        <f aca="false">A33+1</f>
        <v>40570</v>
      </c>
      <c r="B34" s="22" t="str">
        <f aca="true">IF(RAND()+0.1&gt;1,"Acc","")</f>
        <v/>
      </c>
      <c r="C34" s="23" t="n">
        <f aca="false">IF(COUNTIF(B13:B34,"Acc")&gt;=5,"SN")</f>
        <v>0</v>
      </c>
      <c r="D34" s="22" t="str">
        <f aca="true">IF(RAND()+0.1&gt;1,"Acc","")</f>
        <v/>
      </c>
      <c r="E34" s="23" t="n">
        <f aca="false">IF(COUNTIF(D13:D34,"Acc")&gt;=5,"SN")</f>
        <v>0</v>
      </c>
      <c r="F34" s="22" t="str">
        <f aca="true">IF(RAND()+0.1&gt;1,"Acc","")</f>
        <v/>
      </c>
      <c r="G34" s="23" t="n">
        <f aca="false">IF(COUNTIF(F13:F34,"Acc")&gt;=5,"SN")</f>
        <v>0</v>
      </c>
      <c r="H34" s="22" t="str">
        <f aca="true">IF(RAND()+0.1&gt;1,"Acc","")</f>
        <v/>
      </c>
      <c r="I34" s="23" t="n">
        <f aca="false">IF(COUNTIF(H13:H34,"Acc")&gt;=5,"SN")</f>
        <v>0</v>
      </c>
      <c r="J34" s="22" t="str">
        <f aca="true">IF(RAND()+0.1&gt;1,"Acc","")</f>
        <v/>
      </c>
      <c r="K34" s="23" t="n">
        <f aca="false">IF(COUNTIF(J13:J34,"Acc")&gt;=5,"SN")</f>
        <v>0</v>
      </c>
      <c r="L34" s="22" t="str">
        <f aca="true">IF(RAND()+0.1&gt;1,"Acc","")</f>
        <v/>
      </c>
      <c r="M34" s="23" t="n">
        <f aca="false">IF(COUNTIF(L13:L34,"Acc")&gt;=5,"SN")</f>
        <v>0</v>
      </c>
      <c r="N34" s="22" t="str">
        <f aca="true">IF(RAND()+0.1&gt;1,"Acc","")</f>
        <v/>
      </c>
      <c r="O34" s="23" t="str">
        <f aca="false">IF(COUNTIF(N13:N34,"Acc")&gt;=5,"SN")</f>
        <v>SN</v>
      </c>
      <c r="P34" s="22" t="str">
        <f aca="true">IF(RAND()+0.1&gt;1,"Acc","")</f>
        <v/>
      </c>
      <c r="Q34" s="23" t="n">
        <f aca="false">IF(COUNTIF(P13:P34,"Acc")&gt;=5,"SN")</f>
        <v>0</v>
      </c>
      <c r="R34" s="22" t="str">
        <f aca="true">IF(RAND()+0.1&gt;1,"Acc","")</f>
        <v/>
      </c>
      <c r="S34" s="23" t="n">
        <f aca="false">IF(COUNTIF(R13:R34,"Acc")&gt;=5,"SN")</f>
        <v>0</v>
      </c>
      <c r="T34" s="22" t="str">
        <f aca="true">IF(RAND()+0.1&gt;1,"Acc","")</f>
        <v/>
      </c>
      <c r="U34" s="23" t="n">
        <f aca="false">IF(COUNTIF(T13:T34,"Acc")&gt;=5,"SN")</f>
        <v>0</v>
      </c>
    </row>
    <row r="35" customFormat="false" ht="15" hidden="false" customHeight="false" outlineLevel="0" collapsed="false">
      <c r="A35" s="21" t="n">
        <f aca="false">A34+1</f>
        <v>40571</v>
      </c>
      <c r="B35" s="22" t="str">
        <f aca="true">IF(RAND()+0.1&gt;1,"Acc","")</f>
        <v/>
      </c>
      <c r="C35" s="23" t="n">
        <f aca="false">IF(COUNTIF(B14:B35,"Acc")&gt;=5,"SN")</f>
        <v>0</v>
      </c>
      <c r="D35" s="22" t="str">
        <f aca="true">IF(RAND()+0.1&gt;1,"Acc","")</f>
        <v/>
      </c>
      <c r="E35" s="23" t="n">
        <f aca="false">IF(COUNTIF(D14:D35,"Acc")&gt;=5,"SN")</f>
        <v>0</v>
      </c>
      <c r="F35" s="22" t="str">
        <f aca="true">IF(RAND()+0.1&gt;1,"Acc","")</f>
        <v/>
      </c>
      <c r="G35" s="23" t="n">
        <f aca="false">IF(COUNTIF(F14:F35,"Acc")&gt;=5,"SN")</f>
        <v>0</v>
      </c>
      <c r="H35" s="22" t="str">
        <f aca="true">IF(RAND()+0.1&gt;1,"Acc","")</f>
        <v/>
      </c>
      <c r="I35" s="23" t="n">
        <f aca="false">IF(COUNTIF(H14:H35,"Acc")&gt;=5,"SN")</f>
        <v>0</v>
      </c>
      <c r="J35" s="22" t="str">
        <f aca="true">IF(RAND()+0.1&gt;1,"Acc","")</f>
        <v/>
      </c>
      <c r="K35" s="23" t="n">
        <f aca="false">IF(COUNTIF(J14:J35,"Acc")&gt;=5,"SN")</f>
        <v>0</v>
      </c>
      <c r="L35" s="22" t="str">
        <f aca="true">IF(RAND()+0.1&gt;1,"Acc","")</f>
        <v/>
      </c>
      <c r="M35" s="23" t="n">
        <f aca="false">IF(COUNTIF(L14:L35,"Acc")&gt;=5,"SN")</f>
        <v>0</v>
      </c>
      <c r="N35" s="22" t="str">
        <f aca="true">IF(RAND()+0.1&gt;1,"Acc","")</f>
        <v/>
      </c>
      <c r="O35" s="23" t="str">
        <f aca="false">IF(COUNTIF(N14:N35,"Acc")&gt;=5,"SN")</f>
        <v>SN</v>
      </c>
      <c r="P35" s="22" t="str">
        <f aca="true">IF(RAND()+0.1&gt;1,"Acc","")</f>
        <v/>
      </c>
      <c r="Q35" s="23" t="n">
        <f aca="false">IF(COUNTIF(P14:P35,"Acc")&gt;=5,"SN")</f>
        <v>0</v>
      </c>
      <c r="R35" s="22" t="str">
        <f aca="true">IF(RAND()+0.1&gt;1,"Acc","")</f>
        <v/>
      </c>
      <c r="S35" s="23" t="n">
        <f aca="false">IF(COUNTIF(R14:R35,"Acc")&gt;=5,"SN")</f>
        <v>0</v>
      </c>
      <c r="T35" s="22" t="str">
        <f aca="true">IF(RAND()+0.1&gt;1,"Acc","")</f>
        <v/>
      </c>
      <c r="U35" s="23" t="n">
        <f aca="false">IF(COUNTIF(T14:T35,"Acc")&gt;=5,"SN")</f>
        <v>0</v>
      </c>
    </row>
    <row r="36" customFormat="false" ht="15" hidden="false" customHeight="false" outlineLevel="0" collapsed="false">
      <c r="A36" s="21" t="n">
        <f aca="false">A35+1</f>
        <v>40572</v>
      </c>
      <c r="B36" s="22" t="str">
        <f aca="true">IF(RAND()+0.1&gt;1,"Acc","")</f>
        <v/>
      </c>
      <c r="C36" s="23" t="n">
        <f aca="false">IF(COUNTIF(B15:B36,"Acc")&gt;=5,"SN")</f>
        <v>0</v>
      </c>
      <c r="D36" s="22" t="str">
        <f aca="true">IF(RAND()+0.1&gt;1,"Acc","")</f>
        <v/>
      </c>
      <c r="E36" s="23" t="n">
        <f aca="false">IF(COUNTIF(D15:D36,"Acc")&gt;=5,"SN")</f>
        <v>0</v>
      </c>
      <c r="F36" s="22" t="str">
        <f aca="true">IF(RAND()+0.1&gt;1,"Acc","")</f>
        <v/>
      </c>
      <c r="G36" s="23" t="n">
        <f aca="false">IF(COUNTIF(F15:F36,"Acc")&gt;=5,"SN")</f>
        <v>0</v>
      </c>
      <c r="H36" s="22" t="str">
        <f aca="true">IF(RAND()+0.1&gt;1,"Acc","")</f>
        <v/>
      </c>
      <c r="I36" s="23" t="n">
        <f aca="false">IF(COUNTIF(H15:H36,"Acc")&gt;=5,"SN")</f>
        <v>0</v>
      </c>
      <c r="J36" s="22" t="str">
        <f aca="true">IF(RAND()+0.1&gt;1,"Acc","")</f>
        <v/>
      </c>
      <c r="K36" s="23" t="n">
        <f aca="false">IF(COUNTIF(J15:J36,"Acc")&gt;=5,"SN")</f>
        <v>0</v>
      </c>
      <c r="L36" s="22" t="str">
        <f aca="true">IF(RAND()+0.1&gt;1,"Acc","")</f>
        <v/>
      </c>
      <c r="M36" s="23" t="n">
        <f aca="false">IF(COUNTIF(L15:L36,"Acc")&gt;=5,"SN")</f>
        <v>0</v>
      </c>
      <c r="N36" s="22" t="str">
        <f aca="true">IF(RAND()+0.1&gt;1,"Acc","")</f>
        <v/>
      </c>
      <c r="O36" s="23" t="n">
        <f aca="false">IF(COUNTIF(N15:N36,"Acc")&gt;=5,"SN")</f>
        <v>0</v>
      </c>
      <c r="P36" s="22" t="str">
        <f aca="true">IF(RAND()+0.1&gt;1,"Acc","")</f>
        <v/>
      </c>
      <c r="Q36" s="23" t="n">
        <f aca="false">IF(COUNTIF(P15:P36,"Acc")&gt;=5,"SN")</f>
        <v>0</v>
      </c>
      <c r="R36" s="22" t="str">
        <f aca="true">IF(RAND()+0.1&gt;1,"Acc","")</f>
        <v/>
      </c>
      <c r="S36" s="23" t="n">
        <f aca="false">IF(COUNTIF(R15:R36,"Acc")&gt;=5,"SN")</f>
        <v>0</v>
      </c>
      <c r="T36" s="22" t="str">
        <f aca="true">IF(RAND()+0.1&gt;1,"Acc","")</f>
        <v/>
      </c>
      <c r="U36" s="23" t="n">
        <f aca="false">IF(COUNTIF(T15:T36,"Acc")&gt;=5,"SN")</f>
        <v>0</v>
      </c>
    </row>
    <row r="37" customFormat="false" ht="15" hidden="false" customHeight="false" outlineLevel="0" collapsed="false">
      <c r="A37" s="21" t="n">
        <f aca="false">A36+1</f>
        <v>40573</v>
      </c>
      <c r="B37" s="22" t="str">
        <f aca="true">IF(RAND()+0.1&gt;1,"Acc","")</f>
        <v/>
      </c>
      <c r="C37" s="23" t="n">
        <f aca="false">IF(COUNTIF(B16:B37,"Acc")&gt;=5,"SN")</f>
        <v>0</v>
      </c>
      <c r="D37" s="22" t="str">
        <f aca="true">IF(RAND()+0.1&gt;1,"Acc","")</f>
        <v>Acc</v>
      </c>
      <c r="E37" s="23" t="n">
        <f aca="false">IF(COUNTIF(D16:D37,"Acc")&gt;=5,"SN")</f>
        <v>0</v>
      </c>
      <c r="F37" s="22" t="str">
        <f aca="true">IF(RAND()+0.1&gt;1,"Acc","")</f>
        <v/>
      </c>
      <c r="G37" s="23" t="n">
        <f aca="false">IF(COUNTIF(F16:F37,"Acc")&gt;=5,"SN")</f>
        <v>0</v>
      </c>
      <c r="H37" s="22" t="str">
        <f aca="true">IF(RAND()+0.1&gt;1,"Acc","")</f>
        <v/>
      </c>
      <c r="I37" s="23" t="n">
        <f aca="false">IF(COUNTIF(H16:H37,"Acc")&gt;=5,"SN")</f>
        <v>0</v>
      </c>
      <c r="J37" s="22" t="str">
        <f aca="true">IF(RAND()+0.1&gt;1,"Acc","")</f>
        <v/>
      </c>
      <c r="K37" s="23" t="n">
        <f aca="false">IF(COUNTIF(J16:J37,"Acc")&gt;=5,"SN")</f>
        <v>0</v>
      </c>
      <c r="L37" s="22" t="str">
        <f aca="true">IF(RAND()+0.1&gt;1,"Acc","")</f>
        <v>Acc</v>
      </c>
      <c r="M37" s="23" t="n">
        <f aca="false">IF(COUNTIF(L16:L37,"Acc")&gt;=5,"SN")</f>
        <v>0</v>
      </c>
      <c r="N37" s="22" t="str">
        <f aca="true">IF(RAND()+0.1&gt;1,"Acc","")</f>
        <v/>
      </c>
      <c r="O37" s="23" t="n">
        <f aca="false">IF(COUNTIF(N16:N37,"Acc")&gt;=5,"SN")</f>
        <v>0</v>
      </c>
      <c r="P37" s="22" t="str">
        <f aca="true">IF(RAND()+0.1&gt;1,"Acc","")</f>
        <v/>
      </c>
      <c r="Q37" s="23" t="n">
        <f aca="false">IF(COUNTIF(P16:P37,"Acc")&gt;=5,"SN")</f>
        <v>0</v>
      </c>
      <c r="R37" s="22" t="str">
        <f aca="true">IF(RAND()+0.1&gt;1,"Acc","")</f>
        <v/>
      </c>
      <c r="S37" s="23" t="n">
        <f aca="false">IF(COUNTIF(R16:R37,"Acc")&gt;=5,"SN")</f>
        <v>0</v>
      </c>
      <c r="T37" s="22" t="str">
        <f aca="true">IF(RAND()+0.1&gt;1,"Acc","")</f>
        <v/>
      </c>
      <c r="U37" s="23" t="n">
        <f aca="false">IF(COUNTIF(T16:T37,"Acc")&gt;=5,"SN")</f>
        <v>0</v>
      </c>
    </row>
    <row r="38" customFormat="false" ht="15" hidden="false" customHeight="false" outlineLevel="0" collapsed="false">
      <c r="A38" s="21" t="n">
        <f aca="false">A37+1</f>
        <v>40574</v>
      </c>
      <c r="B38" s="22" t="str">
        <f aca="true">IF(RAND()+0.1&gt;1,"Acc","")</f>
        <v/>
      </c>
      <c r="C38" s="23" t="n">
        <f aca="false">IF(COUNTIF(B17:B38,"Acc")&gt;=5,"SN")</f>
        <v>0</v>
      </c>
      <c r="D38" s="22" t="str">
        <f aca="true">IF(RAND()+0.1&gt;1,"Acc","")</f>
        <v/>
      </c>
      <c r="E38" s="23" t="n">
        <f aca="false">IF(COUNTIF(D17:D38,"Acc")&gt;=5,"SN")</f>
        <v>0</v>
      </c>
      <c r="F38" s="22" t="str">
        <f aca="true">IF(RAND()+0.1&gt;1,"Acc","")</f>
        <v/>
      </c>
      <c r="G38" s="23" t="n">
        <f aca="false">IF(COUNTIF(F17:F38,"Acc")&gt;=5,"SN")</f>
        <v>0</v>
      </c>
      <c r="H38" s="22" t="str">
        <f aca="true">IF(RAND()+0.1&gt;1,"Acc","")</f>
        <v>Acc</v>
      </c>
      <c r="I38" s="23" t="n">
        <f aca="false">IF(COUNTIF(H17:H38,"Acc")&gt;=5,"SN")</f>
        <v>0</v>
      </c>
      <c r="J38" s="22" t="str">
        <f aca="true">IF(RAND()+0.1&gt;1,"Acc","")</f>
        <v/>
      </c>
      <c r="K38" s="23" t="n">
        <f aca="false">IF(COUNTIF(J17:J38,"Acc")&gt;=5,"SN")</f>
        <v>0</v>
      </c>
      <c r="L38" s="22" t="str">
        <f aca="true">IF(RAND()+0.1&gt;1,"Acc","")</f>
        <v/>
      </c>
      <c r="M38" s="23" t="n">
        <f aca="false">IF(COUNTIF(L17:L38,"Acc")&gt;=5,"SN")</f>
        <v>0</v>
      </c>
      <c r="N38" s="22" t="str">
        <f aca="true">IF(RAND()+0.1&gt;1,"Acc","")</f>
        <v/>
      </c>
      <c r="O38" s="23" t="n">
        <f aca="false">IF(COUNTIF(N17:N38,"Acc")&gt;=5,"SN")</f>
        <v>0</v>
      </c>
      <c r="P38" s="22" t="str">
        <f aca="true">IF(RAND()+0.1&gt;1,"Acc","")</f>
        <v/>
      </c>
      <c r="Q38" s="23" t="n">
        <f aca="false">IF(COUNTIF(P17:P38,"Acc")&gt;=5,"SN")</f>
        <v>0</v>
      </c>
      <c r="R38" s="22" t="str">
        <f aca="true">IF(RAND()+0.1&gt;1,"Acc","")</f>
        <v/>
      </c>
      <c r="S38" s="23" t="n">
        <f aca="false">IF(COUNTIF(R17:R38,"Acc")&gt;=5,"SN")</f>
        <v>0</v>
      </c>
      <c r="T38" s="22" t="str">
        <f aca="true">IF(RAND()+0.1&gt;1,"Acc","")</f>
        <v/>
      </c>
      <c r="U38" s="23" t="n">
        <f aca="false">IF(COUNTIF(T17:T38,"Acc")&gt;=5,"SN")</f>
        <v>0</v>
      </c>
    </row>
    <row r="39" customFormat="false" ht="15" hidden="false" customHeight="false" outlineLevel="0" collapsed="false">
      <c r="A39" s="21" t="n">
        <f aca="false">A38+1</f>
        <v>40575</v>
      </c>
      <c r="B39" s="22" t="str">
        <f aca="true">IF(RAND()+0.1&gt;1,"Acc","")</f>
        <v/>
      </c>
      <c r="C39" s="23" t="n">
        <f aca="false">IF(COUNTIF(B18:B39,"Acc")&gt;=5,"SN")</f>
        <v>0</v>
      </c>
      <c r="D39" s="22" t="str">
        <f aca="true">IF(RAND()+0.1&gt;1,"Acc","")</f>
        <v/>
      </c>
      <c r="E39" s="23" t="n">
        <f aca="false">IF(COUNTIF(D18:D39,"Acc")&gt;=5,"SN")</f>
        <v>0</v>
      </c>
      <c r="F39" s="22" t="str">
        <f aca="true">IF(RAND()+0.1&gt;1,"Acc","")</f>
        <v/>
      </c>
      <c r="G39" s="23" t="n">
        <f aca="false">IF(COUNTIF(F18:F39,"Acc")&gt;=5,"SN")</f>
        <v>0</v>
      </c>
      <c r="H39" s="22" t="str">
        <f aca="true">IF(RAND()+0.1&gt;1,"Acc","")</f>
        <v/>
      </c>
      <c r="I39" s="23" t="n">
        <f aca="false">IF(COUNTIF(H18:H39,"Acc")&gt;=5,"SN")</f>
        <v>0</v>
      </c>
      <c r="J39" s="22" t="str">
        <f aca="true">IF(RAND()+0.1&gt;1,"Acc","")</f>
        <v/>
      </c>
      <c r="K39" s="23" t="n">
        <f aca="false">IF(COUNTIF(J18:J39,"Acc")&gt;=5,"SN")</f>
        <v>0</v>
      </c>
      <c r="L39" s="22" t="str">
        <f aca="true">IF(RAND()+0.1&gt;1,"Acc","")</f>
        <v>Acc</v>
      </c>
      <c r="M39" s="23" t="n">
        <f aca="false">IF(COUNTIF(L18:L39,"Acc")&gt;=5,"SN")</f>
        <v>0</v>
      </c>
      <c r="N39" s="22" t="str">
        <f aca="true">IF(RAND()+0.1&gt;1,"Acc","")</f>
        <v/>
      </c>
      <c r="O39" s="23" t="n">
        <f aca="false">IF(COUNTIF(N18:N39,"Acc")&gt;=5,"SN")</f>
        <v>0</v>
      </c>
      <c r="P39" s="22" t="str">
        <f aca="true">IF(RAND()+0.1&gt;1,"Acc","")</f>
        <v>Acc</v>
      </c>
      <c r="Q39" s="23" t="n">
        <f aca="false">IF(COUNTIF(P18:P39,"Acc")&gt;=5,"SN")</f>
        <v>0</v>
      </c>
      <c r="R39" s="22" t="str">
        <f aca="true">IF(RAND()+0.1&gt;1,"Acc","")</f>
        <v/>
      </c>
      <c r="S39" s="23" t="n">
        <f aca="false">IF(COUNTIF(R18:R39,"Acc")&gt;=5,"SN")</f>
        <v>0</v>
      </c>
      <c r="T39" s="22" t="str">
        <f aca="true">IF(RAND()+0.1&gt;1,"Acc","")</f>
        <v/>
      </c>
      <c r="U39" s="23" t="n">
        <f aca="false">IF(COUNTIF(T18:T39,"Acc")&gt;=5,"SN")</f>
        <v>0</v>
      </c>
    </row>
    <row r="40" customFormat="false" ht="15" hidden="false" customHeight="false" outlineLevel="0" collapsed="false">
      <c r="A40" s="21" t="n">
        <f aca="false">A39+1</f>
        <v>40576</v>
      </c>
      <c r="B40" s="22" t="str">
        <f aca="true">IF(RAND()+0.1&gt;1,"Acc","")</f>
        <v/>
      </c>
      <c r="C40" s="23" t="n">
        <f aca="false">IF(COUNTIF(B19:B40,"Acc")&gt;=5,"SN")</f>
        <v>0</v>
      </c>
      <c r="D40" s="22" t="str">
        <f aca="true">IF(RAND()+0.1&gt;1,"Acc","")</f>
        <v/>
      </c>
      <c r="E40" s="23" t="n">
        <f aca="false">IF(COUNTIF(D19:D40,"Acc")&gt;=5,"SN")</f>
        <v>0</v>
      </c>
      <c r="F40" s="22" t="str">
        <f aca="true">IF(RAND()+0.1&gt;1,"Acc","")</f>
        <v/>
      </c>
      <c r="G40" s="23" t="n">
        <f aca="false">IF(COUNTIF(F19:F40,"Acc")&gt;=5,"SN")</f>
        <v>0</v>
      </c>
      <c r="H40" s="22" t="str">
        <f aca="true">IF(RAND()+0.1&gt;1,"Acc","")</f>
        <v/>
      </c>
      <c r="I40" s="23" t="n">
        <f aca="false">IF(COUNTIF(H19:H40,"Acc")&gt;=5,"SN")</f>
        <v>0</v>
      </c>
      <c r="J40" s="22" t="str">
        <f aca="true">IF(RAND()+0.1&gt;1,"Acc","")</f>
        <v/>
      </c>
      <c r="K40" s="23" t="n">
        <f aca="false">IF(COUNTIF(J19:J40,"Acc")&gt;=5,"SN")</f>
        <v>0</v>
      </c>
      <c r="L40" s="22" t="str">
        <f aca="true">IF(RAND()+0.1&gt;1,"Acc","")</f>
        <v/>
      </c>
      <c r="M40" s="23" t="n">
        <f aca="false">IF(COUNTIF(L19:L40,"Acc")&gt;=5,"SN")</f>
        <v>0</v>
      </c>
      <c r="N40" s="22" t="str">
        <f aca="true">IF(RAND()+0.1&gt;1,"Acc","")</f>
        <v/>
      </c>
      <c r="O40" s="23" t="n">
        <f aca="false">IF(COUNTIF(N19:N40,"Acc")&gt;=5,"SN")</f>
        <v>0</v>
      </c>
      <c r="P40" s="22" t="str">
        <f aca="true">IF(RAND()+0.1&gt;1,"Acc","")</f>
        <v/>
      </c>
      <c r="Q40" s="23" t="n">
        <f aca="false">IF(COUNTIF(P19:P40,"Acc")&gt;=5,"SN")</f>
        <v>0</v>
      </c>
      <c r="R40" s="22" t="str">
        <f aca="true">IF(RAND()+0.1&gt;1,"Acc","")</f>
        <v/>
      </c>
      <c r="S40" s="23" t="n">
        <f aca="false">IF(COUNTIF(R19:R40,"Acc")&gt;=5,"SN")</f>
        <v>0</v>
      </c>
      <c r="T40" s="22" t="str">
        <f aca="true">IF(RAND()+0.1&gt;1,"Acc","")</f>
        <v>Acc</v>
      </c>
      <c r="U40" s="23" t="n">
        <f aca="false">IF(COUNTIF(T19:T40,"Acc")&gt;=5,"SN")</f>
        <v>0</v>
      </c>
    </row>
    <row r="41" customFormat="false" ht="15" hidden="false" customHeight="false" outlineLevel="0" collapsed="false">
      <c r="A41" s="21" t="n">
        <f aca="false">A40+1</f>
        <v>40577</v>
      </c>
      <c r="B41" s="22" t="str">
        <f aca="true">IF(RAND()+0.1&gt;1,"Acc","")</f>
        <v/>
      </c>
      <c r="C41" s="23" t="n">
        <f aca="false">IF(COUNTIF(B20:B41,"Acc")&gt;=5,"SN")</f>
        <v>0</v>
      </c>
      <c r="D41" s="22" t="str">
        <f aca="true">IF(RAND()+0.1&gt;1,"Acc","")</f>
        <v/>
      </c>
      <c r="E41" s="23" t="n">
        <f aca="false">IF(COUNTIF(D20:D41,"Acc")&gt;=5,"SN")</f>
        <v>0</v>
      </c>
      <c r="F41" s="22" t="str">
        <f aca="true">IF(RAND()+0.1&gt;1,"Acc","")</f>
        <v/>
      </c>
      <c r="G41" s="23" t="n">
        <f aca="false">IF(COUNTIF(F20:F41,"Acc")&gt;=5,"SN")</f>
        <v>0</v>
      </c>
      <c r="H41" s="22" t="str">
        <f aca="true">IF(RAND()+0.1&gt;1,"Acc","")</f>
        <v/>
      </c>
      <c r="I41" s="23" t="n">
        <f aca="false">IF(COUNTIF(H20:H41,"Acc")&gt;=5,"SN")</f>
        <v>0</v>
      </c>
      <c r="J41" s="22" t="str">
        <f aca="true">IF(RAND()+0.1&gt;1,"Acc","")</f>
        <v>Acc</v>
      </c>
      <c r="K41" s="23" t="n">
        <f aca="false">IF(COUNTIF(J20:J41,"Acc")&gt;=5,"SN")</f>
        <v>0</v>
      </c>
      <c r="L41" s="22" t="str">
        <f aca="true">IF(RAND()+0.1&gt;1,"Acc","")</f>
        <v/>
      </c>
      <c r="M41" s="23" t="n">
        <f aca="false">IF(COUNTIF(L20:L41,"Acc")&gt;=5,"SN")</f>
        <v>0</v>
      </c>
      <c r="N41" s="22" t="str">
        <f aca="true">IF(RAND()+0.1&gt;1,"Acc","")</f>
        <v/>
      </c>
      <c r="O41" s="23" t="n">
        <f aca="false">IF(COUNTIF(N20:N41,"Acc")&gt;=5,"SN")</f>
        <v>0</v>
      </c>
      <c r="P41" s="22" t="str">
        <f aca="true">IF(RAND()+0.1&gt;1,"Acc","")</f>
        <v/>
      </c>
      <c r="Q41" s="23" t="n">
        <f aca="false">IF(COUNTIF(P20:P41,"Acc")&gt;=5,"SN")</f>
        <v>0</v>
      </c>
      <c r="R41" s="22" t="str">
        <f aca="true">IF(RAND()+0.1&gt;1,"Acc","")</f>
        <v/>
      </c>
      <c r="S41" s="23" t="n">
        <f aca="false">IF(COUNTIF(R20:R41,"Acc")&gt;=5,"SN")</f>
        <v>0</v>
      </c>
      <c r="T41" s="22" t="str">
        <f aca="true">IF(RAND()+0.1&gt;1,"Acc","")</f>
        <v/>
      </c>
      <c r="U41" s="23" t="n">
        <f aca="false">IF(COUNTIF(T20:T41,"Acc")&gt;=5,"SN")</f>
        <v>0</v>
      </c>
    </row>
    <row r="42" customFormat="false" ht="15" hidden="false" customHeight="false" outlineLevel="0" collapsed="false">
      <c r="A42" s="21" t="n">
        <f aca="false">A41+1</f>
        <v>40578</v>
      </c>
      <c r="B42" s="22" t="str">
        <f aca="true">IF(RAND()+0.1&gt;1,"Acc","")</f>
        <v/>
      </c>
      <c r="C42" s="23" t="n">
        <f aca="false">IF(COUNTIF(B21:B42,"Acc")&gt;=5,"SN")</f>
        <v>0</v>
      </c>
      <c r="D42" s="22" t="str">
        <f aca="true">IF(RAND()+0.1&gt;1,"Acc","")</f>
        <v/>
      </c>
      <c r="E42" s="23" t="n">
        <f aca="false">IF(COUNTIF(D21:D42,"Acc")&gt;=5,"SN")</f>
        <v>0</v>
      </c>
      <c r="F42" s="22" t="str">
        <f aca="true">IF(RAND()+0.1&gt;1,"Acc","")</f>
        <v/>
      </c>
      <c r="G42" s="23" t="n">
        <f aca="false">IF(COUNTIF(F21:F42,"Acc")&gt;=5,"SN")</f>
        <v>0</v>
      </c>
      <c r="H42" s="22" t="str">
        <f aca="true">IF(RAND()+0.1&gt;1,"Acc","")</f>
        <v/>
      </c>
      <c r="I42" s="23" t="n">
        <f aca="false">IF(COUNTIF(H21:H42,"Acc")&gt;=5,"SN")</f>
        <v>0</v>
      </c>
      <c r="J42" s="22" t="str">
        <f aca="true">IF(RAND()+0.1&gt;1,"Acc","")</f>
        <v/>
      </c>
      <c r="K42" s="23" t="n">
        <f aca="false">IF(COUNTIF(J21:J42,"Acc")&gt;=5,"SN")</f>
        <v>0</v>
      </c>
      <c r="L42" s="22" t="str">
        <f aca="true">IF(RAND()+0.1&gt;1,"Acc","")</f>
        <v/>
      </c>
      <c r="M42" s="23" t="n">
        <f aca="false">IF(COUNTIF(L21:L42,"Acc")&gt;=5,"SN")</f>
        <v>0</v>
      </c>
      <c r="N42" s="22" t="str">
        <f aca="true">IF(RAND()+0.1&gt;1,"Acc","")</f>
        <v/>
      </c>
      <c r="O42" s="23" t="n">
        <f aca="false">IF(COUNTIF(N21:N42,"Acc")&gt;=5,"SN")</f>
        <v>0</v>
      </c>
      <c r="P42" s="22" t="str">
        <f aca="true">IF(RAND()+0.1&gt;1,"Acc","")</f>
        <v/>
      </c>
      <c r="Q42" s="23" t="n">
        <f aca="false">IF(COUNTIF(P21:P42,"Acc")&gt;=5,"SN")</f>
        <v>0</v>
      </c>
      <c r="R42" s="22" t="str">
        <f aca="true">IF(RAND()+0.1&gt;1,"Acc","")</f>
        <v/>
      </c>
      <c r="S42" s="23" t="n">
        <f aca="false">IF(COUNTIF(R21:R42,"Acc")&gt;=5,"SN")</f>
        <v>0</v>
      </c>
      <c r="T42" s="22" t="str">
        <f aca="true">IF(RAND()+0.1&gt;1,"Acc","")</f>
        <v/>
      </c>
      <c r="U42" s="23" t="n">
        <f aca="false">IF(COUNTIF(T21:T42,"Acc")&gt;=5,"SN")</f>
        <v>0</v>
      </c>
    </row>
    <row r="43" customFormat="false" ht="15" hidden="false" customHeight="false" outlineLevel="0" collapsed="false">
      <c r="A43" s="21" t="n">
        <f aca="false">A42+1</f>
        <v>40579</v>
      </c>
      <c r="B43" s="22" t="str">
        <f aca="true">IF(RAND()+0.1&gt;1,"Acc","")</f>
        <v/>
      </c>
      <c r="C43" s="23" t="n">
        <f aca="false">IF(COUNTIF(B22:B43,"Acc")&gt;=5,"SN")</f>
        <v>0</v>
      </c>
      <c r="D43" s="22" t="str">
        <f aca="true">IF(RAND()+0.1&gt;1,"Acc","")</f>
        <v/>
      </c>
      <c r="E43" s="23" t="n">
        <f aca="false">IF(COUNTIF(D22:D43,"Acc")&gt;=5,"SN")</f>
        <v>0</v>
      </c>
      <c r="F43" s="22" t="str">
        <f aca="true">IF(RAND()+0.1&gt;1,"Acc","")</f>
        <v/>
      </c>
      <c r="G43" s="23" t="n">
        <f aca="false">IF(COUNTIF(F22:F43,"Acc")&gt;=5,"SN")</f>
        <v>0</v>
      </c>
      <c r="H43" s="22" t="str">
        <f aca="true">IF(RAND()+0.1&gt;1,"Acc","")</f>
        <v/>
      </c>
      <c r="I43" s="23" t="n">
        <f aca="false">IF(COUNTIF(H22:H43,"Acc")&gt;=5,"SN")</f>
        <v>0</v>
      </c>
      <c r="J43" s="22" t="str">
        <f aca="true">IF(RAND()+0.1&gt;1,"Acc","")</f>
        <v/>
      </c>
      <c r="K43" s="23" t="n">
        <f aca="false">IF(COUNTIF(J22:J43,"Acc")&gt;=5,"SN")</f>
        <v>0</v>
      </c>
      <c r="L43" s="22" t="str">
        <f aca="true">IF(RAND()+0.1&gt;1,"Acc","")</f>
        <v/>
      </c>
      <c r="M43" s="23" t="n">
        <f aca="false">IF(COUNTIF(L22:L43,"Acc")&gt;=5,"SN")</f>
        <v>0</v>
      </c>
      <c r="N43" s="22" t="str">
        <f aca="true">IF(RAND()+0.1&gt;1,"Acc","")</f>
        <v/>
      </c>
      <c r="O43" s="23" t="n">
        <f aca="false">IF(COUNTIF(N22:N43,"Acc")&gt;=5,"SN")</f>
        <v>0</v>
      </c>
      <c r="P43" s="22" t="str">
        <f aca="true">IF(RAND()+0.1&gt;1,"Acc","")</f>
        <v/>
      </c>
      <c r="Q43" s="23" t="n">
        <f aca="false">IF(COUNTIF(P22:P43,"Acc")&gt;=5,"SN")</f>
        <v>0</v>
      </c>
      <c r="R43" s="22" t="str">
        <f aca="true">IF(RAND()+0.1&gt;1,"Acc","")</f>
        <v/>
      </c>
      <c r="S43" s="23" t="n">
        <f aca="false">IF(COUNTIF(R22:R43,"Acc")&gt;=5,"SN")</f>
        <v>0</v>
      </c>
      <c r="T43" s="22" t="str">
        <f aca="true">IF(RAND()+0.1&gt;1,"Acc","")</f>
        <v/>
      </c>
      <c r="U43" s="23" t="n">
        <f aca="false">IF(COUNTIF(T22:T43,"Acc")&gt;=5,"SN")</f>
        <v>0</v>
      </c>
    </row>
    <row r="44" customFormat="false" ht="15" hidden="false" customHeight="false" outlineLevel="0" collapsed="false">
      <c r="A44" s="21" t="n">
        <f aca="false">A43+1</f>
        <v>40580</v>
      </c>
      <c r="B44" s="22" t="str">
        <f aca="true">IF(RAND()+0.1&gt;1,"Acc","")</f>
        <v>Acc</v>
      </c>
      <c r="C44" s="23" t="n">
        <f aca="false">IF(COUNTIF(B23:B44,"Acc")&gt;=5,"SN")</f>
        <v>0</v>
      </c>
      <c r="D44" s="22" t="str">
        <f aca="true">IF(RAND()+0.1&gt;1,"Acc","")</f>
        <v/>
      </c>
      <c r="E44" s="23" t="n">
        <f aca="false">IF(COUNTIF(D23:D44,"Acc")&gt;=5,"SN")</f>
        <v>0</v>
      </c>
      <c r="F44" s="22" t="str">
        <f aca="true">IF(RAND()+0.1&gt;1,"Acc","")</f>
        <v/>
      </c>
      <c r="G44" s="23" t="n">
        <f aca="false">IF(COUNTIF(F23:F44,"Acc")&gt;=5,"SN")</f>
        <v>0</v>
      </c>
      <c r="H44" s="22" t="str">
        <f aca="true">IF(RAND()+0.1&gt;1,"Acc","")</f>
        <v/>
      </c>
      <c r="I44" s="23" t="n">
        <f aca="false">IF(COUNTIF(H23:H44,"Acc")&gt;=5,"SN")</f>
        <v>0</v>
      </c>
      <c r="J44" s="22" t="str">
        <f aca="true">IF(RAND()+0.1&gt;1,"Acc","")</f>
        <v/>
      </c>
      <c r="K44" s="23" t="n">
        <f aca="false">IF(COUNTIF(J23:J44,"Acc")&gt;=5,"SN")</f>
        <v>0</v>
      </c>
      <c r="L44" s="22" t="str">
        <f aca="true">IF(RAND()+0.1&gt;1,"Acc","")</f>
        <v/>
      </c>
      <c r="M44" s="23" t="n">
        <f aca="false">IF(COUNTIF(L23:L44,"Acc")&gt;=5,"SN")</f>
        <v>0</v>
      </c>
      <c r="N44" s="22" t="str">
        <f aca="true">IF(RAND()+0.1&gt;1,"Acc","")</f>
        <v/>
      </c>
      <c r="O44" s="23" t="n">
        <f aca="false">IF(COUNTIF(N23:N44,"Acc")&gt;=5,"SN")</f>
        <v>0</v>
      </c>
      <c r="P44" s="22" t="str">
        <f aca="true">IF(RAND()+0.1&gt;1,"Acc","")</f>
        <v/>
      </c>
      <c r="Q44" s="23" t="n">
        <f aca="false">IF(COUNTIF(P23:P44,"Acc")&gt;=5,"SN")</f>
        <v>0</v>
      </c>
      <c r="R44" s="22" t="str">
        <f aca="true">IF(RAND()+0.1&gt;1,"Acc","")</f>
        <v/>
      </c>
      <c r="S44" s="23" t="n">
        <f aca="false">IF(COUNTIF(R23:R44,"Acc")&gt;=5,"SN")</f>
        <v>0</v>
      </c>
      <c r="T44" s="22" t="str">
        <f aca="true">IF(RAND()+0.1&gt;1,"Acc","")</f>
        <v>Acc</v>
      </c>
      <c r="U44" s="23" t="n">
        <f aca="false">IF(COUNTIF(T23:T44,"Acc")&gt;=5,"SN")</f>
        <v>0</v>
      </c>
    </row>
    <row r="45" customFormat="false" ht="15" hidden="false" customHeight="false" outlineLevel="0" collapsed="false">
      <c r="A45" s="21" t="n">
        <f aca="false">A44+1</f>
        <v>40581</v>
      </c>
      <c r="B45" s="22" t="str">
        <f aca="true">IF(RAND()+0.1&gt;1,"Acc","")</f>
        <v/>
      </c>
      <c r="C45" s="23" t="n">
        <f aca="false">IF(COUNTIF(B24:B45,"Acc")&gt;=5,"SN")</f>
        <v>0</v>
      </c>
      <c r="D45" s="22" t="str">
        <f aca="true">IF(RAND()+0.1&gt;1,"Acc","")</f>
        <v/>
      </c>
      <c r="E45" s="23" t="n">
        <f aca="false">IF(COUNTIF(D24:D45,"Acc")&gt;=5,"SN")</f>
        <v>0</v>
      </c>
      <c r="F45" s="22" t="str">
        <f aca="true">IF(RAND()+0.1&gt;1,"Acc","")</f>
        <v/>
      </c>
      <c r="G45" s="23" t="n">
        <f aca="false">IF(COUNTIF(F24:F45,"Acc")&gt;=5,"SN")</f>
        <v>0</v>
      </c>
      <c r="H45" s="22" t="str">
        <f aca="true">IF(RAND()+0.1&gt;1,"Acc","")</f>
        <v/>
      </c>
      <c r="I45" s="23" t="n">
        <f aca="false">IF(COUNTIF(H24:H45,"Acc")&gt;=5,"SN")</f>
        <v>0</v>
      </c>
      <c r="J45" s="22" t="str">
        <f aca="true">IF(RAND()+0.1&gt;1,"Acc","")</f>
        <v/>
      </c>
      <c r="K45" s="23" t="n">
        <f aca="false">IF(COUNTIF(J24:J45,"Acc")&gt;=5,"SN")</f>
        <v>0</v>
      </c>
      <c r="L45" s="22" t="str">
        <f aca="true">IF(RAND()+0.1&gt;1,"Acc","")</f>
        <v/>
      </c>
      <c r="M45" s="23" t="n">
        <f aca="false">IF(COUNTIF(L24:L45,"Acc")&gt;=5,"SN")</f>
        <v>0</v>
      </c>
      <c r="N45" s="22" t="str">
        <f aca="true">IF(RAND()+0.1&gt;1,"Acc","")</f>
        <v/>
      </c>
      <c r="O45" s="23" t="n">
        <f aca="false">IF(COUNTIF(N24:N45,"Acc")&gt;=5,"SN")</f>
        <v>0</v>
      </c>
      <c r="P45" s="22" t="str">
        <f aca="true">IF(RAND()+0.1&gt;1,"Acc","")</f>
        <v/>
      </c>
      <c r="Q45" s="23" t="n">
        <f aca="false">IF(COUNTIF(P24:P45,"Acc")&gt;=5,"SN")</f>
        <v>0</v>
      </c>
      <c r="R45" s="22" t="str">
        <f aca="true">IF(RAND()+0.1&gt;1,"Acc","")</f>
        <v/>
      </c>
      <c r="S45" s="23" t="n">
        <f aca="false">IF(COUNTIF(R24:R45,"Acc")&gt;=5,"SN")</f>
        <v>0</v>
      </c>
      <c r="T45" s="22" t="str">
        <f aca="true">IF(RAND()+0.1&gt;1,"Acc","")</f>
        <v/>
      </c>
      <c r="U45" s="23" t="n">
        <f aca="false">IF(COUNTIF(T24:T45,"Acc")&gt;=5,"SN")</f>
        <v>0</v>
      </c>
    </row>
    <row r="46" customFormat="false" ht="15" hidden="false" customHeight="false" outlineLevel="0" collapsed="false">
      <c r="A46" s="21" t="n">
        <f aca="false">A45+1</f>
        <v>40582</v>
      </c>
      <c r="B46" s="22" t="str">
        <f aca="true">IF(RAND()+0.1&gt;1,"Acc","")</f>
        <v>Acc</v>
      </c>
      <c r="C46" s="23" t="n">
        <f aca="false">IF(COUNTIF(B25:B46,"Acc")&gt;=5,"SN")</f>
        <v>0</v>
      </c>
      <c r="D46" s="22" t="str">
        <f aca="true">IF(RAND()+0.1&gt;1,"Acc","")</f>
        <v/>
      </c>
      <c r="E46" s="23" t="n">
        <f aca="false">IF(COUNTIF(D25:D46,"Acc")&gt;=5,"SN")</f>
        <v>0</v>
      </c>
      <c r="F46" s="22" t="str">
        <f aca="true">IF(RAND()+0.1&gt;1,"Acc","")</f>
        <v/>
      </c>
      <c r="G46" s="23" t="n">
        <f aca="false">IF(COUNTIF(F25:F46,"Acc")&gt;=5,"SN")</f>
        <v>0</v>
      </c>
      <c r="H46" s="22" t="str">
        <f aca="true">IF(RAND()+0.1&gt;1,"Acc","")</f>
        <v/>
      </c>
      <c r="I46" s="23" t="n">
        <f aca="false">IF(COUNTIF(H25:H46,"Acc")&gt;=5,"SN")</f>
        <v>0</v>
      </c>
      <c r="J46" s="22" t="str">
        <f aca="true">IF(RAND()+0.1&gt;1,"Acc","")</f>
        <v>Acc</v>
      </c>
      <c r="K46" s="23" t="n">
        <f aca="false">IF(COUNTIF(J25:J46,"Acc")&gt;=5,"SN")</f>
        <v>0</v>
      </c>
      <c r="L46" s="22" t="str">
        <f aca="true">IF(RAND()+0.1&gt;1,"Acc","")</f>
        <v/>
      </c>
      <c r="M46" s="23" t="n">
        <f aca="false">IF(COUNTIF(L25:L46,"Acc")&gt;=5,"SN")</f>
        <v>0</v>
      </c>
      <c r="N46" s="22" t="str">
        <f aca="true">IF(RAND()+0.1&gt;1,"Acc","")</f>
        <v/>
      </c>
      <c r="O46" s="23" t="n">
        <f aca="false">IF(COUNTIF(N25:N46,"Acc")&gt;=5,"SN")</f>
        <v>0</v>
      </c>
      <c r="P46" s="22" t="str">
        <f aca="true">IF(RAND()+0.1&gt;1,"Acc","")</f>
        <v/>
      </c>
      <c r="Q46" s="23" t="n">
        <f aca="false">IF(COUNTIF(P25:P46,"Acc")&gt;=5,"SN")</f>
        <v>0</v>
      </c>
      <c r="R46" s="22" t="str">
        <f aca="true">IF(RAND()+0.1&gt;1,"Acc","")</f>
        <v/>
      </c>
      <c r="S46" s="23" t="n">
        <f aca="false">IF(COUNTIF(R25:R46,"Acc")&gt;=5,"SN")</f>
        <v>0</v>
      </c>
      <c r="T46" s="22" t="str">
        <f aca="true">IF(RAND()+0.1&gt;1,"Acc","")</f>
        <v/>
      </c>
      <c r="U46" s="23" t="n">
        <f aca="false">IF(COUNTIF(T25:T46,"Acc")&gt;=5,"SN")</f>
        <v>0</v>
      </c>
    </row>
    <row r="47" customFormat="false" ht="15" hidden="false" customHeight="false" outlineLevel="0" collapsed="false">
      <c r="A47" s="21" t="n">
        <f aca="false">A46+1</f>
        <v>40583</v>
      </c>
      <c r="B47" s="22" t="str">
        <f aca="true">IF(RAND()+0.1&gt;1,"Acc","")</f>
        <v>Acc</v>
      </c>
      <c r="C47" s="23" t="n">
        <f aca="false">IF(COUNTIF(B26:B47,"Acc")&gt;=5,"SN")</f>
        <v>0</v>
      </c>
      <c r="D47" s="22" t="str">
        <f aca="true">IF(RAND()+0.1&gt;1,"Acc","")</f>
        <v/>
      </c>
      <c r="E47" s="23" t="n">
        <f aca="false">IF(COUNTIF(D26:D47,"Acc")&gt;=5,"SN")</f>
        <v>0</v>
      </c>
      <c r="F47" s="22" t="str">
        <f aca="true">IF(RAND()+0.1&gt;1,"Acc","")</f>
        <v/>
      </c>
      <c r="G47" s="23" t="n">
        <f aca="false">IF(COUNTIF(F26:F47,"Acc")&gt;=5,"SN")</f>
        <v>0</v>
      </c>
      <c r="H47" s="22" t="str">
        <f aca="true">IF(RAND()+0.1&gt;1,"Acc","")</f>
        <v/>
      </c>
      <c r="I47" s="23" t="n">
        <f aca="false">IF(COUNTIF(H26:H47,"Acc")&gt;=5,"SN")</f>
        <v>0</v>
      </c>
      <c r="J47" s="22" t="str">
        <f aca="true">IF(RAND()+0.1&gt;1,"Acc","")</f>
        <v/>
      </c>
      <c r="K47" s="23" t="n">
        <f aca="false">IF(COUNTIF(J26:J47,"Acc")&gt;=5,"SN")</f>
        <v>0</v>
      </c>
      <c r="L47" s="22" t="str">
        <f aca="true">IF(RAND()+0.1&gt;1,"Acc","")</f>
        <v/>
      </c>
      <c r="M47" s="23" t="n">
        <f aca="false">IF(COUNTIF(L26:L47,"Acc")&gt;=5,"SN")</f>
        <v>0</v>
      </c>
      <c r="N47" s="22" t="str">
        <f aca="true">IF(RAND()+0.1&gt;1,"Acc","")</f>
        <v/>
      </c>
      <c r="O47" s="23" t="n">
        <f aca="false">IF(COUNTIF(N26:N47,"Acc")&gt;=5,"SN")</f>
        <v>0</v>
      </c>
      <c r="P47" s="22" t="str">
        <f aca="true">IF(RAND()+0.1&gt;1,"Acc","")</f>
        <v/>
      </c>
      <c r="Q47" s="23" t="n">
        <f aca="false">IF(COUNTIF(P26:P47,"Acc")&gt;=5,"SN")</f>
        <v>0</v>
      </c>
      <c r="R47" s="22" t="str">
        <f aca="true">IF(RAND()+0.1&gt;1,"Acc","")</f>
        <v/>
      </c>
      <c r="S47" s="23" t="n">
        <f aca="false">IF(COUNTIF(R26:R47,"Acc")&gt;=5,"SN")</f>
        <v>0</v>
      </c>
      <c r="T47" s="22" t="str">
        <f aca="true">IF(RAND()+0.1&gt;1,"Acc","")</f>
        <v>Acc</v>
      </c>
      <c r="U47" s="23" t="n">
        <f aca="false">IF(COUNTIF(T26:T47,"Acc")&gt;=5,"SN")</f>
        <v>0</v>
      </c>
    </row>
    <row r="48" customFormat="false" ht="15" hidden="false" customHeight="false" outlineLevel="0" collapsed="false">
      <c r="A48" s="21" t="n">
        <f aca="false">A47+1</f>
        <v>40584</v>
      </c>
      <c r="B48" s="22" t="str">
        <f aca="true">IF(RAND()+0.1&gt;1,"Acc","")</f>
        <v/>
      </c>
      <c r="C48" s="23" t="n">
        <f aca="false">IF(COUNTIF(B27:B48,"Acc")&gt;=5,"SN")</f>
        <v>0</v>
      </c>
      <c r="D48" s="22" t="str">
        <f aca="true">IF(RAND()+0.1&gt;1,"Acc","")</f>
        <v/>
      </c>
      <c r="E48" s="23" t="n">
        <f aca="false">IF(COUNTIF(D27:D48,"Acc")&gt;=5,"SN")</f>
        <v>0</v>
      </c>
      <c r="F48" s="22" t="str">
        <f aca="true">IF(RAND()+0.1&gt;1,"Acc","")</f>
        <v/>
      </c>
      <c r="G48" s="23" t="n">
        <f aca="false">IF(COUNTIF(F27:F48,"Acc")&gt;=5,"SN")</f>
        <v>0</v>
      </c>
      <c r="H48" s="22" t="str">
        <f aca="true">IF(RAND()+0.1&gt;1,"Acc","")</f>
        <v/>
      </c>
      <c r="I48" s="23" t="n">
        <f aca="false">IF(COUNTIF(H27:H48,"Acc")&gt;=5,"SN")</f>
        <v>0</v>
      </c>
      <c r="J48" s="22" t="str">
        <f aca="true">IF(RAND()+0.1&gt;1,"Acc","")</f>
        <v/>
      </c>
      <c r="K48" s="23" t="n">
        <f aca="false">IF(COUNTIF(J27:J48,"Acc")&gt;=5,"SN")</f>
        <v>0</v>
      </c>
      <c r="L48" s="22" t="str">
        <f aca="true">IF(RAND()+0.1&gt;1,"Acc","")</f>
        <v/>
      </c>
      <c r="M48" s="23" t="n">
        <f aca="false">IF(COUNTIF(L27:L48,"Acc")&gt;=5,"SN")</f>
        <v>0</v>
      </c>
      <c r="N48" s="22" t="str">
        <f aca="true">IF(RAND()+0.1&gt;1,"Acc","")</f>
        <v/>
      </c>
      <c r="O48" s="23" t="n">
        <f aca="false">IF(COUNTIF(N27:N48,"Acc")&gt;=5,"SN")</f>
        <v>0</v>
      </c>
      <c r="P48" s="22" t="str">
        <f aca="true">IF(RAND()+0.1&gt;1,"Acc","")</f>
        <v/>
      </c>
      <c r="Q48" s="23" t="n">
        <f aca="false">IF(COUNTIF(P27:P48,"Acc")&gt;=5,"SN")</f>
        <v>0</v>
      </c>
      <c r="R48" s="22" t="str">
        <f aca="true">IF(RAND()+0.1&gt;1,"Acc","")</f>
        <v/>
      </c>
      <c r="S48" s="23" t="n">
        <f aca="false">IF(COUNTIF(R27:R48,"Acc")&gt;=5,"SN")</f>
        <v>0</v>
      </c>
      <c r="T48" s="22" t="str">
        <f aca="true">IF(RAND()+0.1&gt;1,"Acc","")</f>
        <v/>
      </c>
      <c r="U48" s="23" t="n">
        <f aca="false">IF(COUNTIF(T27:T48,"Acc")&gt;=5,"SN")</f>
        <v>0</v>
      </c>
    </row>
    <row r="49" customFormat="false" ht="15" hidden="false" customHeight="false" outlineLevel="0" collapsed="false">
      <c r="A49" s="21" t="n">
        <f aca="false">A48+1</f>
        <v>40585</v>
      </c>
      <c r="B49" s="22" t="str">
        <f aca="true">IF(RAND()+0.1&gt;1,"Acc","")</f>
        <v/>
      </c>
      <c r="C49" s="23" t="n">
        <f aca="false">IF(COUNTIF(B28:B49,"Acc")&gt;=5,"SN")</f>
        <v>0</v>
      </c>
      <c r="D49" s="22" t="str">
        <f aca="true">IF(RAND()+0.1&gt;1,"Acc","")</f>
        <v>Acc</v>
      </c>
      <c r="E49" s="23" t="n">
        <f aca="false">IF(COUNTIF(D28:D49,"Acc")&gt;=5,"SN")</f>
        <v>0</v>
      </c>
      <c r="F49" s="22" t="str">
        <f aca="true">IF(RAND()+0.1&gt;1,"Acc","")</f>
        <v/>
      </c>
      <c r="G49" s="23" t="n">
        <f aca="false">IF(COUNTIF(F28:F49,"Acc")&gt;=5,"SN")</f>
        <v>0</v>
      </c>
      <c r="H49" s="22" t="str">
        <f aca="true">IF(RAND()+0.1&gt;1,"Acc","")</f>
        <v/>
      </c>
      <c r="I49" s="23" t="n">
        <f aca="false">IF(COUNTIF(H28:H49,"Acc")&gt;=5,"SN")</f>
        <v>0</v>
      </c>
      <c r="J49" s="22" t="str">
        <f aca="true">IF(RAND()+0.1&gt;1,"Acc","")</f>
        <v/>
      </c>
      <c r="K49" s="23" t="n">
        <f aca="false">IF(COUNTIF(J28:J49,"Acc")&gt;=5,"SN")</f>
        <v>0</v>
      </c>
      <c r="L49" s="22" t="str">
        <f aca="true">IF(RAND()+0.1&gt;1,"Acc","")</f>
        <v/>
      </c>
      <c r="M49" s="23" t="n">
        <f aca="false">IF(COUNTIF(L28:L49,"Acc")&gt;=5,"SN")</f>
        <v>0</v>
      </c>
      <c r="N49" s="22" t="str">
        <f aca="true">IF(RAND()+0.1&gt;1,"Acc","")</f>
        <v/>
      </c>
      <c r="O49" s="23" t="n">
        <f aca="false">IF(COUNTIF(N28:N49,"Acc")&gt;=5,"SN")</f>
        <v>0</v>
      </c>
      <c r="P49" s="22" t="str">
        <f aca="true">IF(RAND()+0.1&gt;1,"Acc","")</f>
        <v/>
      </c>
      <c r="Q49" s="23" t="n">
        <f aca="false">IF(COUNTIF(P28:P49,"Acc")&gt;=5,"SN")</f>
        <v>0</v>
      </c>
      <c r="R49" s="22" t="str">
        <f aca="true">IF(RAND()+0.1&gt;1,"Acc","")</f>
        <v/>
      </c>
      <c r="S49" s="23" t="n">
        <f aca="false">IF(COUNTIF(R28:R49,"Acc")&gt;=5,"SN")</f>
        <v>0</v>
      </c>
      <c r="T49" s="22" t="str">
        <f aca="true">IF(RAND()+0.1&gt;1,"Acc","")</f>
        <v/>
      </c>
      <c r="U49" s="23" t="n">
        <f aca="false">IF(COUNTIF(T28:T49,"Acc")&gt;=5,"SN")</f>
        <v>0</v>
      </c>
    </row>
    <row r="50" customFormat="false" ht="15" hidden="false" customHeight="false" outlineLevel="0" collapsed="false">
      <c r="A50" s="21" t="n">
        <f aca="false">A49+1</f>
        <v>40586</v>
      </c>
      <c r="B50" s="22" t="str">
        <f aca="true">IF(RAND()+0.1&gt;1,"Acc","")</f>
        <v/>
      </c>
      <c r="C50" s="23" t="n">
        <f aca="false">IF(COUNTIF(B29:B50,"Acc")&gt;=5,"SN")</f>
        <v>0</v>
      </c>
      <c r="D50" s="22" t="str">
        <f aca="true">IF(RAND()+0.1&gt;1,"Acc","")</f>
        <v/>
      </c>
      <c r="E50" s="23" t="n">
        <f aca="false">IF(COUNTIF(D29:D50,"Acc")&gt;=5,"SN")</f>
        <v>0</v>
      </c>
      <c r="F50" s="22" t="str">
        <f aca="true">IF(RAND()+0.1&gt;1,"Acc","")</f>
        <v/>
      </c>
      <c r="G50" s="23" t="n">
        <f aca="false">IF(COUNTIF(F29:F50,"Acc")&gt;=5,"SN")</f>
        <v>0</v>
      </c>
      <c r="H50" s="22" t="str">
        <f aca="true">IF(RAND()+0.1&gt;1,"Acc","")</f>
        <v/>
      </c>
      <c r="I50" s="23" t="n">
        <f aca="false">IF(COUNTIF(H29:H50,"Acc")&gt;=5,"SN")</f>
        <v>0</v>
      </c>
      <c r="J50" s="22" t="str">
        <f aca="true">IF(RAND()+0.1&gt;1,"Acc","")</f>
        <v/>
      </c>
      <c r="K50" s="23" t="n">
        <f aca="false">IF(COUNTIF(J29:J50,"Acc")&gt;=5,"SN")</f>
        <v>0</v>
      </c>
      <c r="L50" s="22" t="str">
        <f aca="true">IF(RAND()+0.1&gt;1,"Acc","")</f>
        <v/>
      </c>
      <c r="M50" s="23" t="n">
        <f aca="false">IF(COUNTIF(L29:L50,"Acc")&gt;=5,"SN")</f>
        <v>0</v>
      </c>
      <c r="N50" s="22" t="str">
        <f aca="true">IF(RAND()+0.1&gt;1,"Acc","")</f>
        <v>Acc</v>
      </c>
      <c r="O50" s="23" t="n">
        <f aca="false">IF(COUNTIF(N29:N50,"Acc")&gt;=5,"SN")</f>
        <v>0</v>
      </c>
      <c r="P50" s="22" t="str">
        <f aca="true">IF(RAND()+0.1&gt;1,"Acc","")</f>
        <v/>
      </c>
      <c r="Q50" s="23" t="n">
        <f aca="false">IF(COUNTIF(P29:P50,"Acc")&gt;=5,"SN")</f>
        <v>0</v>
      </c>
      <c r="R50" s="22" t="str">
        <f aca="true">IF(RAND()+0.1&gt;1,"Acc","")</f>
        <v/>
      </c>
      <c r="S50" s="23" t="n">
        <f aca="false">IF(COUNTIF(R29:R50,"Acc")&gt;=5,"SN")</f>
        <v>0</v>
      </c>
      <c r="T50" s="22" t="str">
        <f aca="true">IF(RAND()+0.1&gt;1,"Acc","")</f>
        <v/>
      </c>
      <c r="U50" s="23" t="n">
        <f aca="false">IF(COUNTIF(T29:T50,"Acc")&gt;=5,"SN")</f>
        <v>0</v>
      </c>
    </row>
    <row r="51" customFormat="false" ht="15" hidden="false" customHeight="false" outlineLevel="0" collapsed="false">
      <c r="A51" s="21" t="n">
        <f aca="false">A50+1</f>
        <v>40587</v>
      </c>
      <c r="B51" s="22" t="str">
        <f aca="true">IF(RAND()+0.1&gt;1,"Acc","")</f>
        <v/>
      </c>
      <c r="C51" s="23" t="n">
        <f aca="false">IF(COUNTIF(B30:B51,"Acc")&gt;=5,"SN")</f>
        <v>0</v>
      </c>
      <c r="D51" s="22" t="str">
        <f aca="true">IF(RAND()+0.1&gt;1,"Acc","")</f>
        <v/>
      </c>
      <c r="E51" s="23" t="n">
        <f aca="false">IF(COUNTIF(D30:D51,"Acc")&gt;=5,"SN")</f>
        <v>0</v>
      </c>
      <c r="F51" s="22" t="str">
        <f aca="true">IF(RAND()+0.1&gt;1,"Acc","")</f>
        <v/>
      </c>
      <c r="G51" s="23" t="n">
        <f aca="false">IF(COUNTIF(F30:F51,"Acc")&gt;=5,"SN")</f>
        <v>0</v>
      </c>
      <c r="H51" s="22" t="str">
        <f aca="true">IF(RAND()+0.1&gt;1,"Acc","")</f>
        <v>Acc</v>
      </c>
      <c r="I51" s="23" t="n">
        <f aca="false">IF(COUNTIF(H30:H51,"Acc")&gt;=5,"SN")</f>
        <v>0</v>
      </c>
      <c r="J51" s="22" t="str">
        <f aca="true">IF(RAND()+0.1&gt;1,"Acc","")</f>
        <v/>
      </c>
      <c r="K51" s="23" t="n">
        <f aca="false">IF(COUNTIF(J30:J51,"Acc")&gt;=5,"SN")</f>
        <v>0</v>
      </c>
      <c r="L51" s="22" t="str">
        <f aca="true">IF(RAND()+0.1&gt;1,"Acc","")</f>
        <v/>
      </c>
      <c r="M51" s="23" t="n">
        <f aca="false">IF(COUNTIF(L30:L51,"Acc")&gt;=5,"SN")</f>
        <v>0</v>
      </c>
      <c r="N51" s="22" t="str">
        <f aca="true">IF(RAND()+0.1&gt;1,"Acc","")</f>
        <v/>
      </c>
      <c r="O51" s="23" t="n">
        <f aca="false">IF(COUNTIF(N30:N51,"Acc")&gt;=5,"SN")</f>
        <v>0</v>
      </c>
      <c r="P51" s="22" t="str">
        <f aca="true">IF(RAND()+0.1&gt;1,"Acc","")</f>
        <v/>
      </c>
      <c r="Q51" s="23" t="n">
        <f aca="false">IF(COUNTIF(P30:P51,"Acc")&gt;=5,"SN")</f>
        <v>0</v>
      </c>
      <c r="R51" s="22" t="str">
        <f aca="true">IF(RAND()+0.1&gt;1,"Acc","")</f>
        <v/>
      </c>
      <c r="S51" s="23" t="n">
        <f aca="false">IF(COUNTIF(R30:R51,"Acc")&gt;=5,"SN")</f>
        <v>0</v>
      </c>
      <c r="T51" s="22" t="str">
        <f aca="true">IF(RAND()+0.1&gt;1,"Acc","")</f>
        <v/>
      </c>
      <c r="U51" s="23" t="n">
        <f aca="false">IF(COUNTIF(T30:T51,"Acc")&gt;=5,"SN")</f>
        <v>0</v>
      </c>
    </row>
    <row r="52" customFormat="false" ht="15" hidden="false" customHeight="false" outlineLevel="0" collapsed="false">
      <c r="A52" s="21" t="n">
        <f aca="false">A51+1</f>
        <v>40588</v>
      </c>
      <c r="B52" s="22" t="str">
        <f aca="true">IF(RAND()+0.1&gt;1,"Acc","")</f>
        <v/>
      </c>
      <c r="C52" s="23" t="n">
        <f aca="false">IF(COUNTIF(B31:B52,"Acc")&gt;=5,"SN")</f>
        <v>0</v>
      </c>
      <c r="D52" s="22" t="str">
        <f aca="true">IF(RAND()+0.1&gt;1,"Acc","")</f>
        <v/>
      </c>
      <c r="E52" s="23" t="n">
        <f aca="false">IF(COUNTIF(D31:D52,"Acc")&gt;=5,"SN")</f>
        <v>0</v>
      </c>
      <c r="F52" s="22" t="str">
        <f aca="true">IF(RAND()+0.1&gt;1,"Acc","")</f>
        <v/>
      </c>
      <c r="G52" s="23" t="n">
        <f aca="false">IF(COUNTIF(F31:F52,"Acc")&gt;=5,"SN")</f>
        <v>0</v>
      </c>
      <c r="H52" s="22" t="str">
        <f aca="true">IF(RAND()+0.1&gt;1,"Acc","")</f>
        <v>Acc</v>
      </c>
      <c r="I52" s="23" t="n">
        <f aca="false">IF(COUNTIF(H31:H52,"Acc")&gt;=5,"SN")</f>
        <v>0</v>
      </c>
      <c r="J52" s="22" t="str">
        <f aca="true">IF(RAND()+0.1&gt;1,"Acc","")</f>
        <v/>
      </c>
      <c r="K52" s="23" t="n">
        <f aca="false">IF(COUNTIF(J31:J52,"Acc")&gt;=5,"SN")</f>
        <v>0</v>
      </c>
      <c r="L52" s="22" t="str">
        <f aca="true">IF(RAND()+0.1&gt;1,"Acc","")</f>
        <v/>
      </c>
      <c r="M52" s="23" t="n">
        <f aca="false">IF(COUNTIF(L31:L52,"Acc")&gt;=5,"SN")</f>
        <v>0</v>
      </c>
      <c r="N52" s="22" t="str">
        <f aca="true">IF(RAND()+0.1&gt;1,"Acc","")</f>
        <v/>
      </c>
      <c r="O52" s="23" t="n">
        <f aca="false">IF(COUNTIF(N31:N52,"Acc")&gt;=5,"SN")</f>
        <v>0</v>
      </c>
      <c r="P52" s="22" t="str">
        <f aca="true">IF(RAND()+0.1&gt;1,"Acc","")</f>
        <v/>
      </c>
      <c r="Q52" s="23" t="n">
        <f aca="false">IF(COUNTIF(P31:P52,"Acc")&gt;=5,"SN")</f>
        <v>0</v>
      </c>
      <c r="R52" s="22" t="str">
        <f aca="true">IF(RAND()+0.1&gt;1,"Acc","")</f>
        <v/>
      </c>
      <c r="S52" s="23" t="n">
        <f aca="false">IF(COUNTIF(R31:R52,"Acc")&gt;=5,"SN")</f>
        <v>0</v>
      </c>
      <c r="T52" s="22" t="str">
        <f aca="true">IF(RAND()+0.1&gt;1,"Acc","")</f>
        <v>Acc</v>
      </c>
      <c r="U52" s="23" t="n">
        <f aca="false">IF(COUNTIF(T31:T52,"Acc")&gt;=5,"SN")</f>
        <v>0</v>
      </c>
    </row>
    <row r="53" customFormat="false" ht="15" hidden="false" customHeight="false" outlineLevel="0" collapsed="false">
      <c r="A53" s="21" t="n">
        <f aca="false">A52+1</f>
        <v>40589</v>
      </c>
      <c r="B53" s="22" t="str">
        <f aca="true">IF(RAND()+0.1&gt;1,"Acc","")</f>
        <v/>
      </c>
      <c r="C53" s="23" t="n">
        <f aca="false">IF(COUNTIF(B32:B53,"Acc")&gt;=5,"SN")</f>
        <v>0</v>
      </c>
      <c r="D53" s="22" t="str">
        <f aca="true">IF(RAND()+0.1&gt;1,"Acc","")</f>
        <v/>
      </c>
      <c r="E53" s="23" t="n">
        <f aca="false">IF(COUNTIF(D32:D53,"Acc")&gt;=5,"SN")</f>
        <v>0</v>
      </c>
      <c r="F53" s="22" t="str">
        <f aca="true">IF(RAND()+0.1&gt;1,"Acc","")</f>
        <v/>
      </c>
      <c r="G53" s="23" t="n">
        <f aca="false">IF(COUNTIF(F32:F53,"Acc")&gt;=5,"SN")</f>
        <v>0</v>
      </c>
      <c r="H53" s="22" t="str">
        <f aca="true">IF(RAND()+0.1&gt;1,"Acc","")</f>
        <v/>
      </c>
      <c r="I53" s="23" t="n">
        <f aca="false">IF(COUNTIF(H32:H53,"Acc")&gt;=5,"SN")</f>
        <v>0</v>
      </c>
      <c r="J53" s="22" t="str">
        <f aca="true">IF(RAND()+0.1&gt;1,"Acc","")</f>
        <v/>
      </c>
      <c r="K53" s="23" t="n">
        <f aca="false">IF(COUNTIF(J32:J53,"Acc")&gt;=5,"SN")</f>
        <v>0</v>
      </c>
      <c r="L53" s="22" t="str">
        <f aca="true">IF(RAND()+0.1&gt;1,"Acc","")</f>
        <v/>
      </c>
      <c r="M53" s="23" t="n">
        <f aca="false">IF(COUNTIF(L32:L53,"Acc")&gt;=5,"SN")</f>
        <v>0</v>
      </c>
      <c r="N53" s="22" t="str">
        <f aca="true">IF(RAND()+0.1&gt;1,"Acc","")</f>
        <v/>
      </c>
      <c r="O53" s="23" t="n">
        <f aca="false">IF(COUNTIF(N32:N53,"Acc")&gt;=5,"SN")</f>
        <v>0</v>
      </c>
      <c r="P53" s="22" t="str">
        <f aca="true">IF(RAND()+0.1&gt;1,"Acc","")</f>
        <v/>
      </c>
      <c r="Q53" s="23" t="n">
        <f aca="false">IF(COUNTIF(P32:P53,"Acc")&gt;=5,"SN")</f>
        <v>0</v>
      </c>
      <c r="R53" s="22" t="str">
        <f aca="true">IF(RAND()+0.1&gt;1,"Acc","")</f>
        <v/>
      </c>
      <c r="S53" s="23" t="n">
        <f aca="false">IF(COUNTIF(R32:R53,"Acc")&gt;=5,"SN")</f>
        <v>0</v>
      </c>
      <c r="T53" s="22" t="str">
        <f aca="true">IF(RAND()+0.1&gt;1,"Acc","")</f>
        <v/>
      </c>
      <c r="U53" s="23" t="n">
        <f aca="false">IF(COUNTIF(T32:T53,"Acc")&gt;=5,"SN")</f>
        <v>0</v>
      </c>
    </row>
    <row r="54" customFormat="false" ht="15" hidden="false" customHeight="false" outlineLevel="0" collapsed="false">
      <c r="A54" s="21" t="n">
        <f aca="false">A53+1</f>
        <v>40590</v>
      </c>
      <c r="B54" s="22" t="str">
        <f aca="true">IF(RAND()+0.1&gt;1,"Acc","")</f>
        <v/>
      </c>
      <c r="C54" s="23" t="n">
        <f aca="false">IF(COUNTIF(B33:B54,"Acc")&gt;=5,"SN")</f>
        <v>0</v>
      </c>
      <c r="D54" s="22" t="str">
        <f aca="true">IF(RAND()+0.1&gt;1,"Acc","")</f>
        <v/>
      </c>
      <c r="E54" s="23" t="n">
        <f aca="false">IF(COUNTIF(D33:D54,"Acc")&gt;=5,"SN")</f>
        <v>0</v>
      </c>
      <c r="F54" s="22" t="str">
        <f aca="true">IF(RAND()+0.1&gt;1,"Acc","")</f>
        <v/>
      </c>
      <c r="G54" s="23" t="n">
        <f aca="false">IF(COUNTIF(F33:F54,"Acc")&gt;=5,"SN")</f>
        <v>0</v>
      </c>
      <c r="H54" s="22" t="str">
        <f aca="true">IF(RAND()+0.1&gt;1,"Acc","")</f>
        <v/>
      </c>
      <c r="I54" s="23" t="n">
        <f aca="false">IF(COUNTIF(H33:H54,"Acc")&gt;=5,"SN")</f>
        <v>0</v>
      </c>
      <c r="J54" s="22" t="str">
        <f aca="true">IF(RAND()+0.1&gt;1,"Acc","")</f>
        <v/>
      </c>
      <c r="K54" s="23" t="n">
        <f aca="false">IF(COUNTIF(J33:J54,"Acc")&gt;=5,"SN")</f>
        <v>0</v>
      </c>
      <c r="L54" s="22" t="str">
        <f aca="true">IF(RAND()+0.1&gt;1,"Acc","")</f>
        <v/>
      </c>
      <c r="M54" s="23" t="n">
        <f aca="false">IF(COUNTIF(L33:L54,"Acc")&gt;=5,"SN")</f>
        <v>0</v>
      </c>
      <c r="N54" s="22" t="str">
        <f aca="true">IF(RAND()+0.1&gt;1,"Acc","")</f>
        <v>Acc</v>
      </c>
      <c r="O54" s="23" t="n">
        <f aca="false">IF(COUNTIF(N33:N54,"Acc")&gt;=5,"SN")</f>
        <v>0</v>
      </c>
      <c r="P54" s="22" t="str">
        <f aca="true">IF(RAND()+0.1&gt;1,"Acc","")</f>
        <v/>
      </c>
      <c r="Q54" s="23" t="n">
        <f aca="false">IF(COUNTIF(P33:P54,"Acc")&gt;=5,"SN")</f>
        <v>0</v>
      </c>
      <c r="R54" s="22" t="str">
        <f aca="true">IF(RAND()+0.1&gt;1,"Acc","")</f>
        <v/>
      </c>
      <c r="S54" s="23" t="n">
        <f aca="false">IF(COUNTIF(R33:R54,"Acc")&gt;=5,"SN")</f>
        <v>0</v>
      </c>
      <c r="T54" s="22" t="str">
        <f aca="true">IF(RAND()+0.1&gt;1,"Acc","")</f>
        <v/>
      </c>
      <c r="U54" s="23" t="n">
        <f aca="false">IF(COUNTIF(T33:T54,"Acc")&gt;=5,"SN")</f>
        <v>0</v>
      </c>
    </row>
    <row r="55" customFormat="false" ht="15" hidden="false" customHeight="false" outlineLevel="0" collapsed="false">
      <c r="A55" s="21" t="n">
        <f aca="false">A54+1</f>
        <v>40591</v>
      </c>
      <c r="B55" s="22" t="str">
        <f aca="true">IF(RAND()+0.1&gt;1,"Acc","")</f>
        <v/>
      </c>
      <c r="C55" s="23" t="n">
        <f aca="false">IF(COUNTIF(B34:B55,"Acc")&gt;=5,"SN")</f>
        <v>0</v>
      </c>
      <c r="D55" s="22" t="str">
        <f aca="true">IF(RAND()+0.1&gt;1,"Acc","")</f>
        <v/>
      </c>
      <c r="E55" s="23" t="n">
        <f aca="false">IF(COUNTIF(D34:D55,"Acc")&gt;=5,"SN")</f>
        <v>0</v>
      </c>
      <c r="F55" s="22" t="str">
        <f aca="true">IF(RAND()+0.1&gt;1,"Acc","")</f>
        <v/>
      </c>
      <c r="G55" s="23" t="n">
        <f aca="false">IF(COUNTIF(F34:F55,"Acc")&gt;=5,"SN")</f>
        <v>0</v>
      </c>
      <c r="H55" s="22" t="str">
        <f aca="true">IF(RAND()+0.1&gt;1,"Acc","")</f>
        <v/>
      </c>
      <c r="I55" s="23" t="n">
        <f aca="false">IF(COUNTIF(H34:H55,"Acc")&gt;=5,"SN")</f>
        <v>0</v>
      </c>
      <c r="J55" s="22" t="str">
        <f aca="true">IF(RAND()+0.1&gt;1,"Acc","")</f>
        <v/>
      </c>
      <c r="K55" s="23" t="n">
        <f aca="false">IF(COUNTIF(J34:J55,"Acc")&gt;=5,"SN")</f>
        <v>0</v>
      </c>
      <c r="L55" s="22" t="str">
        <f aca="true">IF(RAND()+0.1&gt;1,"Acc","")</f>
        <v/>
      </c>
      <c r="M55" s="23" t="n">
        <f aca="false">IF(COUNTIF(L34:L55,"Acc")&gt;=5,"SN")</f>
        <v>0</v>
      </c>
      <c r="N55" s="22" t="str">
        <f aca="true">IF(RAND()+0.1&gt;1,"Acc","")</f>
        <v>Acc</v>
      </c>
      <c r="O55" s="23" t="n">
        <f aca="false">IF(COUNTIF(N34:N55,"Acc")&gt;=5,"SN")</f>
        <v>0</v>
      </c>
      <c r="P55" s="22" t="str">
        <f aca="true">IF(RAND()+0.1&gt;1,"Acc","")</f>
        <v/>
      </c>
      <c r="Q55" s="23" t="n">
        <f aca="false">IF(COUNTIF(P34:P55,"Acc")&gt;=5,"SN")</f>
        <v>0</v>
      </c>
      <c r="R55" s="22" t="str">
        <f aca="true">IF(RAND()+0.1&gt;1,"Acc","")</f>
        <v/>
      </c>
      <c r="S55" s="23" t="n">
        <f aca="false">IF(COUNTIF(R34:R55,"Acc")&gt;=5,"SN")</f>
        <v>0</v>
      </c>
      <c r="T55" s="22" t="str">
        <f aca="true">IF(RAND()+0.1&gt;1,"Acc","")</f>
        <v/>
      </c>
      <c r="U55" s="23" t="n">
        <f aca="false">IF(COUNTIF(T34:T55,"Acc")&gt;=5,"SN")</f>
        <v>0</v>
      </c>
    </row>
    <row r="56" customFormat="false" ht="15" hidden="false" customHeight="false" outlineLevel="0" collapsed="false">
      <c r="A56" s="21" t="n">
        <f aca="false">A55+1</f>
        <v>40592</v>
      </c>
      <c r="B56" s="22" t="str">
        <f aca="true">IF(RAND()+0.1&gt;1,"Acc","")</f>
        <v/>
      </c>
      <c r="C56" s="23" t="n">
        <f aca="false">IF(COUNTIF(B35:B56,"Acc")&gt;=5,"SN")</f>
        <v>0</v>
      </c>
      <c r="D56" s="22" t="str">
        <f aca="true">IF(RAND()+0.1&gt;1,"Acc","")</f>
        <v/>
      </c>
      <c r="E56" s="23" t="n">
        <f aca="false">IF(COUNTIF(D35:D56,"Acc")&gt;=5,"SN")</f>
        <v>0</v>
      </c>
      <c r="F56" s="22" t="str">
        <f aca="true">IF(RAND()+0.1&gt;1,"Acc","")</f>
        <v/>
      </c>
      <c r="G56" s="23" t="n">
        <f aca="false">IF(COUNTIF(F35:F56,"Acc")&gt;=5,"SN")</f>
        <v>0</v>
      </c>
      <c r="H56" s="22" t="str">
        <f aca="true">IF(RAND()+0.1&gt;1,"Acc","")</f>
        <v/>
      </c>
      <c r="I56" s="23" t="n">
        <f aca="false">IF(COUNTIF(H35:H56,"Acc")&gt;=5,"SN")</f>
        <v>0</v>
      </c>
      <c r="J56" s="22" t="str">
        <f aca="true">IF(RAND()+0.1&gt;1,"Acc","")</f>
        <v/>
      </c>
      <c r="K56" s="23" t="n">
        <f aca="false">IF(COUNTIF(J35:J56,"Acc")&gt;=5,"SN")</f>
        <v>0</v>
      </c>
      <c r="L56" s="22" t="str">
        <f aca="true">IF(RAND()+0.1&gt;1,"Acc","")</f>
        <v/>
      </c>
      <c r="M56" s="23" t="n">
        <f aca="false">IF(COUNTIF(L35:L56,"Acc")&gt;=5,"SN")</f>
        <v>0</v>
      </c>
      <c r="N56" s="22" t="str">
        <f aca="true">IF(RAND()+0.1&gt;1,"Acc","")</f>
        <v/>
      </c>
      <c r="O56" s="23" t="n">
        <f aca="false">IF(COUNTIF(N35:N56,"Acc")&gt;=5,"SN")</f>
        <v>0</v>
      </c>
      <c r="P56" s="22" t="str">
        <f aca="true">IF(RAND()+0.1&gt;1,"Acc","")</f>
        <v/>
      </c>
      <c r="Q56" s="23" t="n">
        <f aca="false">IF(COUNTIF(P35:P56,"Acc")&gt;=5,"SN")</f>
        <v>0</v>
      </c>
      <c r="R56" s="22" t="str">
        <f aca="true">IF(RAND()+0.1&gt;1,"Acc","")</f>
        <v/>
      </c>
      <c r="S56" s="23" t="n">
        <f aca="false">IF(COUNTIF(R35:R56,"Acc")&gt;=5,"SN")</f>
        <v>0</v>
      </c>
      <c r="T56" s="22" t="str">
        <f aca="true">IF(RAND()+0.1&gt;1,"Acc","")</f>
        <v/>
      </c>
      <c r="U56" s="23" t="n">
        <f aca="false">IF(COUNTIF(T35:T56,"Acc")&gt;=5,"SN")</f>
        <v>0</v>
      </c>
    </row>
    <row r="57" customFormat="false" ht="15" hidden="false" customHeight="false" outlineLevel="0" collapsed="false">
      <c r="A57" s="21" t="n">
        <f aca="false">A56+1</f>
        <v>40593</v>
      </c>
      <c r="B57" s="22" t="str">
        <f aca="true">IF(RAND()+0.1&gt;1,"Acc","")</f>
        <v/>
      </c>
      <c r="C57" s="23" t="n">
        <f aca="false">IF(COUNTIF(B36:B57,"Acc")&gt;=5,"SN")</f>
        <v>0</v>
      </c>
      <c r="D57" s="22" t="str">
        <f aca="true">IF(RAND()+0.1&gt;1,"Acc","")</f>
        <v/>
      </c>
      <c r="E57" s="23" t="n">
        <f aca="false">IF(COUNTIF(D36:D57,"Acc")&gt;=5,"SN")</f>
        <v>0</v>
      </c>
      <c r="F57" s="22" t="str">
        <f aca="true">IF(RAND()+0.1&gt;1,"Acc","")</f>
        <v/>
      </c>
      <c r="G57" s="23" t="n">
        <f aca="false">IF(COUNTIF(F36:F57,"Acc")&gt;=5,"SN")</f>
        <v>0</v>
      </c>
      <c r="H57" s="22" t="str">
        <f aca="true">IF(RAND()+0.1&gt;1,"Acc","")</f>
        <v/>
      </c>
      <c r="I57" s="23" t="n">
        <f aca="false">IF(COUNTIF(H36:H57,"Acc")&gt;=5,"SN")</f>
        <v>0</v>
      </c>
      <c r="J57" s="22" t="str">
        <f aca="true">IF(RAND()+0.1&gt;1,"Acc","")</f>
        <v/>
      </c>
      <c r="K57" s="23" t="n">
        <f aca="false">IF(COUNTIF(J36:J57,"Acc")&gt;=5,"SN")</f>
        <v>0</v>
      </c>
      <c r="L57" s="22" t="str">
        <f aca="true">IF(RAND()+0.1&gt;1,"Acc","")</f>
        <v/>
      </c>
      <c r="M57" s="23" t="n">
        <f aca="false">IF(COUNTIF(L36:L57,"Acc")&gt;=5,"SN")</f>
        <v>0</v>
      </c>
      <c r="N57" s="22" t="str">
        <f aca="true">IF(RAND()+0.1&gt;1,"Acc","")</f>
        <v/>
      </c>
      <c r="O57" s="23" t="n">
        <f aca="false">IF(COUNTIF(N36:N57,"Acc")&gt;=5,"SN")</f>
        <v>0</v>
      </c>
      <c r="P57" s="22" t="str">
        <f aca="true">IF(RAND()+0.1&gt;1,"Acc","")</f>
        <v/>
      </c>
      <c r="Q57" s="23" t="n">
        <f aca="false">IF(COUNTIF(P36:P57,"Acc")&gt;=5,"SN")</f>
        <v>0</v>
      </c>
      <c r="R57" s="22" t="str">
        <f aca="true">IF(RAND()+0.1&gt;1,"Acc","")</f>
        <v>Acc</v>
      </c>
      <c r="S57" s="23" t="n">
        <f aca="false">IF(COUNTIF(R36:R57,"Acc")&gt;=5,"SN")</f>
        <v>0</v>
      </c>
      <c r="T57" s="22" t="str">
        <f aca="true">IF(RAND()+0.1&gt;1,"Acc","")</f>
        <v/>
      </c>
      <c r="U57" s="23" t="n">
        <f aca="false">IF(COUNTIF(T36:T57,"Acc")&gt;=5,"SN")</f>
        <v>0</v>
      </c>
    </row>
    <row r="58" customFormat="false" ht="15" hidden="false" customHeight="false" outlineLevel="0" collapsed="false">
      <c r="A58" s="21" t="n">
        <f aca="false">A57+1</f>
        <v>40594</v>
      </c>
      <c r="B58" s="22" t="str">
        <f aca="true">IF(RAND()+0.1&gt;1,"Acc","")</f>
        <v/>
      </c>
      <c r="C58" s="23" t="n">
        <f aca="false">IF(COUNTIF(B37:B58,"Acc")&gt;=5,"SN")</f>
        <v>0</v>
      </c>
      <c r="D58" s="22" t="str">
        <f aca="true">IF(RAND()+0.1&gt;1,"Acc","")</f>
        <v/>
      </c>
      <c r="E58" s="23" t="n">
        <f aca="false">IF(COUNTIF(D37:D58,"Acc")&gt;=5,"SN")</f>
        <v>0</v>
      </c>
      <c r="F58" s="22" t="str">
        <f aca="true">IF(RAND()+0.1&gt;1,"Acc","")</f>
        <v/>
      </c>
      <c r="G58" s="23" t="n">
        <f aca="false">IF(COUNTIF(F37:F58,"Acc")&gt;=5,"SN")</f>
        <v>0</v>
      </c>
      <c r="H58" s="22" t="str">
        <f aca="true">IF(RAND()+0.1&gt;1,"Acc","")</f>
        <v/>
      </c>
      <c r="I58" s="23" t="n">
        <f aca="false">IF(COUNTIF(H37:H58,"Acc")&gt;=5,"SN")</f>
        <v>0</v>
      </c>
      <c r="J58" s="22" t="str">
        <f aca="true">IF(RAND()+0.1&gt;1,"Acc","")</f>
        <v/>
      </c>
      <c r="K58" s="23" t="n">
        <f aca="false">IF(COUNTIF(J37:J58,"Acc")&gt;=5,"SN")</f>
        <v>0</v>
      </c>
      <c r="L58" s="22" t="str">
        <f aca="true">IF(RAND()+0.1&gt;1,"Acc","")</f>
        <v/>
      </c>
      <c r="M58" s="23" t="n">
        <f aca="false">IF(COUNTIF(L37:L58,"Acc")&gt;=5,"SN")</f>
        <v>0</v>
      </c>
      <c r="N58" s="22" t="str">
        <f aca="true">IF(RAND()+0.1&gt;1,"Acc","")</f>
        <v>Acc</v>
      </c>
      <c r="O58" s="23" t="n">
        <f aca="false">IF(COUNTIF(N37:N58,"Acc")&gt;=5,"SN")</f>
        <v>0</v>
      </c>
      <c r="P58" s="22" t="str">
        <f aca="true">IF(RAND()+0.1&gt;1,"Acc","")</f>
        <v/>
      </c>
      <c r="Q58" s="23" t="n">
        <f aca="false">IF(COUNTIF(P37:P58,"Acc")&gt;=5,"SN")</f>
        <v>0</v>
      </c>
      <c r="R58" s="22" t="str">
        <f aca="true">IF(RAND()+0.1&gt;1,"Acc","")</f>
        <v/>
      </c>
      <c r="S58" s="23" t="n">
        <f aca="false">IF(COUNTIF(R37:R58,"Acc")&gt;=5,"SN")</f>
        <v>0</v>
      </c>
      <c r="T58" s="22" t="str">
        <f aca="true">IF(RAND()+0.1&gt;1,"Acc","")</f>
        <v/>
      </c>
      <c r="U58" s="23" t="n">
        <f aca="false">IF(COUNTIF(T37:T58,"Acc")&gt;=5,"SN")</f>
        <v>0</v>
      </c>
    </row>
    <row r="59" customFormat="false" ht="15" hidden="false" customHeight="false" outlineLevel="0" collapsed="false">
      <c r="A59" s="21" t="n">
        <f aca="false">A58+1</f>
        <v>40595</v>
      </c>
      <c r="B59" s="22" t="str">
        <f aca="true">IF(RAND()+0.1&gt;1,"Acc","")</f>
        <v/>
      </c>
      <c r="C59" s="23" t="n">
        <f aca="false">IF(COUNTIF(B38:B59,"Acc")&gt;=5,"SN")</f>
        <v>0</v>
      </c>
      <c r="D59" s="22" t="str">
        <f aca="true">IF(RAND()+0.1&gt;1,"Acc","")</f>
        <v/>
      </c>
      <c r="E59" s="23" t="n">
        <f aca="false">IF(COUNTIF(D38:D59,"Acc")&gt;=5,"SN")</f>
        <v>0</v>
      </c>
      <c r="F59" s="22" t="str">
        <f aca="true">IF(RAND()+0.1&gt;1,"Acc","")</f>
        <v/>
      </c>
      <c r="G59" s="23" t="n">
        <f aca="false">IF(COUNTIF(F38:F59,"Acc")&gt;=5,"SN")</f>
        <v>0</v>
      </c>
      <c r="H59" s="22" t="str">
        <f aca="true">IF(RAND()+0.1&gt;1,"Acc","")</f>
        <v/>
      </c>
      <c r="I59" s="23" t="n">
        <f aca="false">IF(COUNTIF(H38:H59,"Acc")&gt;=5,"SN")</f>
        <v>0</v>
      </c>
      <c r="J59" s="22" t="str">
        <f aca="true">IF(RAND()+0.1&gt;1,"Acc","")</f>
        <v/>
      </c>
      <c r="K59" s="23" t="n">
        <f aca="false">IF(COUNTIF(J38:J59,"Acc")&gt;=5,"SN")</f>
        <v>0</v>
      </c>
      <c r="L59" s="22" t="str">
        <f aca="true">IF(RAND()+0.1&gt;1,"Acc","")</f>
        <v/>
      </c>
      <c r="M59" s="23" t="n">
        <f aca="false">IF(COUNTIF(L38:L59,"Acc")&gt;=5,"SN")</f>
        <v>0</v>
      </c>
      <c r="N59" s="22" t="str">
        <f aca="true">IF(RAND()+0.1&gt;1,"Acc","")</f>
        <v/>
      </c>
      <c r="O59" s="23" t="n">
        <f aca="false">IF(COUNTIF(N38:N59,"Acc")&gt;=5,"SN")</f>
        <v>0</v>
      </c>
      <c r="P59" s="22" t="str">
        <f aca="true">IF(RAND()+0.1&gt;1,"Acc","")</f>
        <v/>
      </c>
      <c r="Q59" s="23" t="n">
        <f aca="false">IF(COUNTIF(P38:P59,"Acc")&gt;=5,"SN")</f>
        <v>0</v>
      </c>
      <c r="R59" s="22" t="str">
        <f aca="true">IF(RAND()+0.1&gt;1,"Acc","")</f>
        <v>Acc</v>
      </c>
      <c r="S59" s="23" t="n">
        <f aca="false">IF(COUNTIF(R38:R59,"Acc")&gt;=5,"SN")</f>
        <v>0</v>
      </c>
      <c r="T59" s="22" t="str">
        <f aca="true">IF(RAND()+0.1&gt;1,"Acc","")</f>
        <v/>
      </c>
      <c r="U59" s="23" t="n">
        <f aca="false">IF(COUNTIF(T38:T59,"Acc")&gt;=5,"SN")</f>
        <v>0</v>
      </c>
    </row>
    <row r="60" customFormat="false" ht="15" hidden="false" customHeight="false" outlineLevel="0" collapsed="false">
      <c r="A60" s="21" t="n">
        <f aca="false">A59+1</f>
        <v>40596</v>
      </c>
      <c r="B60" s="22" t="str">
        <f aca="true">IF(RAND()+0.1&gt;1,"Acc","")</f>
        <v/>
      </c>
      <c r="C60" s="23" t="n">
        <f aca="false">IF(COUNTIF(B39:B60,"Acc")&gt;=5,"SN")</f>
        <v>0</v>
      </c>
      <c r="D60" s="22" t="str">
        <f aca="true">IF(RAND()+0.1&gt;1,"Acc","")</f>
        <v/>
      </c>
      <c r="E60" s="23" t="n">
        <f aca="false">IF(COUNTIF(D39:D60,"Acc")&gt;=5,"SN")</f>
        <v>0</v>
      </c>
      <c r="F60" s="22" t="str">
        <f aca="true">IF(RAND()+0.1&gt;1,"Acc","")</f>
        <v/>
      </c>
      <c r="G60" s="23" t="n">
        <f aca="false">IF(COUNTIF(F39:F60,"Acc")&gt;=5,"SN")</f>
        <v>0</v>
      </c>
      <c r="H60" s="22" t="str">
        <f aca="true">IF(RAND()+0.1&gt;1,"Acc","")</f>
        <v/>
      </c>
      <c r="I60" s="23" t="n">
        <f aca="false">IF(COUNTIF(H39:H60,"Acc")&gt;=5,"SN")</f>
        <v>0</v>
      </c>
      <c r="J60" s="22" t="str">
        <f aca="true">IF(RAND()+0.1&gt;1,"Acc","")</f>
        <v>Acc</v>
      </c>
      <c r="K60" s="23" t="n">
        <f aca="false">IF(COUNTIF(J39:J60,"Acc")&gt;=5,"SN")</f>
        <v>0</v>
      </c>
      <c r="L60" s="22" t="str">
        <f aca="true">IF(RAND()+0.1&gt;1,"Acc","")</f>
        <v/>
      </c>
      <c r="M60" s="23" t="n">
        <f aca="false">IF(COUNTIF(L39:L60,"Acc")&gt;=5,"SN")</f>
        <v>0</v>
      </c>
      <c r="N60" s="22" t="str">
        <f aca="true">IF(RAND()+0.1&gt;1,"Acc","")</f>
        <v/>
      </c>
      <c r="O60" s="23" t="n">
        <f aca="false">IF(COUNTIF(N39:N60,"Acc")&gt;=5,"SN")</f>
        <v>0</v>
      </c>
      <c r="P60" s="22" t="str">
        <f aca="true">IF(RAND()+0.1&gt;1,"Acc","")</f>
        <v/>
      </c>
      <c r="Q60" s="23" t="n">
        <f aca="false">IF(COUNTIF(P39:P60,"Acc")&gt;=5,"SN")</f>
        <v>0</v>
      </c>
      <c r="R60" s="22" t="str">
        <f aca="true">IF(RAND()+0.1&gt;1,"Acc","")</f>
        <v/>
      </c>
      <c r="S60" s="23" t="n">
        <f aca="false">IF(COUNTIF(R39:R60,"Acc")&gt;=5,"SN")</f>
        <v>0</v>
      </c>
      <c r="T60" s="22" t="str">
        <f aca="true">IF(RAND()+0.1&gt;1,"Acc","")</f>
        <v/>
      </c>
      <c r="U60" s="23" t="n">
        <f aca="false">IF(COUNTIF(T39:T60,"Acc")&gt;=5,"SN")</f>
        <v>0</v>
      </c>
    </row>
    <row r="61" customFormat="false" ht="15" hidden="false" customHeight="false" outlineLevel="0" collapsed="false">
      <c r="A61" s="21" t="n">
        <f aca="false">A60+1</f>
        <v>40597</v>
      </c>
      <c r="B61" s="22" t="str">
        <f aca="true">IF(RAND()+0.1&gt;1,"Acc","")</f>
        <v>Acc</v>
      </c>
      <c r="C61" s="23" t="n">
        <f aca="false">IF(COUNTIF(B40:B61,"Acc")&gt;=5,"SN")</f>
        <v>0</v>
      </c>
      <c r="D61" s="22" t="str">
        <f aca="true">IF(RAND()+0.1&gt;1,"Acc","")</f>
        <v>Acc</v>
      </c>
      <c r="E61" s="23" t="n">
        <f aca="false">IF(COUNTIF(D40:D61,"Acc")&gt;=5,"SN")</f>
        <v>0</v>
      </c>
      <c r="F61" s="22" t="str">
        <f aca="true">IF(RAND()+0.1&gt;1,"Acc","")</f>
        <v/>
      </c>
      <c r="G61" s="23" t="n">
        <f aca="false">IF(COUNTIF(F40:F61,"Acc")&gt;=5,"SN")</f>
        <v>0</v>
      </c>
      <c r="H61" s="22" t="str">
        <f aca="true">IF(RAND()+0.1&gt;1,"Acc","")</f>
        <v/>
      </c>
      <c r="I61" s="23" t="n">
        <f aca="false">IF(COUNTIF(H40:H61,"Acc")&gt;=5,"SN")</f>
        <v>0</v>
      </c>
      <c r="J61" s="22" t="str">
        <f aca="true">IF(RAND()+0.1&gt;1,"Acc","")</f>
        <v>Acc</v>
      </c>
      <c r="K61" s="23" t="n">
        <f aca="false">IF(COUNTIF(J40:J61,"Acc")&gt;=5,"SN")</f>
        <v>0</v>
      </c>
      <c r="L61" s="22" t="str">
        <f aca="true">IF(RAND()+0.1&gt;1,"Acc","")</f>
        <v>Acc</v>
      </c>
      <c r="M61" s="23" t="n">
        <f aca="false">IF(COUNTIF(L40:L61,"Acc")&gt;=5,"SN")</f>
        <v>0</v>
      </c>
      <c r="N61" s="22" t="str">
        <f aca="true">IF(RAND()+0.1&gt;1,"Acc","")</f>
        <v/>
      </c>
      <c r="O61" s="23" t="n">
        <f aca="false">IF(COUNTIF(N40:N61,"Acc")&gt;=5,"SN")</f>
        <v>0</v>
      </c>
      <c r="P61" s="22" t="str">
        <f aca="true">IF(RAND()+0.1&gt;1,"Acc","")</f>
        <v/>
      </c>
      <c r="Q61" s="23" t="n">
        <f aca="false">IF(COUNTIF(P40:P61,"Acc")&gt;=5,"SN")</f>
        <v>0</v>
      </c>
      <c r="R61" s="22" t="str">
        <f aca="true">IF(RAND()+0.1&gt;1,"Acc","")</f>
        <v/>
      </c>
      <c r="S61" s="23" t="n">
        <f aca="false">IF(COUNTIF(R40:R61,"Acc")&gt;=5,"SN")</f>
        <v>0</v>
      </c>
      <c r="T61" s="22" t="str">
        <f aca="true">IF(RAND()+0.1&gt;1,"Acc","")</f>
        <v/>
      </c>
      <c r="U61" s="23" t="n">
        <f aca="false">IF(COUNTIF(T40:T61,"Acc")&gt;=5,"SN")</f>
        <v>0</v>
      </c>
    </row>
    <row r="62" customFormat="false" ht="15" hidden="false" customHeight="false" outlineLevel="0" collapsed="false">
      <c r="A62" s="21" t="n">
        <f aca="false">A61+1</f>
        <v>40598</v>
      </c>
      <c r="B62" s="22" t="str">
        <f aca="true">IF(RAND()+0.1&gt;1,"Acc","")</f>
        <v/>
      </c>
      <c r="C62" s="23" t="n">
        <f aca="false">IF(COUNTIF(B41:B62,"Acc")&gt;=5,"SN")</f>
        <v>0</v>
      </c>
      <c r="D62" s="22" t="str">
        <f aca="true">IF(RAND()+0.1&gt;1,"Acc","")</f>
        <v/>
      </c>
      <c r="E62" s="23" t="n">
        <f aca="false">IF(COUNTIF(D41:D62,"Acc")&gt;=5,"SN")</f>
        <v>0</v>
      </c>
      <c r="F62" s="22" t="str">
        <f aca="true">IF(RAND()+0.1&gt;1,"Acc","")</f>
        <v/>
      </c>
      <c r="G62" s="23" t="n">
        <f aca="false">IF(COUNTIF(F41:F62,"Acc")&gt;=5,"SN")</f>
        <v>0</v>
      </c>
      <c r="H62" s="22" t="str">
        <f aca="true">IF(RAND()+0.1&gt;1,"Acc","")</f>
        <v>Acc</v>
      </c>
      <c r="I62" s="23" t="n">
        <f aca="false">IF(COUNTIF(H41:H62,"Acc")&gt;=5,"SN")</f>
        <v>0</v>
      </c>
      <c r="J62" s="22" t="str">
        <f aca="true">IF(RAND()+0.1&gt;1,"Acc","")</f>
        <v/>
      </c>
      <c r="K62" s="23" t="n">
        <f aca="false">IF(COUNTIF(J41:J62,"Acc")&gt;=5,"SN")</f>
        <v>0</v>
      </c>
      <c r="L62" s="22" t="str">
        <f aca="true">IF(RAND()+0.1&gt;1,"Acc","")</f>
        <v>Acc</v>
      </c>
      <c r="M62" s="23" t="n">
        <f aca="false">IF(COUNTIF(L41:L62,"Acc")&gt;=5,"SN")</f>
        <v>0</v>
      </c>
      <c r="N62" s="22" t="str">
        <f aca="true">IF(RAND()+0.1&gt;1,"Acc","")</f>
        <v/>
      </c>
      <c r="O62" s="23" t="n">
        <f aca="false">IF(COUNTIF(N41:N62,"Acc")&gt;=5,"SN")</f>
        <v>0</v>
      </c>
      <c r="P62" s="22" t="str">
        <f aca="true">IF(RAND()+0.1&gt;1,"Acc","")</f>
        <v/>
      </c>
      <c r="Q62" s="23" t="n">
        <f aca="false">IF(COUNTIF(P41:P62,"Acc")&gt;=5,"SN")</f>
        <v>0</v>
      </c>
      <c r="R62" s="22" t="str">
        <f aca="true">IF(RAND()+0.1&gt;1,"Acc","")</f>
        <v/>
      </c>
      <c r="S62" s="23" t="n">
        <f aca="false">IF(COUNTIF(R41:R62,"Acc")&gt;=5,"SN")</f>
        <v>0</v>
      </c>
      <c r="T62" s="22" t="str">
        <f aca="true">IF(RAND()+0.1&gt;1,"Acc","")</f>
        <v/>
      </c>
      <c r="U62" s="23" t="n">
        <f aca="false">IF(COUNTIF(T41:T62,"Acc")&gt;=5,"SN")</f>
        <v>0</v>
      </c>
    </row>
    <row r="63" customFormat="false" ht="15" hidden="false" customHeight="false" outlineLevel="0" collapsed="false">
      <c r="A63" s="21" t="n">
        <f aca="false">A62+1</f>
        <v>40599</v>
      </c>
      <c r="B63" s="22" t="str">
        <f aca="true">IF(RAND()+0.1&gt;1,"Acc","")</f>
        <v/>
      </c>
      <c r="C63" s="23" t="n">
        <f aca="false">IF(COUNTIF(B42:B63,"Acc")&gt;=5,"SN")</f>
        <v>0</v>
      </c>
      <c r="D63" s="22" t="str">
        <f aca="true">IF(RAND()+0.1&gt;1,"Acc","")</f>
        <v/>
      </c>
      <c r="E63" s="23" t="n">
        <f aca="false">IF(COUNTIF(D42:D63,"Acc")&gt;=5,"SN")</f>
        <v>0</v>
      </c>
      <c r="F63" s="22" t="str">
        <f aca="true">IF(RAND()+0.1&gt;1,"Acc","")</f>
        <v/>
      </c>
      <c r="G63" s="23" t="n">
        <f aca="false">IF(COUNTIF(F42:F63,"Acc")&gt;=5,"SN")</f>
        <v>0</v>
      </c>
      <c r="H63" s="22" t="str">
        <f aca="true">IF(RAND()+0.1&gt;1,"Acc","")</f>
        <v/>
      </c>
      <c r="I63" s="23" t="n">
        <f aca="false">IF(COUNTIF(H42:H63,"Acc")&gt;=5,"SN")</f>
        <v>0</v>
      </c>
      <c r="J63" s="22" t="str">
        <f aca="true">IF(RAND()+0.1&gt;1,"Acc","")</f>
        <v/>
      </c>
      <c r="K63" s="23" t="n">
        <f aca="false">IF(COUNTIF(J42:J63,"Acc")&gt;=5,"SN")</f>
        <v>0</v>
      </c>
      <c r="L63" s="22" t="str">
        <f aca="true">IF(RAND()+0.1&gt;1,"Acc","")</f>
        <v/>
      </c>
      <c r="M63" s="23" t="n">
        <f aca="false">IF(COUNTIF(L42:L63,"Acc")&gt;=5,"SN")</f>
        <v>0</v>
      </c>
      <c r="N63" s="22" t="str">
        <f aca="true">IF(RAND()+0.1&gt;1,"Acc","")</f>
        <v/>
      </c>
      <c r="O63" s="23" t="n">
        <f aca="false">IF(COUNTIF(N42:N63,"Acc")&gt;=5,"SN")</f>
        <v>0</v>
      </c>
      <c r="P63" s="22" t="str">
        <f aca="true">IF(RAND()+0.1&gt;1,"Acc","")</f>
        <v/>
      </c>
      <c r="Q63" s="23" t="n">
        <f aca="false">IF(COUNTIF(P42:P63,"Acc")&gt;=5,"SN")</f>
        <v>0</v>
      </c>
      <c r="R63" s="22" t="str">
        <f aca="true">IF(RAND()+0.1&gt;1,"Acc","")</f>
        <v/>
      </c>
      <c r="S63" s="23" t="n">
        <f aca="false">IF(COUNTIF(R42:R63,"Acc")&gt;=5,"SN")</f>
        <v>0</v>
      </c>
      <c r="T63" s="22" t="str">
        <f aca="true">IF(RAND()+0.1&gt;1,"Acc","")</f>
        <v/>
      </c>
      <c r="U63" s="23" t="n">
        <f aca="false">IF(COUNTIF(T42:T63,"Acc")&gt;=5,"SN")</f>
        <v>0</v>
      </c>
    </row>
    <row r="64" customFormat="false" ht="15" hidden="false" customHeight="false" outlineLevel="0" collapsed="false">
      <c r="A64" s="21" t="n">
        <f aca="false">A63+1</f>
        <v>40600</v>
      </c>
      <c r="B64" s="22" t="str">
        <f aca="true">IF(RAND()+0.1&gt;1,"Acc","")</f>
        <v/>
      </c>
      <c r="C64" s="23" t="n">
        <f aca="false">IF(COUNTIF(B43:B64,"Acc")&gt;=5,"SN")</f>
        <v>0</v>
      </c>
      <c r="D64" s="22" t="str">
        <f aca="true">IF(RAND()+0.1&gt;1,"Acc","")</f>
        <v/>
      </c>
      <c r="E64" s="23" t="n">
        <f aca="false">IF(COUNTIF(D43:D64,"Acc")&gt;=5,"SN")</f>
        <v>0</v>
      </c>
      <c r="F64" s="22" t="str">
        <f aca="true">IF(RAND()+0.1&gt;1,"Acc","")</f>
        <v>Acc</v>
      </c>
      <c r="G64" s="23" t="n">
        <f aca="false">IF(COUNTIF(F43:F64,"Acc")&gt;=5,"SN")</f>
        <v>0</v>
      </c>
      <c r="H64" s="22" t="str">
        <f aca="true">IF(RAND()+0.1&gt;1,"Acc","")</f>
        <v/>
      </c>
      <c r="I64" s="23" t="n">
        <f aca="false">IF(COUNTIF(H43:H64,"Acc")&gt;=5,"SN")</f>
        <v>0</v>
      </c>
      <c r="J64" s="22" t="str">
        <f aca="true">IF(RAND()+0.1&gt;1,"Acc","")</f>
        <v/>
      </c>
      <c r="K64" s="23" t="n">
        <f aca="false">IF(COUNTIF(J43:J64,"Acc")&gt;=5,"SN")</f>
        <v>0</v>
      </c>
      <c r="L64" s="22" t="str">
        <f aca="true">IF(RAND()+0.1&gt;1,"Acc","")</f>
        <v/>
      </c>
      <c r="M64" s="23" t="n">
        <f aca="false">IF(COUNTIF(L43:L64,"Acc")&gt;=5,"SN")</f>
        <v>0</v>
      </c>
      <c r="N64" s="22" t="str">
        <f aca="true">IF(RAND()+0.1&gt;1,"Acc","")</f>
        <v/>
      </c>
      <c r="O64" s="23" t="n">
        <f aca="false">IF(COUNTIF(N43:N64,"Acc")&gt;=5,"SN")</f>
        <v>0</v>
      </c>
      <c r="P64" s="22" t="str">
        <f aca="true">IF(RAND()+0.1&gt;1,"Acc","")</f>
        <v/>
      </c>
      <c r="Q64" s="23" t="n">
        <f aca="false">IF(COUNTIF(P43:P64,"Acc")&gt;=5,"SN")</f>
        <v>0</v>
      </c>
      <c r="R64" s="22" t="str">
        <f aca="true">IF(RAND()+0.1&gt;1,"Acc","")</f>
        <v/>
      </c>
      <c r="S64" s="23" t="n">
        <f aca="false">IF(COUNTIF(R43:R64,"Acc")&gt;=5,"SN")</f>
        <v>0</v>
      </c>
      <c r="T64" s="22" t="str">
        <f aca="true">IF(RAND()+0.1&gt;1,"Acc","")</f>
        <v/>
      </c>
      <c r="U64" s="23" t="n">
        <f aca="false">IF(COUNTIF(T43:T64,"Acc")&gt;=5,"SN")</f>
        <v>0</v>
      </c>
    </row>
    <row r="65" customFormat="false" ht="15" hidden="false" customHeight="false" outlineLevel="0" collapsed="false">
      <c r="A65" s="21" t="n">
        <f aca="false">A64+1</f>
        <v>40601</v>
      </c>
      <c r="B65" s="22" t="str">
        <f aca="true">IF(RAND()+0.1&gt;1,"Acc","")</f>
        <v/>
      </c>
      <c r="C65" s="23" t="n">
        <f aca="false">IF(COUNTIF(B44:B65,"Acc")&gt;=5,"SN")</f>
        <v>0</v>
      </c>
      <c r="D65" s="22" t="str">
        <f aca="true">IF(RAND()+0.1&gt;1,"Acc","")</f>
        <v/>
      </c>
      <c r="E65" s="23" t="n">
        <f aca="false">IF(COUNTIF(D44:D65,"Acc")&gt;=5,"SN")</f>
        <v>0</v>
      </c>
      <c r="F65" s="22" t="str">
        <f aca="true">IF(RAND()+0.1&gt;1,"Acc","")</f>
        <v/>
      </c>
      <c r="G65" s="23" t="n">
        <f aca="false">IF(COUNTIF(F44:F65,"Acc")&gt;=5,"SN")</f>
        <v>0</v>
      </c>
      <c r="H65" s="22" t="str">
        <f aca="true">IF(RAND()+0.1&gt;1,"Acc","")</f>
        <v/>
      </c>
      <c r="I65" s="23" t="n">
        <f aca="false">IF(COUNTIF(H44:H65,"Acc")&gt;=5,"SN")</f>
        <v>0</v>
      </c>
      <c r="J65" s="22" t="str">
        <f aca="true">IF(RAND()+0.1&gt;1,"Acc","")</f>
        <v/>
      </c>
      <c r="K65" s="23" t="n">
        <f aca="false">IF(COUNTIF(J44:J65,"Acc")&gt;=5,"SN")</f>
        <v>0</v>
      </c>
      <c r="L65" s="22" t="str">
        <f aca="true">IF(RAND()+0.1&gt;1,"Acc","")</f>
        <v/>
      </c>
      <c r="M65" s="23" t="n">
        <f aca="false">IF(COUNTIF(L44:L65,"Acc")&gt;=5,"SN")</f>
        <v>0</v>
      </c>
      <c r="N65" s="22" t="str">
        <f aca="true">IF(RAND()+0.1&gt;1,"Acc","")</f>
        <v/>
      </c>
      <c r="O65" s="23" t="n">
        <f aca="false">IF(COUNTIF(N44:N65,"Acc")&gt;=5,"SN")</f>
        <v>0</v>
      </c>
      <c r="P65" s="22" t="str">
        <f aca="true">IF(RAND()+0.1&gt;1,"Acc","")</f>
        <v/>
      </c>
      <c r="Q65" s="23" t="n">
        <f aca="false">IF(COUNTIF(P44:P65,"Acc")&gt;=5,"SN")</f>
        <v>0</v>
      </c>
      <c r="R65" s="22" t="str">
        <f aca="true">IF(RAND()+0.1&gt;1,"Acc","")</f>
        <v/>
      </c>
      <c r="S65" s="23" t="n">
        <f aca="false">IF(COUNTIF(R44:R65,"Acc")&gt;=5,"SN")</f>
        <v>0</v>
      </c>
      <c r="T65" s="22" t="str">
        <f aca="true">IF(RAND()+0.1&gt;1,"Acc","")</f>
        <v>Acc</v>
      </c>
      <c r="U65" s="23" t="n">
        <f aca="false">IF(COUNTIF(T44:T65,"Acc")&gt;=5,"SN")</f>
        <v>0</v>
      </c>
    </row>
    <row r="66" customFormat="false" ht="15" hidden="false" customHeight="false" outlineLevel="0" collapsed="false">
      <c r="A66" s="21" t="n">
        <f aca="false">A65+1</f>
        <v>40602</v>
      </c>
      <c r="B66" s="22" t="str">
        <f aca="true">IF(RAND()+0.1&gt;1,"Acc","")</f>
        <v/>
      </c>
      <c r="C66" s="23" t="n">
        <f aca="false">IF(COUNTIF(B45:B66,"Acc")&gt;=5,"SN")</f>
        <v>0</v>
      </c>
      <c r="D66" s="22" t="str">
        <f aca="true">IF(RAND()+0.1&gt;1,"Acc","")</f>
        <v>Acc</v>
      </c>
      <c r="E66" s="23" t="n">
        <f aca="false">IF(COUNTIF(D45:D66,"Acc")&gt;=5,"SN")</f>
        <v>0</v>
      </c>
      <c r="F66" s="22" t="str">
        <f aca="true">IF(RAND()+0.1&gt;1,"Acc","")</f>
        <v/>
      </c>
      <c r="G66" s="23" t="n">
        <f aca="false">IF(COUNTIF(F45:F66,"Acc")&gt;=5,"SN")</f>
        <v>0</v>
      </c>
      <c r="H66" s="22" t="str">
        <f aca="true">IF(RAND()+0.1&gt;1,"Acc","")</f>
        <v/>
      </c>
      <c r="I66" s="23" t="n">
        <f aca="false">IF(COUNTIF(H45:H66,"Acc")&gt;=5,"SN")</f>
        <v>0</v>
      </c>
      <c r="J66" s="22" t="str">
        <f aca="true">IF(RAND()+0.1&gt;1,"Acc","")</f>
        <v/>
      </c>
      <c r="K66" s="23" t="n">
        <f aca="false">IF(COUNTIF(J45:J66,"Acc")&gt;=5,"SN")</f>
        <v>0</v>
      </c>
      <c r="L66" s="22" t="str">
        <f aca="true">IF(RAND()+0.1&gt;1,"Acc","")</f>
        <v/>
      </c>
      <c r="M66" s="23" t="n">
        <f aca="false">IF(COUNTIF(L45:L66,"Acc")&gt;=5,"SN")</f>
        <v>0</v>
      </c>
      <c r="N66" s="22" t="str">
        <f aca="true">IF(RAND()+0.1&gt;1,"Acc","")</f>
        <v/>
      </c>
      <c r="O66" s="23" t="n">
        <f aca="false">IF(COUNTIF(N45:N66,"Acc")&gt;=5,"SN")</f>
        <v>0</v>
      </c>
      <c r="P66" s="22" t="str">
        <f aca="true">IF(RAND()+0.1&gt;1,"Acc","")</f>
        <v/>
      </c>
      <c r="Q66" s="23" t="n">
        <f aca="false">IF(COUNTIF(P45:P66,"Acc")&gt;=5,"SN")</f>
        <v>0</v>
      </c>
      <c r="R66" s="22" t="str">
        <f aca="true">IF(RAND()+0.1&gt;1,"Acc","")</f>
        <v>Acc</v>
      </c>
      <c r="S66" s="23" t="n">
        <f aca="false">IF(COUNTIF(R45:R66,"Acc")&gt;=5,"SN")</f>
        <v>0</v>
      </c>
      <c r="T66" s="22" t="str">
        <f aca="true">IF(RAND()+0.1&gt;1,"Acc","")</f>
        <v/>
      </c>
      <c r="U66" s="23" t="n">
        <f aca="false">IF(COUNTIF(T45:T66,"Acc")&gt;=5,"SN")</f>
        <v>0</v>
      </c>
    </row>
    <row r="67" customFormat="false" ht="15" hidden="false" customHeight="false" outlineLevel="0" collapsed="false">
      <c r="A67" s="21" t="n">
        <f aca="false">A66+1</f>
        <v>40603</v>
      </c>
      <c r="B67" s="22" t="str">
        <f aca="true">IF(RAND()+0.1&gt;1,"Acc","")</f>
        <v/>
      </c>
      <c r="C67" s="23" t="n">
        <f aca="false">IF(COUNTIF(B46:B67,"Acc")&gt;=5,"SN")</f>
        <v>0</v>
      </c>
      <c r="D67" s="22" t="str">
        <f aca="true">IF(RAND()+0.1&gt;1,"Acc","")</f>
        <v/>
      </c>
      <c r="E67" s="23" t="n">
        <f aca="false">IF(COUNTIF(D46:D67,"Acc")&gt;=5,"SN")</f>
        <v>0</v>
      </c>
      <c r="F67" s="22" t="str">
        <f aca="true">IF(RAND()+0.1&gt;1,"Acc","")</f>
        <v/>
      </c>
      <c r="G67" s="23" t="n">
        <f aca="false">IF(COUNTIF(F46:F67,"Acc")&gt;=5,"SN")</f>
        <v>0</v>
      </c>
      <c r="H67" s="22" t="str">
        <f aca="true">IF(RAND()+0.1&gt;1,"Acc","")</f>
        <v/>
      </c>
      <c r="I67" s="23" t="n">
        <f aca="false">IF(COUNTIF(H46:H67,"Acc")&gt;=5,"SN")</f>
        <v>0</v>
      </c>
      <c r="J67" s="22" t="str">
        <f aca="true">IF(RAND()+0.1&gt;1,"Acc","")</f>
        <v/>
      </c>
      <c r="K67" s="23" t="n">
        <f aca="false">IF(COUNTIF(J46:J67,"Acc")&gt;=5,"SN")</f>
        <v>0</v>
      </c>
      <c r="L67" s="22" t="str">
        <f aca="true">IF(RAND()+0.1&gt;1,"Acc","")</f>
        <v/>
      </c>
      <c r="M67" s="23" t="n">
        <f aca="false">IF(COUNTIF(L46:L67,"Acc")&gt;=5,"SN")</f>
        <v>0</v>
      </c>
      <c r="N67" s="22" t="str">
        <f aca="true">IF(RAND()+0.1&gt;1,"Acc","")</f>
        <v/>
      </c>
      <c r="O67" s="23" t="n">
        <f aca="false">IF(COUNTIF(N46:N67,"Acc")&gt;=5,"SN")</f>
        <v>0</v>
      </c>
      <c r="P67" s="22" t="str">
        <f aca="true">IF(RAND()+0.1&gt;1,"Acc","")</f>
        <v/>
      </c>
      <c r="Q67" s="23" t="n">
        <f aca="false">IF(COUNTIF(P46:P67,"Acc")&gt;=5,"SN")</f>
        <v>0</v>
      </c>
      <c r="R67" s="22" t="str">
        <f aca="true">IF(RAND()+0.1&gt;1,"Acc","")</f>
        <v/>
      </c>
      <c r="S67" s="23" t="n">
        <f aca="false">IF(COUNTIF(R46:R67,"Acc")&gt;=5,"SN")</f>
        <v>0</v>
      </c>
      <c r="T67" s="22" t="str">
        <f aca="true">IF(RAND()+0.1&gt;1,"Acc","")</f>
        <v/>
      </c>
      <c r="U67" s="23" t="n">
        <f aca="false">IF(COUNTIF(T46:T67,"Acc")&gt;=5,"SN")</f>
        <v>0</v>
      </c>
    </row>
    <row r="68" customFormat="false" ht="15" hidden="false" customHeight="false" outlineLevel="0" collapsed="false">
      <c r="A68" s="21" t="n">
        <f aca="false">A67+1</f>
        <v>40604</v>
      </c>
      <c r="B68" s="22" t="str">
        <f aca="true">IF(RAND()+0.1&gt;1,"Acc","")</f>
        <v/>
      </c>
      <c r="C68" s="23" t="n">
        <f aca="false">IF(COUNTIF(B47:B68,"Acc")&gt;=5,"SN")</f>
        <v>0</v>
      </c>
      <c r="D68" s="22" t="str">
        <f aca="true">IF(RAND()+0.1&gt;1,"Acc","")</f>
        <v/>
      </c>
      <c r="E68" s="23" t="n">
        <f aca="false">IF(COUNTIF(D47:D68,"Acc")&gt;=5,"SN")</f>
        <v>0</v>
      </c>
      <c r="F68" s="22" t="str">
        <f aca="true">IF(RAND()+0.1&gt;1,"Acc","")</f>
        <v/>
      </c>
      <c r="G68" s="23" t="n">
        <f aca="false">IF(COUNTIF(F47:F68,"Acc")&gt;=5,"SN")</f>
        <v>0</v>
      </c>
      <c r="H68" s="22" t="str">
        <f aca="true">IF(RAND()+0.1&gt;1,"Acc","")</f>
        <v/>
      </c>
      <c r="I68" s="23" t="n">
        <f aca="false">IF(COUNTIF(H47:H68,"Acc")&gt;=5,"SN")</f>
        <v>0</v>
      </c>
      <c r="J68" s="22" t="str">
        <f aca="true">IF(RAND()+0.1&gt;1,"Acc","")</f>
        <v/>
      </c>
      <c r="K68" s="23" t="n">
        <f aca="false">IF(COUNTIF(J47:J68,"Acc")&gt;=5,"SN")</f>
        <v>0</v>
      </c>
      <c r="L68" s="22" t="str">
        <f aca="true">IF(RAND()+0.1&gt;1,"Acc","")</f>
        <v/>
      </c>
      <c r="M68" s="23" t="n">
        <f aca="false">IF(COUNTIF(L47:L68,"Acc")&gt;=5,"SN")</f>
        <v>0</v>
      </c>
      <c r="N68" s="22" t="str">
        <f aca="true">IF(RAND()+0.1&gt;1,"Acc","")</f>
        <v/>
      </c>
      <c r="O68" s="23" t="n">
        <f aca="false">IF(COUNTIF(N47:N68,"Acc")&gt;=5,"SN")</f>
        <v>0</v>
      </c>
      <c r="P68" s="22" t="str">
        <f aca="true">IF(RAND()+0.1&gt;1,"Acc","")</f>
        <v/>
      </c>
      <c r="Q68" s="23" t="n">
        <f aca="false">IF(COUNTIF(P47:P68,"Acc")&gt;=5,"SN")</f>
        <v>0</v>
      </c>
      <c r="R68" s="22" t="str">
        <f aca="true">IF(RAND()+0.1&gt;1,"Acc","")</f>
        <v/>
      </c>
      <c r="S68" s="23" t="n">
        <f aca="false">IF(COUNTIF(R47:R68,"Acc")&gt;=5,"SN")</f>
        <v>0</v>
      </c>
      <c r="T68" s="22" t="str">
        <f aca="true">IF(RAND()+0.1&gt;1,"Acc","")</f>
        <v/>
      </c>
      <c r="U68" s="23" t="n">
        <f aca="false">IF(COUNTIF(T47:T68,"Acc")&gt;=5,"SN")</f>
        <v>0</v>
      </c>
    </row>
    <row r="69" customFormat="false" ht="15" hidden="false" customHeight="false" outlineLevel="0" collapsed="false">
      <c r="A69" s="21" t="n">
        <f aca="false">A68+1</f>
        <v>40605</v>
      </c>
      <c r="B69" s="22" t="str">
        <f aca="true">IF(RAND()+0.1&gt;1,"Acc","")</f>
        <v/>
      </c>
      <c r="C69" s="23" t="n">
        <f aca="false">IF(COUNTIF(B48:B69,"Acc")&gt;=5,"SN")</f>
        <v>0</v>
      </c>
      <c r="D69" s="22" t="str">
        <f aca="true">IF(RAND()+0.1&gt;1,"Acc","")</f>
        <v/>
      </c>
      <c r="E69" s="23" t="n">
        <f aca="false">IF(COUNTIF(D48:D69,"Acc")&gt;=5,"SN")</f>
        <v>0</v>
      </c>
      <c r="F69" s="22" t="str">
        <f aca="true">IF(RAND()+0.1&gt;1,"Acc","")</f>
        <v/>
      </c>
      <c r="G69" s="23" t="n">
        <f aca="false">IF(COUNTIF(F48:F69,"Acc")&gt;=5,"SN")</f>
        <v>0</v>
      </c>
      <c r="H69" s="22" t="str">
        <f aca="true">IF(RAND()+0.1&gt;1,"Acc","")</f>
        <v/>
      </c>
      <c r="I69" s="23" t="n">
        <f aca="false">IF(COUNTIF(H48:H69,"Acc")&gt;=5,"SN")</f>
        <v>0</v>
      </c>
      <c r="J69" s="22" t="str">
        <f aca="true">IF(RAND()+0.1&gt;1,"Acc","")</f>
        <v/>
      </c>
      <c r="K69" s="23" t="n">
        <f aca="false">IF(COUNTIF(J48:J69,"Acc")&gt;=5,"SN")</f>
        <v>0</v>
      </c>
      <c r="L69" s="22" t="str">
        <f aca="true">IF(RAND()+0.1&gt;1,"Acc","")</f>
        <v/>
      </c>
      <c r="M69" s="23" t="n">
        <f aca="false">IF(COUNTIF(L48:L69,"Acc")&gt;=5,"SN")</f>
        <v>0</v>
      </c>
      <c r="N69" s="22" t="str">
        <f aca="true">IF(RAND()+0.1&gt;1,"Acc","")</f>
        <v/>
      </c>
      <c r="O69" s="23" t="n">
        <f aca="false">IF(COUNTIF(N48:N69,"Acc")&gt;=5,"SN")</f>
        <v>0</v>
      </c>
      <c r="P69" s="22" t="str">
        <f aca="true">IF(RAND()+0.1&gt;1,"Acc","")</f>
        <v/>
      </c>
      <c r="Q69" s="23" t="n">
        <f aca="false">IF(COUNTIF(P48:P69,"Acc")&gt;=5,"SN")</f>
        <v>0</v>
      </c>
      <c r="R69" s="22" t="str">
        <f aca="true">IF(RAND()+0.1&gt;1,"Acc","")</f>
        <v/>
      </c>
      <c r="S69" s="23" t="n">
        <f aca="false">IF(COUNTIF(R48:R69,"Acc")&gt;=5,"SN")</f>
        <v>0</v>
      </c>
      <c r="T69" s="22" t="str">
        <f aca="true">IF(RAND()+0.1&gt;1,"Acc","")</f>
        <v/>
      </c>
      <c r="U69" s="23" t="n">
        <f aca="false">IF(COUNTIF(T48:T69,"Acc")&gt;=5,"SN")</f>
        <v>0</v>
      </c>
    </row>
    <row r="70" customFormat="false" ht="15" hidden="false" customHeight="false" outlineLevel="0" collapsed="false">
      <c r="A70" s="21" t="n">
        <f aca="false">A69+1</f>
        <v>40606</v>
      </c>
      <c r="B70" s="22" t="str">
        <f aca="true">IF(RAND()+0.1&gt;1,"Acc","")</f>
        <v/>
      </c>
      <c r="C70" s="23" t="n">
        <f aca="false">IF(COUNTIF(B49:B70,"Acc")&gt;=5,"SN")</f>
        <v>0</v>
      </c>
      <c r="D70" s="22" t="str">
        <f aca="true">IF(RAND()+0.1&gt;1,"Acc","")</f>
        <v/>
      </c>
      <c r="E70" s="23" t="n">
        <f aca="false">IF(COUNTIF(D49:D70,"Acc")&gt;=5,"SN")</f>
        <v>0</v>
      </c>
      <c r="F70" s="22" t="str">
        <f aca="true">IF(RAND()+0.1&gt;1,"Acc","")</f>
        <v/>
      </c>
      <c r="G70" s="23" t="n">
        <f aca="false">IF(COUNTIF(F49:F70,"Acc")&gt;=5,"SN")</f>
        <v>0</v>
      </c>
      <c r="H70" s="22" t="str">
        <f aca="true">IF(RAND()+0.1&gt;1,"Acc","")</f>
        <v/>
      </c>
      <c r="I70" s="23" t="n">
        <f aca="false">IF(COUNTIF(H49:H70,"Acc")&gt;=5,"SN")</f>
        <v>0</v>
      </c>
      <c r="J70" s="22" t="str">
        <f aca="true">IF(RAND()+0.1&gt;1,"Acc","")</f>
        <v/>
      </c>
      <c r="K70" s="23" t="n">
        <f aca="false">IF(COUNTIF(J49:J70,"Acc")&gt;=5,"SN")</f>
        <v>0</v>
      </c>
      <c r="L70" s="22" t="str">
        <f aca="true">IF(RAND()+0.1&gt;1,"Acc","")</f>
        <v/>
      </c>
      <c r="M70" s="23" t="n">
        <f aca="false">IF(COUNTIF(L49:L70,"Acc")&gt;=5,"SN")</f>
        <v>0</v>
      </c>
      <c r="N70" s="22" t="str">
        <f aca="true">IF(RAND()+0.1&gt;1,"Acc","")</f>
        <v/>
      </c>
      <c r="O70" s="23" t="n">
        <f aca="false">IF(COUNTIF(N49:N70,"Acc")&gt;=5,"SN")</f>
        <v>0</v>
      </c>
      <c r="P70" s="22" t="str">
        <f aca="true">IF(RAND()+0.1&gt;1,"Acc","")</f>
        <v/>
      </c>
      <c r="Q70" s="23" t="n">
        <f aca="false">IF(COUNTIF(P49:P70,"Acc")&gt;=5,"SN")</f>
        <v>0</v>
      </c>
      <c r="R70" s="22" t="str">
        <f aca="true">IF(RAND()+0.1&gt;1,"Acc","")</f>
        <v/>
      </c>
      <c r="S70" s="23" t="n">
        <f aca="false">IF(COUNTIF(R49:R70,"Acc")&gt;=5,"SN")</f>
        <v>0</v>
      </c>
      <c r="T70" s="22" t="str">
        <f aca="true">IF(RAND()+0.1&gt;1,"Acc","")</f>
        <v/>
      </c>
      <c r="U70" s="23" t="n">
        <f aca="false">IF(COUNTIF(T49:T70,"Acc")&gt;=5,"SN")</f>
        <v>0</v>
      </c>
    </row>
    <row r="71" customFormat="false" ht="15" hidden="false" customHeight="false" outlineLevel="0" collapsed="false">
      <c r="A71" s="21" t="n">
        <f aca="false">A70+1</f>
        <v>40607</v>
      </c>
      <c r="B71" s="22" t="str">
        <f aca="true">IF(RAND()+0.1&gt;1,"Acc","")</f>
        <v/>
      </c>
      <c r="C71" s="23" t="n">
        <f aca="false">IF(COUNTIF(B50:B71,"Acc")&gt;=5,"SN")</f>
        <v>0</v>
      </c>
      <c r="D71" s="22" t="str">
        <f aca="true">IF(RAND()+0.1&gt;1,"Acc","")</f>
        <v/>
      </c>
      <c r="E71" s="23" t="n">
        <f aca="false">IF(COUNTIF(D50:D71,"Acc")&gt;=5,"SN")</f>
        <v>0</v>
      </c>
      <c r="F71" s="22" t="str">
        <f aca="true">IF(RAND()+0.1&gt;1,"Acc","")</f>
        <v/>
      </c>
      <c r="G71" s="23" t="n">
        <f aca="false">IF(COUNTIF(F50:F71,"Acc")&gt;=5,"SN")</f>
        <v>0</v>
      </c>
      <c r="H71" s="22" t="str">
        <f aca="true">IF(RAND()+0.1&gt;1,"Acc","")</f>
        <v/>
      </c>
      <c r="I71" s="23" t="n">
        <f aca="false">IF(COUNTIF(H50:H71,"Acc")&gt;=5,"SN")</f>
        <v>0</v>
      </c>
      <c r="J71" s="22" t="str">
        <f aca="true">IF(RAND()+0.1&gt;1,"Acc","")</f>
        <v>Acc</v>
      </c>
      <c r="K71" s="23" t="n">
        <f aca="false">IF(COUNTIF(J50:J71,"Acc")&gt;=5,"SN")</f>
        <v>0</v>
      </c>
      <c r="L71" s="22" t="str">
        <f aca="true">IF(RAND()+0.1&gt;1,"Acc","")</f>
        <v/>
      </c>
      <c r="M71" s="23" t="n">
        <f aca="false">IF(COUNTIF(L50:L71,"Acc")&gt;=5,"SN")</f>
        <v>0</v>
      </c>
      <c r="N71" s="22" t="str">
        <f aca="true">IF(RAND()+0.1&gt;1,"Acc","")</f>
        <v/>
      </c>
      <c r="O71" s="23" t="n">
        <f aca="false">IF(COUNTIF(N50:N71,"Acc")&gt;=5,"SN")</f>
        <v>0</v>
      </c>
      <c r="P71" s="22" t="str">
        <f aca="true">IF(RAND()+0.1&gt;1,"Acc","")</f>
        <v/>
      </c>
      <c r="Q71" s="23" t="n">
        <f aca="false">IF(COUNTIF(P50:P71,"Acc")&gt;=5,"SN")</f>
        <v>0</v>
      </c>
      <c r="R71" s="22" t="str">
        <f aca="true">IF(RAND()+0.1&gt;1,"Acc","")</f>
        <v>Acc</v>
      </c>
      <c r="S71" s="23" t="n">
        <f aca="false">IF(COUNTIF(R50:R71,"Acc")&gt;=5,"SN")</f>
        <v>0</v>
      </c>
      <c r="T71" s="22" t="str">
        <f aca="true">IF(RAND()+0.1&gt;1,"Acc","")</f>
        <v/>
      </c>
      <c r="U71" s="23" t="n">
        <f aca="false">IF(COUNTIF(T50:T71,"Acc")&gt;=5,"SN")</f>
        <v>0</v>
      </c>
    </row>
    <row r="72" customFormat="false" ht="15" hidden="false" customHeight="false" outlineLevel="0" collapsed="false">
      <c r="A72" s="21" t="n">
        <f aca="false">A71+1</f>
        <v>40608</v>
      </c>
      <c r="B72" s="22" t="str">
        <f aca="true">IF(RAND()+0.1&gt;1,"Acc","")</f>
        <v/>
      </c>
      <c r="C72" s="23" t="n">
        <f aca="false">IF(COUNTIF(B51:B72,"Acc")&gt;=5,"SN")</f>
        <v>0</v>
      </c>
      <c r="D72" s="22" t="str">
        <f aca="true">IF(RAND()+0.1&gt;1,"Acc","")</f>
        <v/>
      </c>
      <c r="E72" s="23" t="n">
        <f aca="false">IF(COUNTIF(D51:D72,"Acc")&gt;=5,"SN")</f>
        <v>0</v>
      </c>
      <c r="F72" s="22" t="str">
        <f aca="true">IF(RAND()+0.1&gt;1,"Acc","")</f>
        <v/>
      </c>
      <c r="G72" s="23" t="n">
        <f aca="false">IF(COUNTIF(F51:F72,"Acc")&gt;=5,"SN")</f>
        <v>0</v>
      </c>
      <c r="H72" s="22" t="str">
        <f aca="true">IF(RAND()+0.1&gt;1,"Acc","")</f>
        <v/>
      </c>
      <c r="I72" s="23" t="n">
        <f aca="false">IF(COUNTIF(H51:H72,"Acc")&gt;=5,"SN")</f>
        <v>0</v>
      </c>
      <c r="J72" s="22" t="str">
        <f aca="true">IF(RAND()+0.1&gt;1,"Acc","")</f>
        <v/>
      </c>
      <c r="K72" s="23" t="n">
        <f aca="false">IF(COUNTIF(J51:J72,"Acc")&gt;=5,"SN")</f>
        <v>0</v>
      </c>
      <c r="L72" s="22" t="str">
        <f aca="true">IF(RAND()+0.1&gt;1,"Acc","")</f>
        <v/>
      </c>
      <c r="M72" s="23" t="n">
        <f aca="false">IF(COUNTIF(L51:L72,"Acc")&gt;=5,"SN")</f>
        <v>0</v>
      </c>
      <c r="N72" s="22" t="str">
        <f aca="true">IF(RAND()+0.1&gt;1,"Acc","")</f>
        <v/>
      </c>
      <c r="O72" s="23" t="n">
        <f aca="false">IF(COUNTIF(N51:N72,"Acc")&gt;=5,"SN")</f>
        <v>0</v>
      </c>
      <c r="P72" s="22" t="str">
        <f aca="true">IF(RAND()+0.1&gt;1,"Acc","")</f>
        <v/>
      </c>
      <c r="Q72" s="23" t="n">
        <f aca="false">IF(COUNTIF(P51:P72,"Acc")&gt;=5,"SN")</f>
        <v>0</v>
      </c>
      <c r="R72" s="22" t="str">
        <f aca="true">IF(RAND()+0.1&gt;1,"Acc","")</f>
        <v/>
      </c>
      <c r="S72" s="23" t="n">
        <f aca="false">IF(COUNTIF(R51:R72,"Acc")&gt;=5,"SN")</f>
        <v>0</v>
      </c>
      <c r="T72" s="22" t="str">
        <f aca="true">IF(RAND()+0.1&gt;1,"Acc","")</f>
        <v/>
      </c>
      <c r="U72" s="23" t="n">
        <f aca="false">IF(COUNTIF(T51:T72,"Acc")&gt;=5,"SN")</f>
        <v>0</v>
      </c>
    </row>
    <row r="73" customFormat="false" ht="15" hidden="false" customHeight="false" outlineLevel="0" collapsed="false">
      <c r="A73" s="21" t="n">
        <f aca="false">A72+1</f>
        <v>40609</v>
      </c>
      <c r="B73" s="22" t="str">
        <f aca="true">IF(RAND()+0.1&gt;1,"Acc","")</f>
        <v/>
      </c>
      <c r="C73" s="23" t="n">
        <f aca="false">IF(COUNTIF(B52:B73,"Acc")&gt;=5,"SN")</f>
        <v>0</v>
      </c>
      <c r="D73" s="22" t="str">
        <f aca="true">IF(RAND()+0.1&gt;1,"Acc","")</f>
        <v/>
      </c>
      <c r="E73" s="23" t="n">
        <f aca="false">IF(COUNTIF(D52:D73,"Acc")&gt;=5,"SN")</f>
        <v>0</v>
      </c>
      <c r="F73" s="22" t="str">
        <f aca="true">IF(RAND()+0.1&gt;1,"Acc","")</f>
        <v/>
      </c>
      <c r="G73" s="23" t="n">
        <f aca="false">IF(COUNTIF(F52:F73,"Acc")&gt;=5,"SN")</f>
        <v>0</v>
      </c>
      <c r="H73" s="22" t="str">
        <f aca="true">IF(RAND()+0.1&gt;1,"Acc","")</f>
        <v/>
      </c>
      <c r="I73" s="23" t="n">
        <f aca="false">IF(COUNTIF(H52:H73,"Acc")&gt;=5,"SN")</f>
        <v>0</v>
      </c>
      <c r="J73" s="22" t="str">
        <f aca="true">IF(RAND()+0.1&gt;1,"Acc","")</f>
        <v/>
      </c>
      <c r="K73" s="23" t="n">
        <f aca="false">IF(COUNTIF(J52:J73,"Acc")&gt;=5,"SN")</f>
        <v>0</v>
      </c>
      <c r="L73" s="22" t="str">
        <f aca="true">IF(RAND()+0.1&gt;1,"Acc","")</f>
        <v/>
      </c>
      <c r="M73" s="23" t="n">
        <f aca="false">IF(COUNTIF(L52:L73,"Acc")&gt;=5,"SN")</f>
        <v>0</v>
      </c>
      <c r="N73" s="22" t="str">
        <f aca="true">IF(RAND()+0.1&gt;1,"Acc","")</f>
        <v/>
      </c>
      <c r="O73" s="23" t="n">
        <f aca="false">IF(COUNTIF(N52:N73,"Acc")&gt;=5,"SN")</f>
        <v>0</v>
      </c>
      <c r="P73" s="22" t="str">
        <f aca="true">IF(RAND()+0.1&gt;1,"Acc","")</f>
        <v/>
      </c>
      <c r="Q73" s="23" t="n">
        <f aca="false">IF(COUNTIF(P52:P73,"Acc")&gt;=5,"SN")</f>
        <v>0</v>
      </c>
      <c r="R73" s="22" t="str">
        <f aca="true">IF(RAND()+0.1&gt;1,"Acc","")</f>
        <v>Acc</v>
      </c>
      <c r="S73" s="23" t="str">
        <f aca="false">IF(COUNTIF(R52:R73,"Acc")&gt;=5,"SN")</f>
        <v>SN</v>
      </c>
      <c r="T73" s="22" t="str">
        <f aca="true">IF(RAND()+0.1&gt;1,"Acc","")</f>
        <v/>
      </c>
      <c r="U73" s="23" t="n">
        <f aca="false">IF(COUNTIF(T52:T73,"Acc")&gt;=5,"SN")</f>
        <v>0</v>
      </c>
    </row>
    <row r="74" customFormat="false" ht="15" hidden="false" customHeight="false" outlineLevel="0" collapsed="false">
      <c r="A74" s="21" t="n">
        <f aca="false">A73+1</f>
        <v>40610</v>
      </c>
      <c r="B74" s="22" t="str">
        <f aca="true">IF(RAND()+0.1&gt;1,"Acc","")</f>
        <v/>
      </c>
      <c r="C74" s="23" t="n">
        <f aca="false">IF(COUNTIF(B53:B74,"Acc")&gt;=5,"SN")</f>
        <v>0</v>
      </c>
      <c r="D74" s="22" t="str">
        <f aca="true">IF(RAND()+0.1&gt;1,"Acc","")</f>
        <v/>
      </c>
      <c r="E74" s="23" t="n">
        <f aca="false">IF(COUNTIF(D53:D74,"Acc")&gt;=5,"SN")</f>
        <v>0</v>
      </c>
      <c r="F74" s="22" t="str">
        <f aca="true">IF(RAND()+0.1&gt;1,"Acc","")</f>
        <v/>
      </c>
      <c r="G74" s="23" t="n">
        <f aca="false">IF(COUNTIF(F53:F74,"Acc")&gt;=5,"SN")</f>
        <v>0</v>
      </c>
      <c r="H74" s="22" t="str">
        <f aca="true">IF(RAND()+0.1&gt;1,"Acc","")</f>
        <v/>
      </c>
      <c r="I74" s="23" t="n">
        <f aca="false">IF(COUNTIF(H53:H74,"Acc")&gt;=5,"SN")</f>
        <v>0</v>
      </c>
      <c r="J74" s="22" t="str">
        <f aca="true">IF(RAND()+0.1&gt;1,"Acc","")</f>
        <v/>
      </c>
      <c r="K74" s="23" t="n">
        <f aca="false">IF(COUNTIF(J53:J74,"Acc")&gt;=5,"SN")</f>
        <v>0</v>
      </c>
      <c r="L74" s="22" t="str">
        <f aca="true">IF(RAND()+0.1&gt;1,"Acc","")</f>
        <v/>
      </c>
      <c r="M74" s="23" t="n">
        <f aca="false">IF(COUNTIF(L53:L74,"Acc")&gt;=5,"SN")</f>
        <v>0</v>
      </c>
      <c r="N74" s="22" t="str">
        <f aca="true">IF(RAND()+0.1&gt;1,"Acc","")</f>
        <v/>
      </c>
      <c r="O74" s="23" t="n">
        <f aca="false">IF(COUNTIF(N53:N74,"Acc")&gt;=5,"SN")</f>
        <v>0</v>
      </c>
      <c r="P74" s="22" t="str">
        <f aca="true">IF(RAND()+0.1&gt;1,"Acc","")</f>
        <v/>
      </c>
      <c r="Q74" s="23" t="n">
        <f aca="false">IF(COUNTIF(P53:P74,"Acc")&gt;=5,"SN")</f>
        <v>0</v>
      </c>
      <c r="R74" s="22" t="str">
        <f aca="true">IF(RAND()+0.1&gt;1,"Acc","")</f>
        <v/>
      </c>
      <c r="S74" s="23" t="str">
        <f aca="false">IF(COUNTIF(R53:R74,"Acc")&gt;=5,"SN")</f>
        <v>SN</v>
      </c>
      <c r="T74" s="22" t="str">
        <f aca="true">IF(RAND()+0.1&gt;1,"Acc","")</f>
        <v/>
      </c>
      <c r="U74" s="23" t="n">
        <f aca="false">IF(COUNTIF(T53:T74,"Acc")&gt;=5,"SN")</f>
        <v>0</v>
      </c>
    </row>
    <row r="75" customFormat="false" ht="15" hidden="false" customHeight="false" outlineLevel="0" collapsed="false">
      <c r="A75" s="21" t="n">
        <f aca="false">A74+1</f>
        <v>40611</v>
      </c>
      <c r="B75" s="22" t="str">
        <f aca="true">IF(RAND()+0.1&gt;1,"Acc","")</f>
        <v/>
      </c>
      <c r="C75" s="23" t="n">
        <f aca="false">IF(COUNTIF(B54:B75,"Acc")&gt;=5,"SN")</f>
        <v>0</v>
      </c>
      <c r="D75" s="22" t="str">
        <f aca="true">IF(RAND()+0.1&gt;1,"Acc","")</f>
        <v/>
      </c>
      <c r="E75" s="23" t="n">
        <f aca="false">IF(COUNTIF(D54:D75,"Acc")&gt;=5,"SN")</f>
        <v>0</v>
      </c>
      <c r="F75" s="22" t="str">
        <f aca="true">IF(RAND()+0.1&gt;1,"Acc","")</f>
        <v/>
      </c>
      <c r="G75" s="23" t="n">
        <f aca="false">IF(COUNTIF(F54:F75,"Acc")&gt;=5,"SN")</f>
        <v>0</v>
      </c>
      <c r="H75" s="22" t="str">
        <f aca="true">IF(RAND()+0.1&gt;1,"Acc","")</f>
        <v/>
      </c>
      <c r="I75" s="23" t="n">
        <f aca="false">IF(COUNTIF(H54:H75,"Acc")&gt;=5,"SN")</f>
        <v>0</v>
      </c>
      <c r="J75" s="22" t="str">
        <f aca="true">IF(RAND()+0.1&gt;1,"Acc","")</f>
        <v/>
      </c>
      <c r="K75" s="23" t="n">
        <f aca="false">IF(COUNTIF(J54:J75,"Acc")&gt;=5,"SN")</f>
        <v>0</v>
      </c>
      <c r="L75" s="22" t="str">
        <f aca="true">IF(RAND()+0.1&gt;1,"Acc","")</f>
        <v/>
      </c>
      <c r="M75" s="23" t="n">
        <f aca="false">IF(COUNTIF(L54:L75,"Acc")&gt;=5,"SN")</f>
        <v>0</v>
      </c>
      <c r="N75" s="22" t="str">
        <f aca="true">IF(RAND()+0.1&gt;1,"Acc","")</f>
        <v/>
      </c>
      <c r="O75" s="23" t="n">
        <f aca="false">IF(COUNTIF(N54:N75,"Acc")&gt;=5,"SN")</f>
        <v>0</v>
      </c>
      <c r="P75" s="22" t="str">
        <f aca="true">IF(RAND()+0.1&gt;1,"Acc","")</f>
        <v/>
      </c>
      <c r="Q75" s="23" t="n">
        <f aca="false">IF(COUNTIF(P54:P75,"Acc")&gt;=5,"SN")</f>
        <v>0</v>
      </c>
      <c r="R75" s="22" t="str">
        <f aca="true">IF(RAND()+0.1&gt;1,"Acc","")</f>
        <v/>
      </c>
      <c r="S75" s="23" t="str">
        <f aca="false">IF(COUNTIF(R54:R75,"Acc")&gt;=5,"SN")</f>
        <v>SN</v>
      </c>
      <c r="T75" s="22" t="str">
        <f aca="true">IF(RAND()+0.1&gt;1,"Acc","")</f>
        <v/>
      </c>
      <c r="U75" s="23" t="n">
        <f aca="false">IF(COUNTIF(T54:T75,"Acc")&gt;=5,"SN")</f>
        <v>0</v>
      </c>
    </row>
    <row r="76" customFormat="false" ht="15" hidden="false" customHeight="false" outlineLevel="0" collapsed="false">
      <c r="A76" s="21" t="n">
        <f aca="false">A75+1</f>
        <v>40612</v>
      </c>
      <c r="B76" s="22" t="str">
        <f aca="true">IF(RAND()+0.1&gt;1,"Acc","")</f>
        <v/>
      </c>
      <c r="C76" s="23" t="n">
        <f aca="false">IF(COUNTIF(B55:B76,"Acc")&gt;=5,"SN")</f>
        <v>0</v>
      </c>
      <c r="D76" s="22" t="str">
        <f aca="true">IF(RAND()+0.1&gt;1,"Acc","")</f>
        <v/>
      </c>
      <c r="E76" s="23" t="n">
        <f aca="false">IF(COUNTIF(D55:D76,"Acc")&gt;=5,"SN")</f>
        <v>0</v>
      </c>
      <c r="F76" s="22" t="str">
        <f aca="true">IF(RAND()+0.1&gt;1,"Acc","")</f>
        <v/>
      </c>
      <c r="G76" s="23" t="n">
        <f aca="false">IF(COUNTIF(F55:F76,"Acc")&gt;=5,"SN")</f>
        <v>0</v>
      </c>
      <c r="H76" s="22" t="str">
        <f aca="true">IF(RAND()+0.1&gt;1,"Acc","")</f>
        <v/>
      </c>
      <c r="I76" s="23" t="n">
        <f aca="false">IF(COUNTIF(H55:H76,"Acc")&gt;=5,"SN")</f>
        <v>0</v>
      </c>
      <c r="J76" s="22" t="str">
        <f aca="true">IF(RAND()+0.1&gt;1,"Acc","")</f>
        <v/>
      </c>
      <c r="K76" s="23" t="n">
        <f aca="false">IF(COUNTIF(J55:J76,"Acc")&gt;=5,"SN")</f>
        <v>0</v>
      </c>
      <c r="L76" s="22" t="str">
        <f aca="true">IF(RAND()+0.1&gt;1,"Acc","")</f>
        <v/>
      </c>
      <c r="M76" s="23" t="n">
        <f aca="false">IF(COUNTIF(L55:L76,"Acc")&gt;=5,"SN")</f>
        <v>0</v>
      </c>
      <c r="N76" s="22" t="str">
        <f aca="true">IF(RAND()+0.1&gt;1,"Acc","")</f>
        <v>Acc</v>
      </c>
      <c r="O76" s="23" t="n">
        <f aca="false">IF(COUNTIF(N55:N76,"Acc")&gt;=5,"SN")</f>
        <v>0</v>
      </c>
      <c r="P76" s="22" t="str">
        <f aca="true">IF(RAND()+0.1&gt;1,"Acc","")</f>
        <v/>
      </c>
      <c r="Q76" s="23" t="n">
        <f aca="false">IF(COUNTIF(P55:P76,"Acc")&gt;=5,"SN")</f>
        <v>0</v>
      </c>
      <c r="R76" s="22" t="str">
        <f aca="true">IF(RAND()+0.1&gt;1,"Acc","")</f>
        <v/>
      </c>
      <c r="S76" s="23" t="str">
        <f aca="false">IF(COUNTIF(R55:R76,"Acc")&gt;=5,"SN")</f>
        <v>SN</v>
      </c>
      <c r="T76" s="22" t="str">
        <f aca="true">IF(RAND()+0.1&gt;1,"Acc","")</f>
        <v/>
      </c>
      <c r="U76" s="23" t="n">
        <f aca="false">IF(COUNTIF(T55:T76,"Acc")&gt;=5,"SN")</f>
        <v>0</v>
      </c>
    </row>
    <row r="77" customFormat="false" ht="15" hidden="false" customHeight="false" outlineLevel="0" collapsed="false">
      <c r="A77" s="21" t="n">
        <f aca="false">A76+1</f>
        <v>40613</v>
      </c>
      <c r="B77" s="22" t="str">
        <f aca="true">IF(RAND()+0.1&gt;1,"Acc","")</f>
        <v/>
      </c>
      <c r="C77" s="23" t="n">
        <f aca="false">IF(COUNTIF(B56:B77,"Acc")&gt;=5,"SN")</f>
        <v>0</v>
      </c>
      <c r="D77" s="22" t="str">
        <f aca="true">IF(RAND()+0.1&gt;1,"Acc","")</f>
        <v/>
      </c>
      <c r="E77" s="23" t="n">
        <f aca="false">IF(COUNTIF(D56:D77,"Acc")&gt;=5,"SN")</f>
        <v>0</v>
      </c>
      <c r="F77" s="22" t="str">
        <f aca="true">IF(RAND()+0.1&gt;1,"Acc","")</f>
        <v/>
      </c>
      <c r="G77" s="23" t="n">
        <f aca="false">IF(COUNTIF(F56:F77,"Acc")&gt;=5,"SN")</f>
        <v>0</v>
      </c>
      <c r="H77" s="22" t="str">
        <f aca="true">IF(RAND()+0.1&gt;1,"Acc","")</f>
        <v/>
      </c>
      <c r="I77" s="23" t="n">
        <f aca="false">IF(COUNTIF(H56:H77,"Acc")&gt;=5,"SN")</f>
        <v>0</v>
      </c>
      <c r="J77" s="22" t="str">
        <f aca="true">IF(RAND()+0.1&gt;1,"Acc","")</f>
        <v/>
      </c>
      <c r="K77" s="23" t="n">
        <f aca="false">IF(COUNTIF(J56:J77,"Acc")&gt;=5,"SN")</f>
        <v>0</v>
      </c>
      <c r="L77" s="22" t="str">
        <f aca="true">IF(RAND()+0.1&gt;1,"Acc","")</f>
        <v/>
      </c>
      <c r="M77" s="23" t="n">
        <f aca="false">IF(COUNTIF(L56:L77,"Acc")&gt;=5,"SN")</f>
        <v>0</v>
      </c>
      <c r="N77" s="22" t="str">
        <f aca="true">IF(RAND()+0.1&gt;1,"Acc","")</f>
        <v/>
      </c>
      <c r="O77" s="23" t="n">
        <f aca="false">IF(COUNTIF(N56:N77,"Acc")&gt;=5,"SN")</f>
        <v>0</v>
      </c>
      <c r="P77" s="22" t="str">
        <f aca="true">IF(RAND()+0.1&gt;1,"Acc","")</f>
        <v/>
      </c>
      <c r="Q77" s="23" t="n">
        <f aca="false">IF(COUNTIF(P56:P77,"Acc")&gt;=5,"SN")</f>
        <v>0</v>
      </c>
      <c r="R77" s="22" t="str">
        <f aca="true">IF(RAND()+0.1&gt;1,"Acc","")</f>
        <v/>
      </c>
      <c r="S77" s="23" t="str">
        <f aca="false">IF(COUNTIF(R56:R77,"Acc")&gt;=5,"SN")</f>
        <v>SN</v>
      </c>
      <c r="T77" s="22" t="str">
        <f aca="true">IF(RAND()+0.1&gt;1,"Acc","")</f>
        <v/>
      </c>
      <c r="U77" s="23" t="n">
        <f aca="false">IF(COUNTIF(T56:T77,"Acc")&gt;=5,"SN")</f>
        <v>0</v>
      </c>
    </row>
    <row r="78" customFormat="false" ht="15" hidden="false" customHeight="false" outlineLevel="0" collapsed="false">
      <c r="A78" s="21" t="n">
        <f aca="false">A77+1</f>
        <v>40614</v>
      </c>
      <c r="B78" s="22" t="str">
        <f aca="true">IF(RAND()+0.1&gt;1,"Acc","")</f>
        <v>Acc</v>
      </c>
      <c r="C78" s="23" t="n">
        <f aca="false">IF(COUNTIF(B57:B78,"Acc")&gt;=5,"SN")</f>
        <v>0</v>
      </c>
      <c r="D78" s="22" t="str">
        <f aca="true">IF(RAND()+0.1&gt;1,"Acc","")</f>
        <v/>
      </c>
      <c r="E78" s="23" t="n">
        <f aca="false">IF(COUNTIF(D57:D78,"Acc")&gt;=5,"SN")</f>
        <v>0</v>
      </c>
      <c r="F78" s="22" t="str">
        <f aca="true">IF(RAND()+0.1&gt;1,"Acc","")</f>
        <v/>
      </c>
      <c r="G78" s="23" t="n">
        <f aca="false">IF(COUNTIF(F57:F78,"Acc")&gt;=5,"SN")</f>
        <v>0</v>
      </c>
      <c r="H78" s="22" t="str">
        <f aca="true">IF(RAND()+0.1&gt;1,"Acc","")</f>
        <v/>
      </c>
      <c r="I78" s="23" t="n">
        <f aca="false">IF(COUNTIF(H57:H78,"Acc")&gt;=5,"SN")</f>
        <v>0</v>
      </c>
      <c r="J78" s="22" t="str">
        <f aca="true">IF(RAND()+0.1&gt;1,"Acc","")</f>
        <v/>
      </c>
      <c r="K78" s="23" t="n">
        <f aca="false">IF(COUNTIF(J57:J78,"Acc")&gt;=5,"SN")</f>
        <v>0</v>
      </c>
      <c r="L78" s="22" t="str">
        <f aca="true">IF(RAND()+0.1&gt;1,"Acc","")</f>
        <v/>
      </c>
      <c r="M78" s="23" t="n">
        <f aca="false">IF(COUNTIF(L57:L78,"Acc")&gt;=5,"SN")</f>
        <v>0</v>
      </c>
      <c r="N78" s="22" t="str">
        <f aca="true">IF(RAND()+0.1&gt;1,"Acc","")</f>
        <v>Acc</v>
      </c>
      <c r="O78" s="23" t="n">
        <f aca="false">IF(COUNTIF(N57:N78,"Acc")&gt;=5,"SN")</f>
        <v>0</v>
      </c>
      <c r="P78" s="22" t="str">
        <f aca="true">IF(RAND()+0.1&gt;1,"Acc","")</f>
        <v/>
      </c>
      <c r="Q78" s="23" t="n">
        <f aca="false">IF(COUNTIF(P57:P78,"Acc")&gt;=5,"SN")</f>
        <v>0</v>
      </c>
      <c r="R78" s="22" t="str">
        <f aca="true">IF(RAND()+0.1&gt;1,"Acc","")</f>
        <v/>
      </c>
      <c r="S78" s="23" t="str">
        <f aca="false">IF(COUNTIF(R57:R78,"Acc")&gt;=5,"SN")</f>
        <v>SN</v>
      </c>
      <c r="T78" s="22" t="str">
        <f aca="true">IF(RAND()+0.1&gt;1,"Acc","")</f>
        <v/>
      </c>
      <c r="U78" s="23" t="n">
        <f aca="false">IF(COUNTIF(T57:T78,"Acc")&gt;=5,"SN")</f>
        <v>0</v>
      </c>
    </row>
    <row r="79" customFormat="false" ht="15" hidden="false" customHeight="false" outlineLevel="0" collapsed="false">
      <c r="A79" s="21" t="n">
        <f aca="false">A78+1</f>
        <v>40615</v>
      </c>
      <c r="B79" s="22" t="str">
        <f aca="true">IF(RAND()+0.1&gt;1,"Acc","")</f>
        <v/>
      </c>
      <c r="C79" s="23" t="n">
        <f aca="false">IF(COUNTIF(B58:B79,"Acc")&gt;=5,"SN")</f>
        <v>0</v>
      </c>
      <c r="D79" s="22" t="str">
        <f aca="true">IF(RAND()+0.1&gt;1,"Acc","")</f>
        <v/>
      </c>
      <c r="E79" s="23" t="n">
        <f aca="false">IF(COUNTIF(D58:D79,"Acc")&gt;=5,"SN")</f>
        <v>0</v>
      </c>
      <c r="F79" s="22" t="str">
        <f aca="true">IF(RAND()+0.1&gt;1,"Acc","")</f>
        <v/>
      </c>
      <c r="G79" s="23" t="n">
        <f aca="false">IF(COUNTIF(F58:F79,"Acc")&gt;=5,"SN")</f>
        <v>0</v>
      </c>
      <c r="H79" s="22" t="str">
        <f aca="true">IF(RAND()+0.1&gt;1,"Acc","")</f>
        <v/>
      </c>
      <c r="I79" s="23" t="n">
        <f aca="false">IF(COUNTIF(H58:H79,"Acc")&gt;=5,"SN")</f>
        <v>0</v>
      </c>
      <c r="J79" s="22" t="str">
        <f aca="true">IF(RAND()+0.1&gt;1,"Acc","")</f>
        <v/>
      </c>
      <c r="K79" s="23" t="n">
        <f aca="false">IF(COUNTIF(J58:J79,"Acc")&gt;=5,"SN")</f>
        <v>0</v>
      </c>
      <c r="L79" s="22" t="str">
        <f aca="true">IF(RAND()+0.1&gt;1,"Acc","")</f>
        <v/>
      </c>
      <c r="M79" s="23" t="n">
        <f aca="false">IF(COUNTIF(L58:L79,"Acc")&gt;=5,"SN")</f>
        <v>0</v>
      </c>
      <c r="N79" s="22" t="str">
        <f aca="true">IF(RAND()+0.1&gt;1,"Acc","")</f>
        <v/>
      </c>
      <c r="O79" s="23" t="n">
        <f aca="false">IF(COUNTIF(N58:N79,"Acc")&gt;=5,"SN")</f>
        <v>0</v>
      </c>
      <c r="P79" s="22" t="str">
        <f aca="true">IF(RAND()+0.1&gt;1,"Acc","")</f>
        <v/>
      </c>
      <c r="Q79" s="23" t="n">
        <f aca="false">IF(COUNTIF(P58:P79,"Acc")&gt;=5,"SN")</f>
        <v>0</v>
      </c>
      <c r="R79" s="22" t="str">
        <f aca="true">IF(RAND()+0.1&gt;1,"Acc","")</f>
        <v/>
      </c>
      <c r="S79" s="23" t="n">
        <f aca="false">IF(COUNTIF(R58:R79,"Acc")&gt;=5,"SN")</f>
        <v>0</v>
      </c>
      <c r="T79" s="22" t="str">
        <f aca="true">IF(RAND()+0.1&gt;1,"Acc","")</f>
        <v/>
      </c>
      <c r="U79" s="23" t="n">
        <f aca="false">IF(COUNTIF(T58:T79,"Acc")&gt;=5,"SN")</f>
        <v>0</v>
      </c>
    </row>
    <row r="80" customFormat="false" ht="15" hidden="false" customHeight="false" outlineLevel="0" collapsed="false">
      <c r="A80" s="21" t="n">
        <f aca="false">A79+1</f>
        <v>40616</v>
      </c>
      <c r="B80" s="22" t="str">
        <f aca="true">IF(RAND()+0.1&gt;1,"Acc","")</f>
        <v/>
      </c>
      <c r="C80" s="23" t="n">
        <f aca="false">IF(COUNTIF(B59:B80,"Acc")&gt;=5,"SN")</f>
        <v>0</v>
      </c>
      <c r="D80" s="22" t="str">
        <f aca="true">IF(RAND()+0.1&gt;1,"Acc","")</f>
        <v/>
      </c>
      <c r="E80" s="23" t="n">
        <f aca="false">IF(COUNTIF(D59:D80,"Acc")&gt;=5,"SN")</f>
        <v>0</v>
      </c>
      <c r="F80" s="22" t="str">
        <f aca="true">IF(RAND()+0.1&gt;1,"Acc","")</f>
        <v/>
      </c>
      <c r="G80" s="23" t="n">
        <f aca="false">IF(COUNTIF(F59:F80,"Acc")&gt;=5,"SN")</f>
        <v>0</v>
      </c>
      <c r="H80" s="22" t="str">
        <f aca="true">IF(RAND()+0.1&gt;1,"Acc","")</f>
        <v/>
      </c>
      <c r="I80" s="23" t="n">
        <f aca="false">IF(COUNTIF(H59:H80,"Acc")&gt;=5,"SN")</f>
        <v>0</v>
      </c>
      <c r="J80" s="22" t="str">
        <f aca="true">IF(RAND()+0.1&gt;1,"Acc","")</f>
        <v/>
      </c>
      <c r="K80" s="23" t="n">
        <f aca="false">IF(COUNTIF(J59:J80,"Acc")&gt;=5,"SN")</f>
        <v>0</v>
      </c>
      <c r="L80" s="22" t="str">
        <f aca="true">IF(RAND()+0.1&gt;1,"Acc","")</f>
        <v/>
      </c>
      <c r="M80" s="23" t="n">
        <f aca="false">IF(COUNTIF(L59:L80,"Acc")&gt;=5,"SN")</f>
        <v>0</v>
      </c>
      <c r="N80" s="22" t="str">
        <f aca="true">IF(RAND()+0.1&gt;1,"Acc","")</f>
        <v/>
      </c>
      <c r="O80" s="23" t="n">
        <f aca="false">IF(COUNTIF(N59:N80,"Acc")&gt;=5,"SN")</f>
        <v>0</v>
      </c>
      <c r="P80" s="22" t="str">
        <f aca="true">IF(RAND()+0.1&gt;1,"Acc","")</f>
        <v/>
      </c>
      <c r="Q80" s="23" t="n">
        <f aca="false">IF(COUNTIF(P59:P80,"Acc")&gt;=5,"SN")</f>
        <v>0</v>
      </c>
      <c r="R80" s="22" t="str">
        <f aca="true">IF(RAND()+0.1&gt;1,"Acc","")</f>
        <v/>
      </c>
      <c r="S80" s="23" t="n">
        <f aca="false">IF(COUNTIF(R59:R80,"Acc")&gt;=5,"SN")</f>
        <v>0</v>
      </c>
      <c r="T80" s="22" t="str">
        <f aca="true">IF(RAND()+0.1&gt;1,"Acc","")</f>
        <v/>
      </c>
      <c r="U80" s="23" t="n">
        <f aca="false">IF(COUNTIF(T59:T80,"Acc")&gt;=5,"SN")</f>
        <v>0</v>
      </c>
    </row>
    <row r="81" customFormat="false" ht="15" hidden="false" customHeight="false" outlineLevel="0" collapsed="false">
      <c r="A81" s="21" t="n">
        <f aca="false">A80+1</f>
        <v>40617</v>
      </c>
      <c r="B81" s="22" t="str">
        <f aca="true">IF(RAND()+0.1&gt;1,"Acc","")</f>
        <v/>
      </c>
      <c r="C81" s="23" t="n">
        <f aca="false">IF(COUNTIF(B60:B81,"Acc")&gt;=5,"SN")</f>
        <v>0</v>
      </c>
      <c r="D81" s="22" t="str">
        <f aca="true">IF(RAND()+0.1&gt;1,"Acc","")</f>
        <v/>
      </c>
      <c r="E81" s="23" t="n">
        <f aca="false">IF(COUNTIF(D60:D81,"Acc")&gt;=5,"SN")</f>
        <v>0</v>
      </c>
      <c r="F81" s="22" t="str">
        <f aca="true">IF(RAND()+0.1&gt;1,"Acc","")</f>
        <v/>
      </c>
      <c r="G81" s="23" t="n">
        <f aca="false">IF(COUNTIF(F60:F81,"Acc")&gt;=5,"SN")</f>
        <v>0</v>
      </c>
      <c r="H81" s="22" t="str">
        <f aca="true">IF(RAND()+0.1&gt;1,"Acc","")</f>
        <v/>
      </c>
      <c r="I81" s="23" t="n">
        <f aca="false">IF(COUNTIF(H60:H81,"Acc")&gt;=5,"SN")</f>
        <v>0</v>
      </c>
      <c r="J81" s="22" t="str">
        <f aca="true">IF(RAND()+0.1&gt;1,"Acc","")</f>
        <v/>
      </c>
      <c r="K81" s="23" t="n">
        <f aca="false">IF(COUNTIF(J60:J81,"Acc")&gt;=5,"SN")</f>
        <v>0</v>
      </c>
      <c r="L81" s="22" t="str">
        <f aca="true">IF(RAND()+0.1&gt;1,"Acc","")</f>
        <v>Acc</v>
      </c>
      <c r="M81" s="23" t="n">
        <f aca="false">IF(COUNTIF(L60:L81,"Acc")&gt;=5,"SN")</f>
        <v>0</v>
      </c>
      <c r="N81" s="22" t="str">
        <f aca="true">IF(RAND()+0.1&gt;1,"Acc","")</f>
        <v/>
      </c>
      <c r="O81" s="23" t="n">
        <f aca="false">IF(COUNTIF(N60:N81,"Acc")&gt;=5,"SN")</f>
        <v>0</v>
      </c>
      <c r="P81" s="22" t="str">
        <f aca="true">IF(RAND()+0.1&gt;1,"Acc","")</f>
        <v/>
      </c>
      <c r="Q81" s="23" t="n">
        <f aca="false">IF(COUNTIF(P60:P81,"Acc")&gt;=5,"SN")</f>
        <v>0</v>
      </c>
      <c r="R81" s="22" t="str">
        <f aca="true">IF(RAND()+0.1&gt;1,"Acc","")</f>
        <v/>
      </c>
      <c r="S81" s="23" t="n">
        <f aca="false">IF(COUNTIF(R60:R81,"Acc")&gt;=5,"SN")</f>
        <v>0</v>
      </c>
      <c r="T81" s="22" t="str">
        <f aca="true">IF(RAND()+0.1&gt;1,"Acc","")</f>
        <v/>
      </c>
      <c r="U81" s="23" t="n">
        <f aca="false">IF(COUNTIF(T60:T81,"Acc")&gt;=5,"SN")</f>
        <v>0</v>
      </c>
    </row>
    <row r="82" customFormat="false" ht="15" hidden="false" customHeight="false" outlineLevel="0" collapsed="false">
      <c r="A82" s="21" t="n">
        <f aca="false">A81+1</f>
        <v>40618</v>
      </c>
      <c r="B82" s="22" t="str">
        <f aca="true">IF(RAND()+0.1&gt;1,"Acc","")</f>
        <v>Acc</v>
      </c>
      <c r="C82" s="23" t="n">
        <f aca="false">IF(COUNTIF(B61:B82,"Acc")&gt;=5,"SN")</f>
        <v>0</v>
      </c>
      <c r="D82" s="22" t="str">
        <f aca="true">IF(RAND()+0.1&gt;1,"Acc","")</f>
        <v/>
      </c>
      <c r="E82" s="23" t="n">
        <f aca="false">IF(COUNTIF(D61:D82,"Acc")&gt;=5,"SN")</f>
        <v>0</v>
      </c>
      <c r="F82" s="22" t="str">
        <f aca="true">IF(RAND()+0.1&gt;1,"Acc","")</f>
        <v/>
      </c>
      <c r="G82" s="23" t="n">
        <f aca="false">IF(COUNTIF(F61:F82,"Acc")&gt;=5,"SN")</f>
        <v>0</v>
      </c>
      <c r="H82" s="22" t="str">
        <f aca="true">IF(RAND()+0.1&gt;1,"Acc","")</f>
        <v/>
      </c>
      <c r="I82" s="23" t="n">
        <f aca="false">IF(COUNTIF(H61:H82,"Acc")&gt;=5,"SN")</f>
        <v>0</v>
      </c>
      <c r="J82" s="22" t="str">
        <f aca="true">IF(RAND()+0.1&gt;1,"Acc","")</f>
        <v/>
      </c>
      <c r="K82" s="23" t="n">
        <f aca="false">IF(COUNTIF(J61:J82,"Acc")&gt;=5,"SN")</f>
        <v>0</v>
      </c>
      <c r="L82" s="22" t="str">
        <f aca="true">IF(RAND()+0.1&gt;1,"Acc","")</f>
        <v/>
      </c>
      <c r="M82" s="23" t="n">
        <f aca="false">IF(COUNTIF(L61:L82,"Acc")&gt;=5,"SN")</f>
        <v>0</v>
      </c>
      <c r="N82" s="22" t="str">
        <f aca="true">IF(RAND()+0.1&gt;1,"Acc","")</f>
        <v/>
      </c>
      <c r="O82" s="23" t="n">
        <f aca="false">IF(COUNTIF(N61:N82,"Acc")&gt;=5,"SN")</f>
        <v>0</v>
      </c>
      <c r="P82" s="22" t="str">
        <f aca="true">IF(RAND()+0.1&gt;1,"Acc","")</f>
        <v>Acc</v>
      </c>
      <c r="Q82" s="23" t="n">
        <f aca="false">IF(COUNTIF(P61:P82,"Acc")&gt;=5,"SN")</f>
        <v>0</v>
      </c>
      <c r="R82" s="22" t="str">
        <f aca="true">IF(RAND()+0.1&gt;1,"Acc","")</f>
        <v/>
      </c>
      <c r="S82" s="23" t="n">
        <f aca="false">IF(COUNTIF(R61:R82,"Acc")&gt;=5,"SN")</f>
        <v>0</v>
      </c>
      <c r="T82" s="22" t="str">
        <f aca="true">IF(RAND()+0.1&gt;1,"Acc","")</f>
        <v/>
      </c>
      <c r="U82" s="23" t="n">
        <f aca="false">IF(COUNTIF(T61:T82,"Acc")&gt;=5,"SN")</f>
        <v>0</v>
      </c>
    </row>
    <row r="83" customFormat="false" ht="15" hidden="false" customHeight="false" outlineLevel="0" collapsed="false">
      <c r="A83" s="21" t="n">
        <f aca="false">A82+1</f>
        <v>40619</v>
      </c>
      <c r="B83" s="22" t="str">
        <f aca="true">IF(RAND()+0.1&gt;1,"Acc","")</f>
        <v/>
      </c>
      <c r="C83" s="23" t="n">
        <f aca="false">IF(COUNTIF(B62:B83,"Acc")&gt;=5,"SN")</f>
        <v>0</v>
      </c>
      <c r="D83" s="22" t="str">
        <f aca="true">IF(RAND()+0.1&gt;1,"Acc","")</f>
        <v>Acc</v>
      </c>
      <c r="E83" s="23" t="n">
        <f aca="false">IF(COUNTIF(D62:D83,"Acc")&gt;=5,"SN")</f>
        <v>0</v>
      </c>
      <c r="F83" s="22" t="str">
        <f aca="true">IF(RAND()+0.1&gt;1,"Acc","")</f>
        <v/>
      </c>
      <c r="G83" s="23" t="n">
        <f aca="false">IF(COUNTIF(F62:F83,"Acc")&gt;=5,"SN")</f>
        <v>0</v>
      </c>
      <c r="H83" s="22" t="str">
        <f aca="true">IF(RAND()+0.1&gt;1,"Acc","")</f>
        <v/>
      </c>
      <c r="I83" s="23" t="n">
        <f aca="false">IF(COUNTIF(H62:H83,"Acc")&gt;=5,"SN")</f>
        <v>0</v>
      </c>
      <c r="J83" s="22" t="str">
        <f aca="true">IF(RAND()+0.1&gt;1,"Acc","")</f>
        <v/>
      </c>
      <c r="K83" s="23" t="n">
        <f aca="false">IF(COUNTIF(J62:J83,"Acc")&gt;=5,"SN")</f>
        <v>0</v>
      </c>
      <c r="L83" s="22" t="str">
        <f aca="true">IF(RAND()+0.1&gt;1,"Acc","")</f>
        <v/>
      </c>
      <c r="M83" s="23" t="n">
        <f aca="false">IF(COUNTIF(L62:L83,"Acc")&gt;=5,"SN")</f>
        <v>0</v>
      </c>
      <c r="N83" s="22" t="str">
        <f aca="true">IF(RAND()+0.1&gt;1,"Acc","")</f>
        <v/>
      </c>
      <c r="O83" s="23" t="n">
        <f aca="false">IF(COUNTIF(N62:N83,"Acc")&gt;=5,"SN")</f>
        <v>0</v>
      </c>
      <c r="P83" s="22" t="str">
        <f aca="true">IF(RAND()+0.1&gt;1,"Acc","")</f>
        <v/>
      </c>
      <c r="Q83" s="23" t="n">
        <f aca="false">IF(COUNTIF(P62:P83,"Acc")&gt;=5,"SN")</f>
        <v>0</v>
      </c>
      <c r="R83" s="22" t="str">
        <f aca="true">IF(RAND()+0.1&gt;1,"Acc","")</f>
        <v/>
      </c>
      <c r="S83" s="23" t="n">
        <f aca="false">IF(COUNTIF(R62:R83,"Acc")&gt;=5,"SN")</f>
        <v>0</v>
      </c>
      <c r="T83" s="22" t="str">
        <f aca="true">IF(RAND()+0.1&gt;1,"Acc","")</f>
        <v/>
      </c>
      <c r="U83" s="23" t="n">
        <f aca="false">IF(COUNTIF(T62:T83,"Acc")&gt;=5,"SN")</f>
        <v>0</v>
      </c>
    </row>
    <row r="84" customFormat="false" ht="15" hidden="false" customHeight="false" outlineLevel="0" collapsed="false">
      <c r="A84" s="21" t="n">
        <f aca="false">A83+1</f>
        <v>40620</v>
      </c>
      <c r="B84" s="22" t="str">
        <f aca="true">IF(RAND()+0.1&gt;1,"Acc","")</f>
        <v/>
      </c>
      <c r="C84" s="23" t="n">
        <f aca="false">IF(COUNTIF(B63:B84,"Acc")&gt;=5,"SN")</f>
        <v>0</v>
      </c>
      <c r="D84" s="22" t="str">
        <f aca="true">IF(RAND()+0.1&gt;1,"Acc","")</f>
        <v>Acc</v>
      </c>
      <c r="E84" s="23" t="n">
        <f aca="false">IF(COUNTIF(D63:D84,"Acc")&gt;=5,"SN")</f>
        <v>0</v>
      </c>
      <c r="F84" s="22" t="str">
        <f aca="true">IF(RAND()+0.1&gt;1,"Acc","")</f>
        <v/>
      </c>
      <c r="G84" s="23" t="n">
        <f aca="false">IF(COUNTIF(F63:F84,"Acc")&gt;=5,"SN")</f>
        <v>0</v>
      </c>
      <c r="H84" s="22" t="str">
        <f aca="true">IF(RAND()+0.1&gt;1,"Acc","")</f>
        <v/>
      </c>
      <c r="I84" s="23" t="n">
        <f aca="false">IF(COUNTIF(H63:H84,"Acc")&gt;=5,"SN")</f>
        <v>0</v>
      </c>
      <c r="J84" s="22" t="str">
        <f aca="true">IF(RAND()+0.1&gt;1,"Acc","")</f>
        <v/>
      </c>
      <c r="K84" s="23" t="n">
        <f aca="false">IF(COUNTIF(J63:J84,"Acc")&gt;=5,"SN")</f>
        <v>0</v>
      </c>
      <c r="L84" s="22" t="str">
        <f aca="true">IF(RAND()+0.1&gt;1,"Acc","")</f>
        <v/>
      </c>
      <c r="M84" s="23" t="n">
        <f aca="false">IF(COUNTIF(L63:L84,"Acc")&gt;=5,"SN")</f>
        <v>0</v>
      </c>
      <c r="N84" s="22" t="str">
        <f aca="true">IF(RAND()+0.1&gt;1,"Acc","")</f>
        <v/>
      </c>
      <c r="O84" s="23" t="n">
        <f aca="false">IF(COUNTIF(N63:N84,"Acc")&gt;=5,"SN")</f>
        <v>0</v>
      </c>
      <c r="P84" s="22" t="str">
        <f aca="true">IF(RAND()+0.1&gt;1,"Acc","")</f>
        <v/>
      </c>
      <c r="Q84" s="23" t="n">
        <f aca="false">IF(COUNTIF(P63:P84,"Acc")&gt;=5,"SN")</f>
        <v>0</v>
      </c>
      <c r="R84" s="22" t="str">
        <f aca="true">IF(RAND()+0.1&gt;1,"Acc","")</f>
        <v/>
      </c>
      <c r="S84" s="23" t="n">
        <f aca="false">IF(COUNTIF(R63:R84,"Acc")&gt;=5,"SN")</f>
        <v>0</v>
      </c>
      <c r="T84" s="22" t="str">
        <f aca="true">IF(RAND()+0.1&gt;1,"Acc","")</f>
        <v/>
      </c>
      <c r="U84" s="23" t="n">
        <f aca="false">IF(COUNTIF(T63:T84,"Acc")&gt;=5,"SN")</f>
        <v>0</v>
      </c>
    </row>
    <row r="85" customFormat="false" ht="15" hidden="false" customHeight="false" outlineLevel="0" collapsed="false">
      <c r="A85" s="21" t="n">
        <f aca="false">A84+1</f>
        <v>40621</v>
      </c>
      <c r="B85" s="22" t="str">
        <f aca="true">IF(RAND()+0.1&gt;1,"Acc","")</f>
        <v/>
      </c>
      <c r="C85" s="23" t="n">
        <f aca="false">IF(COUNTIF(B64:B85,"Acc")&gt;=5,"SN")</f>
        <v>0</v>
      </c>
      <c r="D85" s="22" t="str">
        <f aca="true">IF(RAND()+0.1&gt;1,"Acc","")</f>
        <v/>
      </c>
      <c r="E85" s="23" t="n">
        <f aca="false">IF(COUNTIF(D64:D85,"Acc")&gt;=5,"SN")</f>
        <v>0</v>
      </c>
      <c r="F85" s="22" t="str">
        <f aca="true">IF(RAND()+0.1&gt;1,"Acc","")</f>
        <v/>
      </c>
      <c r="G85" s="23" t="n">
        <f aca="false">IF(COUNTIF(F64:F85,"Acc")&gt;=5,"SN")</f>
        <v>0</v>
      </c>
      <c r="H85" s="22" t="str">
        <f aca="true">IF(RAND()+0.1&gt;1,"Acc","")</f>
        <v/>
      </c>
      <c r="I85" s="23" t="n">
        <f aca="false">IF(COUNTIF(H64:H85,"Acc")&gt;=5,"SN")</f>
        <v>0</v>
      </c>
      <c r="J85" s="22" t="str">
        <f aca="true">IF(RAND()+0.1&gt;1,"Acc","")</f>
        <v/>
      </c>
      <c r="K85" s="23" t="n">
        <f aca="false">IF(COUNTIF(J64:J85,"Acc")&gt;=5,"SN")</f>
        <v>0</v>
      </c>
      <c r="L85" s="22" t="str">
        <f aca="true">IF(RAND()+0.1&gt;1,"Acc","")</f>
        <v/>
      </c>
      <c r="M85" s="23" t="n">
        <f aca="false">IF(COUNTIF(L64:L85,"Acc")&gt;=5,"SN")</f>
        <v>0</v>
      </c>
      <c r="N85" s="22" t="str">
        <f aca="true">IF(RAND()+0.1&gt;1,"Acc","")</f>
        <v/>
      </c>
      <c r="O85" s="23" t="n">
        <f aca="false">IF(COUNTIF(N64:N85,"Acc")&gt;=5,"SN")</f>
        <v>0</v>
      </c>
      <c r="P85" s="22" t="str">
        <f aca="true">IF(RAND()+0.1&gt;1,"Acc","")</f>
        <v/>
      </c>
      <c r="Q85" s="23" t="n">
        <f aca="false">IF(COUNTIF(P64:P85,"Acc")&gt;=5,"SN")</f>
        <v>0</v>
      </c>
      <c r="R85" s="22" t="str">
        <f aca="true">IF(RAND()+0.1&gt;1,"Acc","")</f>
        <v/>
      </c>
      <c r="S85" s="23" t="n">
        <f aca="false">IF(COUNTIF(R64:R85,"Acc")&gt;=5,"SN")</f>
        <v>0</v>
      </c>
      <c r="T85" s="22" t="str">
        <f aca="true">IF(RAND()+0.1&gt;1,"Acc","")</f>
        <v/>
      </c>
      <c r="U85" s="23" t="n">
        <f aca="false">IF(COUNTIF(T64:T85,"Acc")&gt;=5,"SN")</f>
        <v>0</v>
      </c>
    </row>
    <row r="86" customFormat="false" ht="15" hidden="false" customHeight="false" outlineLevel="0" collapsed="false">
      <c r="A86" s="21" t="n">
        <f aca="false">A85+1</f>
        <v>40622</v>
      </c>
      <c r="B86" s="22" t="str">
        <f aca="true">IF(RAND()+0.1&gt;1,"Acc","")</f>
        <v/>
      </c>
      <c r="C86" s="23" t="n">
        <f aca="false">IF(COUNTIF(B65:B86,"Acc")&gt;=5,"SN")</f>
        <v>0</v>
      </c>
      <c r="D86" s="22" t="str">
        <f aca="true">IF(RAND()+0.1&gt;1,"Acc","")</f>
        <v/>
      </c>
      <c r="E86" s="23" t="n">
        <f aca="false">IF(COUNTIF(D65:D86,"Acc")&gt;=5,"SN")</f>
        <v>0</v>
      </c>
      <c r="F86" s="22" t="str">
        <f aca="true">IF(RAND()+0.1&gt;1,"Acc","")</f>
        <v/>
      </c>
      <c r="G86" s="23" t="n">
        <f aca="false">IF(COUNTIF(F65:F86,"Acc")&gt;=5,"SN")</f>
        <v>0</v>
      </c>
      <c r="H86" s="22" t="str">
        <f aca="true">IF(RAND()+0.1&gt;1,"Acc","")</f>
        <v/>
      </c>
      <c r="I86" s="23" t="n">
        <f aca="false">IF(COUNTIF(H65:H86,"Acc")&gt;=5,"SN")</f>
        <v>0</v>
      </c>
      <c r="J86" s="22" t="str">
        <f aca="true">IF(RAND()+0.1&gt;1,"Acc","")</f>
        <v/>
      </c>
      <c r="K86" s="23" t="n">
        <f aca="false">IF(COUNTIF(J65:J86,"Acc")&gt;=5,"SN")</f>
        <v>0</v>
      </c>
      <c r="L86" s="22" t="str">
        <f aca="true">IF(RAND()+0.1&gt;1,"Acc","")</f>
        <v/>
      </c>
      <c r="M86" s="23" t="n">
        <f aca="false">IF(COUNTIF(L65:L86,"Acc")&gt;=5,"SN")</f>
        <v>0</v>
      </c>
      <c r="N86" s="22" t="str">
        <f aca="true">IF(RAND()+0.1&gt;1,"Acc","")</f>
        <v/>
      </c>
      <c r="O86" s="23" t="n">
        <f aca="false">IF(COUNTIF(N65:N86,"Acc")&gt;=5,"SN")</f>
        <v>0</v>
      </c>
      <c r="P86" s="22" t="str">
        <f aca="true">IF(RAND()+0.1&gt;1,"Acc","")</f>
        <v/>
      </c>
      <c r="Q86" s="23" t="n">
        <f aca="false">IF(COUNTIF(P65:P86,"Acc")&gt;=5,"SN")</f>
        <v>0</v>
      </c>
      <c r="R86" s="22" t="str">
        <f aca="true">IF(RAND()+0.1&gt;1,"Acc","")</f>
        <v/>
      </c>
      <c r="S86" s="23" t="n">
        <f aca="false">IF(COUNTIF(R65:R86,"Acc")&gt;=5,"SN")</f>
        <v>0</v>
      </c>
      <c r="T86" s="22" t="str">
        <f aca="true">IF(RAND()+0.1&gt;1,"Acc","")</f>
        <v/>
      </c>
      <c r="U86" s="23" t="n">
        <f aca="false">IF(COUNTIF(T65:T86,"Acc")&gt;=5,"SN")</f>
        <v>0</v>
      </c>
    </row>
    <row r="87" customFormat="false" ht="15" hidden="false" customHeight="false" outlineLevel="0" collapsed="false">
      <c r="A87" s="21" t="n">
        <f aca="false">A86+1</f>
        <v>40623</v>
      </c>
      <c r="B87" s="22" t="str">
        <f aca="true">IF(RAND()+0.1&gt;1,"Acc","")</f>
        <v>Acc</v>
      </c>
      <c r="C87" s="23" t="n">
        <f aca="false">IF(COUNTIF(B66:B87,"Acc")&gt;=5,"SN")</f>
        <v>0</v>
      </c>
      <c r="D87" s="22" t="str">
        <f aca="true">IF(RAND()+0.1&gt;1,"Acc","")</f>
        <v>Acc</v>
      </c>
      <c r="E87" s="23" t="n">
        <f aca="false">IF(COUNTIF(D66:D87,"Acc")&gt;=5,"SN")</f>
        <v>0</v>
      </c>
      <c r="F87" s="22" t="str">
        <f aca="true">IF(RAND()+0.1&gt;1,"Acc","")</f>
        <v/>
      </c>
      <c r="G87" s="23" t="n">
        <f aca="false">IF(COUNTIF(F66:F87,"Acc")&gt;=5,"SN")</f>
        <v>0</v>
      </c>
      <c r="H87" s="22" t="str">
        <f aca="true">IF(RAND()+0.1&gt;1,"Acc","")</f>
        <v>Acc</v>
      </c>
      <c r="I87" s="23" t="n">
        <f aca="false">IF(COUNTIF(H66:H87,"Acc")&gt;=5,"SN")</f>
        <v>0</v>
      </c>
      <c r="J87" s="22" t="str">
        <f aca="true">IF(RAND()+0.1&gt;1,"Acc","")</f>
        <v/>
      </c>
      <c r="K87" s="23" t="n">
        <f aca="false">IF(COUNTIF(J66:J87,"Acc")&gt;=5,"SN")</f>
        <v>0</v>
      </c>
      <c r="L87" s="22" t="str">
        <f aca="true">IF(RAND()+0.1&gt;1,"Acc","")</f>
        <v/>
      </c>
      <c r="M87" s="23" t="n">
        <f aca="false">IF(COUNTIF(L66:L87,"Acc")&gt;=5,"SN")</f>
        <v>0</v>
      </c>
      <c r="N87" s="22" t="str">
        <f aca="true">IF(RAND()+0.1&gt;1,"Acc","")</f>
        <v/>
      </c>
      <c r="O87" s="23" t="n">
        <f aca="false">IF(COUNTIF(N66:N87,"Acc")&gt;=5,"SN")</f>
        <v>0</v>
      </c>
      <c r="P87" s="22" t="str">
        <f aca="true">IF(RAND()+0.1&gt;1,"Acc","")</f>
        <v/>
      </c>
      <c r="Q87" s="23" t="n">
        <f aca="false">IF(COUNTIF(P66:P87,"Acc")&gt;=5,"SN")</f>
        <v>0</v>
      </c>
      <c r="R87" s="22" t="str">
        <f aca="true">IF(RAND()+0.1&gt;1,"Acc","")</f>
        <v/>
      </c>
      <c r="S87" s="23" t="n">
        <f aca="false">IF(COUNTIF(R66:R87,"Acc")&gt;=5,"SN")</f>
        <v>0</v>
      </c>
      <c r="T87" s="22" t="str">
        <f aca="true">IF(RAND()+0.1&gt;1,"Acc","")</f>
        <v/>
      </c>
      <c r="U87" s="23" t="n">
        <f aca="false">IF(COUNTIF(T66:T87,"Acc")&gt;=5,"SN")</f>
        <v>0</v>
      </c>
    </row>
    <row r="88" customFormat="false" ht="15" hidden="false" customHeight="false" outlineLevel="0" collapsed="false">
      <c r="A88" s="21" t="n">
        <f aca="false">A87+1</f>
        <v>40624</v>
      </c>
      <c r="B88" s="22" t="str">
        <f aca="true">IF(RAND()+0.1&gt;1,"Acc","")</f>
        <v/>
      </c>
      <c r="C88" s="23" t="n">
        <f aca="false">IF(COUNTIF(B67:B88,"Acc")&gt;=5,"SN")</f>
        <v>0</v>
      </c>
      <c r="D88" s="22" t="str">
        <f aca="true">IF(RAND()+0.1&gt;1,"Acc","")</f>
        <v>Acc</v>
      </c>
      <c r="E88" s="23" t="n">
        <f aca="false">IF(COUNTIF(D67:D88,"Acc")&gt;=5,"SN")</f>
        <v>0</v>
      </c>
      <c r="F88" s="22" t="str">
        <f aca="true">IF(RAND()+0.1&gt;1,"Acc","")</f>
        <v/>
      </c>
      <c r="G88" s="23" t="n">
        <f aca="false">IF(COUNTIF(F67:F88,"Acc")&gt;=5,"SN")</f>
        <v>0</v>
      </c>
      <c r="H88" s="22" t="str">
        <f aca="true">IF(RAND()+0.1&gt;1,"Acc","")</f>
        <v/>
      </c>
      <c r="I88" s="23" t="n">
        <f aca="false">IF(COUNTIF(H67:H88,"Acc")&gt;=5,"SN")</f>
        <v>0</v>
      </c>
      <c r="J88" s="22" t="str">
        <f aca="true">IF(RAND()+0.1&gt;1,"Acc","")</f>
        <v>Acc</v>
      </c>
      <c r="K88" s="23" t="n">
        <f aca="false">IF(COUNTIF(J67:J88,"Acc")&gt;=5,"SN")</f>
        <v>0</v>
      </c>
      <c r="L88" s="22" t="str">
        <f aca="true">IF(RAND()+0.1&gt;1,"Acc","")</f>
        <v/>
      </c>
      <c r="M88" s="23" t="n">
        <f aca="false">IF(COUNTIF(L67:L88,"Acc")&gt;=5,"SN")</f>
        <v>0</v>
      </c>
      <c r="N88" s="22" t="str">
        <f aca="true">IF(RAND()+0.1&gt;1,"Acc","")</f>
        <v/>
      </c>
      <c r="O88" s="23" t="n">
        <f aca="false">IF(COUNTIF(N67:N88,"Acc")&gt;=5,"SN")</f>
        <v>0</v>
      </c>
      <c r="P88" s="22" t="str">
        <f aca="true">IF(RAND()+0.1&gt;1,"Acc","")</f>
        <v/>
      </c>
      <c r="Q88" s="23" t="n">
        <f aca="false">IF(COUNTIF(P67:P88,"Acc")&gt;=5,"SN")</f>
        <v>0</v>
      </c>
      <c r="R88" s="22" t="str">
        <f aca="true">IF(RAND()+0.1&gt;1,"Acc","")</f>
        <v/>
      </c>
      <c r="S88" s="23" t="n">
        <f aca="false">IF(COUNTIF(R67:R88,"Acc")&gt;=5,"SN")</f>
        <v>0</v>
      </c>
      <c r="T88" s="22" t="str">
        <f aca="true">IF(RAND()+0.1&gt;1,"Acc","")</f>
        <v/>
      </c>
      <c r="U88" s="23" t="n">
        <f aca="false">IF(COUNTIF(T67:T88,"Acc")&gt;=5,"SN")</f>
        <v>0</v>
      </c>
    </row>
    <row r="89" customFormat="false" ht="15" hidden="false" customHeight="false" outlineLevel="0" collapsed="false">
      <c r="A89" s="21" t="n">
        <f aca="false">A88+1</f>
        <v>40625</v>
      </c>
      <c r="B89" s="22" t="str">
        <f aca="true">IF(RAND()+0.1&gt;1,"Acc","")</f>
        <v/>
      </c>
      <c r="C89" s="23" t="n">
        <f aca="false">IF(COUNTIF(B68:B89,"Acc")&gt;=5,"SN")</f>
        <v>0</v>
      </c>
      <c r="D89" s="22" t="str">
        <f aca="true">IF(RAND()+0.1&gt;1,"Acc","")</f>
        <v/>
      </c>
      <c r="E89" s="23" t="n">
        <f aca="false">IF(COUNTIF(D68:D89,"Acc")&gt;=5,"SN")</f>
        <v>0</v>
      </c>
      <c r="F89" s="22" t="str">
        <f aca="true">IF(RAND()+0.1&gt;1,"Acc","")</f>
        <v/>
      </c>
      <c r="G89" s="23" t="n">
        <f aca="false">IF(COUNTIF(F68:F89,"Acc")&gt;=5,"SN")</f>
        <v>0</v>
      </c>
      <c r="H89" s="22" t="str">
        <f aca="true">IF(RAND()+0.1&gt;1,"Acc","")</f>
        <v/>
      </c>
      <c r="I89" s="23" t="n">
        <f aca="false">IF(COUNTIF(H68:H89,"Acc")&gt;=5,"SN")</f>
        <v>0</v>
      </c>
      <c r="J89" s="22" t="str">
        <f aca="true">IF(RAND()+0.1&gt;1,"Acc","")</f>
        <v/>
      </c>
      <c r="K89" s="23" t="n">
        <f aca="false">IF(COUNTIF(J68:J89,"Acc")&gt;=5,"SN")</f>
        <v>0</v>
      </c>
      <c r="L89" s="22" t="str">
        <f aca="true">IF(RAND()+0.1&gt;1,"Acc","")</f>
        <v/>
      </c>
      <c r="M89" s="23" t="n">
        <f aca="false">IF(COUNTIF(L68:L89,"Acc")&gt;=5,"SN")</f>
        <v>0</v>
      </c>
      <c r="N89" s="22" t="str">
        <f aca="true">IF(RAND()+0.1&gt;1,"Acc","")</f>
        <v/>
      </c>
      <c r="O89" s="23" t="n">
        <f aca="false">IF(COUNTIF(N68:N89,"Acc")&gt;=5,"SN")</f>
        <v>0</v>
      </c>
      <c r="P89" s="22" t="str">
        <f aca="true">IF(RAND()+0.1&gt;1,"Acc","")</f>
        <v/>
      </c>
      <c r="Q89" s="23" t="n">
        <f aca="false">IF(COUNTIF(P68:P89,"Acc")&gt;=5,"SN")</f>
        <v>0</v>
      </c>
      <c r="R89" s="22" t="str">
        <f aca="true">IF(RAND()+0.1&gt;1,"Acc","")</f>
        <v/>
      </c>
      <c r="S89" s="23" t="n">
        <f aca="false">IF(COUNTIF(R68:R89,"Acc")&gt;=5,"SN")</f>
        <v>0</v>
      </c>
      <c r="T89" s="22" t="str">
        <f aca="true">IF(RAND()+0.1&gt;1,"Acc","")</f>
        <v/>
      </c>
      <c r="U89" s="23" t="n">
        <f aca="false">IF(COUNTIF(T68:T89,"Acc")&gt;=5,"SN")</f>
        <v>0</v>
      </c>
    </row>
    <row r="90" customFormat="false" ht="15" hidden="false" customHeight="false" outlineLevel="0" collapsed="false">
      <c r="A90" s="21" t="n">
        <f aca="false">A89+1</f>
        <v>40626</v>
      </c>
      <c r="B90" s="22" t="str">
        <f aca="true">IF(RAND()+0.1&gt;1,"Acc","")</f>
        <v>Acc</v>
      </c>
      <c r="C90" s="23" t="n">
        <f aca="false">IF(COUNTIF(B69:B90,"Acc")&gt;=5,"SN")</f>
        <v>0</v>
      </c>
      <c r="D90" s="22" t="str">
        <f aca="true">IF(RAND()+0.1&gt;1,"Acc","")</f>
        <v/>
      </c>
      <c r="E90" s="23" t="n">
        <f aca="false">IF(COUNTIF(D69:D90,"Acc")&gt;=5,"SN")</f>
        <v>0</v>
      </c>
      <c r="F90" s="22" t="str">
        <f aca="true">IF(RAND()+0.1&gt;1,"Acc","")</f>
        <v/>
      </c>
      <c r="G90" s="23" t="n">
        <f aca="false">IF(COUNTIF(F69:F90,"Acc")&gt;=5,"SN")</f>
        <v>0</v>
      </c>
      <c r="H90" s="22" t="str">
        <f aca="true">IF(RAND()+0.1&gt;1,"Acc","")</f>
        <v/>
      </c>
      <c r="I90" s="23" t="n">
        <f aca="false">IF(COUNTIF(H69:H90,"Acc")&gt;=5,"SN")</f>
        <v>0</v>
      </c>
      <c r="J90" s="22" t="str">
        <f aca="true">IF(RAND()+0.1&gt;1,"Acc","")</f>
        <v/>
      </c>
      <c r="K90" s="23" t="n">
        <f aca="false">IF(COUNTIF(J69:J90,"Acc")&gt;=5,"SN")</f>
        <v>0</v>
      </c>
      <c r="L90" s="22" t="str">
        <f aca="true">IF(RAND()+0.1&gt;1,"Acc","")</f>
        <v/>
      </c>
      <c r="M90" s="23" t="n">
        <f aca="false">IF(COUNTIF(L69:L90,"Acc")&gt;=5,"SN")</f>
        <v>0</v>
      </c>
      <c r="N90" s="22" t="str">
        <f aca="true">IF(RAND()+0.1&gt;1,"Acc","")</f>
        <v/>
      </c>
      <c r="O90" s="23" t="n">
        <f aca="false">IF(COUNTIF(N69:N90,"Acc")&gt;=5,"SN")</f>
        <v>0</v>
      </c>
      <c r="P90" s="22" t="str">
        <f aca="true">IF(RAND()+0.1&gt;1,"Acc","")</f>
        <v/>
      </c>
      <c r="Q90" s="23" t="n">
        <f aca="false">IF(COUNTIF(P69:P90,"Acc")&gt;=5,"SN")</f>
        <v>0</v>
      </c>
      <c r="R90" s="22" t="str">
        <f aca="true">IF(RAND()+0.1&gt;1,"Acc","")</f>
        <v/>
      </c>
      <c r="S90" s="23" t="n">
        <f aca="false">IF(COUNTIF(R69:R90,"Acc")&gt;=5,"SN")</f>
        <v>0</v>
      </c>
      <c r="T90" s="22" t="str">
        <f aca="true">IF(RAND()+0.1&gt;1,"Acc","")</f>
        <v/>
      </c>
      <c r="U90" s="23" t="n">
        <f aca="false">IF(COUNTIF(T69:T90,"Acc")&gt;=5,"SN")</f>
        <v>0</v>
      </c>
    </row>
    <row r="91" customFormat="false" ht="15" hidden="false" customHeight="false" outlineLevel="0" collapsed="false">
      <c r="A91" s="21" t="n">
        <f aca="false">A90+1</f>
        <v>40627</v>
      </c>
      <c r="B91" s="22" t="str">
        <f aca="true">IF(RAND()+0.1&gt;1,"Acc","")</f>
        <v/>
      </c>
      <c r="C91" s="23" t="n">
        <f aca="false">IF(COUNTIF(B70:B91,"Acc")&gt;=5,"SN")</f>
        <v>0</v>
      </c>
      <c r="D91" s="22" t="str">
        <f aca="true">IF(RAND()+0.1&gt;1,"Acc","")</f>
        <v/>
      </c>
      <c r="E91" s="23" t="n">
        <f aca="false">IF(COUNTIF(D70:D91,"Acc")&gt;=5,"SN")</f>
        <v>0</v>
      </c>
      <c r="F91" s="22" t="str">
        <f aca="true">IF(RAND()+0.1&gt;1,"Acc","")</f>
        <v/>
      </c>
      <c r="G91" s="23" t="n">
        <f aca="false">IF(COUNTIF(F70:F91,"Acc")&gt;=5,"SN")</f>
        <v>0</v>
      </c>
      <c r="H91" s="22" t="str">
        <f aca="true">IF(RAND()+0.1&gt;1,"Acc","")</f>
        <v/>
      </c>
      <c r="I91" s="23" t="n">
        <f aca="false">IF(COUNTIF(H70:H91,"Acc")&gt;=5,"SN")</f>
        <v>0</v>
      </c>
      <c r="J91" s="22" t="str">
        <f aca="true">IF(RAND()+0.1&gt;1,"Acc","")</f>
        <v/>
      </c>
      <c r="K91" s="23" t="n">
        <f aca="false">IF(COUNTIF(J70:J91,"Acc")&gt;=5,"SN")</f>
        <v>0</v>
      </c>
      <c r="L91" s="22" t="str">
        <f aca="true">IF(RAND()+0.1&gt;1,"Acc","")</f>
        <v/>
      </c>
      <c r="M91" s="23" t="n">
        <f aca="false">IF(COUNTIF(L70:L91,"Acc")&gt;=5,"SN")</f>
        <v>0</v>
      </c>
      <c r="N91" s="22" t="str">
        <f aca="true">IF(RAND()+0.1&gt;1,"Acc","")</f>
        <v/>
      </c>
      <c r="O91" s="23" t="n">
        <f aca="false">IF(COUNTIF(N70:N91,"Acc")&gt;=5,"SN")</f>
        <v>0</v>
      </c>
      <c r="P91" s="22" t="str">
        <f aca="true">IF(RAND()+0.1&gt;1,"Acc","")</f>
        <v/>
      </c>
      <c r="Q91" s="23" t="n">
        <f aca="false">IF(COUNTIF(P70:P91,"Acc")&gt;=5,"SN")</f>
        <v>0</v>
      </c>
      <c r="R91" s="22" t="str">
        <f aca="true">IF(RAND()+0.1&gt;1,"Acc","")</f>
        <v/>
      </c>
      <c r="S91" s="23" t="n">
        <f aca="false">IF(COUNTIF(R70:R91,"Acc")&gt;=5,"SN")</f>
        <v>0</v>
      </c>
      <c r="T91" s="22" t="str">
        <f aca="true">IF(RAND()+0.1&gt;1,"Acc","")</f>
        <v/>
      </c>
      <c r="U91" s="23" t="n">
        <f aca="false">IF(COUNTIF(T70:T91,"Acc")&gt;=5,"SN")</f>
        <v>0</v>
      </c>
    </row>
    <row r="92" customFormat="false" ht="15" hidden="false" customHeight="false" outlineLevel="0" collapsed="false">
      <c r="A92" s="21" t="n">
        <f aca="false">A91+1</f>
        <v>40628</v>
      </c>
      <c r="B92" s="22" t="str">
        <f aca="true">IF(RAND()+0.1&gt;1,"Acc","")</f>
        <v/>
      </c>
      <c r="C92" s="23" t="n">
        <f aca="false">IF(COUNTIF(B71:B92,"Acc")&gt;=5,"SN")</f>
        <v>0</v>
      </c>
      <c r="D92" s="22" t="str">
        <f aca="true">IF(RAND()+0.1&gt;1,"Acc","")</f>
        <v/>
      </c>
      <c r="E92" s="23" t="n">
        <f aca="false">IF(COUNTIF(D71:D92,"Acc")&gt;=5,"SN")</f>
        <v>0</v>
      </c>
      <c r="F92" s="22" t="str">
        <f aca="true">IF(RAND()+0.1&gt;1,"Acc","")</f>
        <v/>
      </c>
      <c r="G92" s="23" t="n">
        <f aca="false">IF(COUNTIF(F71:F92,"Acc")&gt;=5,"SN")</f>
        <v>0</v>
      </c>
      <c r="H92" s="22" t="str">
        <f aca="true">IF(RAND()+0.1&gt;1,"Acc","")</f>
        <v/>
      </c>
      <c r="I92" s="23" t="n">
        <f aca="false">IF(COUNTIF(H71:H92,"Acc")&gt;=5,"SN")</f>
        <v>0</v>
      </c>
      <c r="J92" s="22" t="str">
        <f aca="true">IF(RAND()+0.1&gt;1,"Acc","")</f>
        <v/>
      </c>
      <c r="K92" s="23" t="n">
        <f aca="false">IF(COUNTIF(J71:J92,"Acc")&gt;=5,"SN")</f>
        <v>0</v>
      </c>
      <c r="L92" s="22" t="str">
        <f aca="true">IF(RAND()+0.1&gt;1,"Acc","")</f>
        <v/>
      </c>
      <c r="M92" s="23" t="n">
        <f aca="false">IF(COUNTIF(L71:L92,"Acc")&gt;=5,"SN")</f>
        <v>0</v>
      </c>
      <c r="N92" s="22" t="str">
        <f aca="true">IF(RAND()+0.1&gt;1,"Acc","")</f>
        <v/>
      </c>
      <c r="O92" s="23" t="n">
        <f aca="false">IF(COUNTIF(N71:N92,"Acc")&gt;=5,"SN")</f>
        <v>0</v>
      </c>
      <c r="P92" s="22" t="str">
        <f aca="true">IF(RAND()+0.1&gt;1,"Acc","")</f>
        <v/>
      </c>
      <c r="Q92" s="23" t="n">
        <f aca="false">IF(COUNTIF(P71:P92,"Acc")&gt;=5,"SN")</f>
        <v>0</v>
      </c>
      <c r="R92" s="22" t="str">
        <f aca="true">IF(RAND()+0.1&gt;1,"Acc","")</f>
        <v/>
      </c>
      <c r="S92" s="23" t="n">
        <f aca="false">IF(COUNTIF(R71:R92,"Acc")&gt;=5,"SN")</f>
        <v>0</v>
      </c>
      <c r="T92" s="22" t="str">
        <f aca="true">IF(RAND()+0.1&gt;1,"Acc","")</f>
        <v/>
      </c>
      <c r="U92" s="23" t="n">
        <f aca="false">IF(COUNTIF(T71:T92,"Acc")&gt;=5,"SN")</f>
        <v>0</v>
      </c>
    </row>
    <row r="93" customFormat="false" ht="15" hidden="false" customHeight="false" outlineLevel="0" collapsed="false">
      <c r="A93" s="21" t="n">
        <f aca="false">A92+1</f>
        <v>40629</v>
      </c>
      <c r="B93" s="22" t="str">
        <f aca="true">IF(RAND()+0.1&gt;1,"Acc","")</f>
        <v/>
      </c>
      <c r="C93" s="23" t="n">
        <f aca="false">IF(COUNTIF(B72:B93,"Acc")&gt;=5,"SN")</f>
        <v>0</v>
      </c>
      <c r="D93" s="22" t="str">
        <f aca="true">IF(RAND()+0.1&gt;1,"Acc","")</f>
        <v/>
      </c>
      <c r="E93" s="23" t="n">
        <f aca="false">IF(COUNTIF(D72:D93,"Acc")&gt;=5,"SN")</f>
        <v>0</v>
      </c>
      <c r="F93" s="22" t="str">
        <f aca="true">IF(RAND()+0.1&gt;1,"Acc","")</f>
        <v>Acc</v>
      </c>
      <c r="G93" s="23" t="n">
        <f aca="false">IF(COUNTIF(F72:F93,"Acc")&gt;=5,"SN")</f>
        <v>0</v>
      </c>
      <c r="H93" s="22" t="str">
        <f aca="true">IF(RAND()+0.1&gt;1,"Acc","")</f>
        <v/>
      </c>
      <c r="I93" s="23" t="n">
        <f aca="false">IF(COUNTIF(H72:H93,"Acc")&gt;=5,"SN")</f>
        <v>0</v>
      </c>
      <c r="J93" s="22" t="str">
        <f aca="true">IF(RAND()+0.1&gt;1,"Acc","")</f>
        <v/>
      </c>
      <c r="K93" s="23" t="n">
        <f aca="false">IF(COUNTIF(J72:J93,"Acc")&gt;=5,"SN")</f>
        <v>0</v>
      </c>
      <c r="L93" s="22" t="str">
        <f aca="true">IF(RAND()+0.1&gt;1,"Acc","")</f>
        <v/>
      </c>
      <c r="M93" s="23" t="n">
        <f aca="false">IF(COUNTIF(L72:L93,"Acc")&gt;=5,"SN")</f>
        <v>0</v>
      </c>
      <c r="N93" s="22" t="str">
        <f aca="true">IF(RAND()+0.1&gt;1,"Acc","")</f>
        <v/>
      </c>
      <c r="O93" s="23" t="n">
        <f aca="false">IF(COUNTIF(N72:N93,"Acc")&gt;=5,"SN")</f>
        <v>0</v>
      </c>
      <c r="P93" s="22" t="str">
        <f aca="true">IF(RAND()+0.1&gt;1,"Acc","")</f>
        <v/>
      </c>
      <c r="Q93" s="23" t="n">
        <f aca="false">IF(COUNTIF(P72:P93,"Acc")&gt;=5,"SN")</f>
        <v>0</v>
      </c>
      <c r="R93" s="22" t="str">
        <f aca="true">IF(RAND()+0.1&gt;1,"Acc","")</f>
        <v/>
      </c>
      <c r="S93" s="23" t="n">
        <f aca="false">IF(COUNTIF(R72:R93,"Acc")&gt;=5,"SN")</f>
        <v>0</v>
      </c>
      <c r="T93" s="22" t="str">
        <f aca="true">IF(RAND()+0.1&gt;1,"Acc","")</f>
        <v/>
      </c>
      <c r="U93" s="23" t="n">
        <f aca="false">IF(COUNTIF(T72:T93,"Acc")&gt;=5,"SN")</f>
        <v>0</v>
      </c>
    </row>
    <row r="94" customFormat="false" ht="15" hidden="false" customHeight="false" outlineLevel="0" collapsed="false">
      <c r="A94" s="21" t="n">
        <f aca="false">A93+1</f>
        <v>40630</v>
      </c>
      <c r="B94" s="22" t="str">
        <f aca="true">IF(RAND()+0.1&gt;1,"Acc","")</f>
        <v/>
      </c>
      <c r="C94" s="23" t="n">
        <f aca="false">IF(COUNTIF(B73:B94,"Acc")&gt;=5,"SN")</f>
        <v>0</v>
      </c>
      <c r="D94" s="22" t="str">
        <f aca="true">IF(RAND()+0.1&gt;1,"Acc","")</f>
        <v/>
      </c>
      <c r="E94" s="23" t="n">
        <f aca="false">IF(COUNTIF(D73:D94,"Acc")&gt;=5,"SN")</f>
        <v>0</v>
      </c>
      <c r="F94" s="22" t="str">
        <f aca="true">IF(RAND()+0.1&gt;1,"Acc","")</f>
        <v/>
      </c>
      <c r="G94" s="23" t="n">
        <f aca="false">IF(COUNTIF(F73:F94,"Acc")&gt;=5,"SN")</f>
        <v>0</v>
      </c>
      <c r="H94" s="22" t="str">
        <f aca="true">IF(RAND()+0.1&gt;1,"Acc","")</f>
        <v>Acc</v>
      </c>
      <c r="I94" s="23" t="n">
        <f aca="false">IF(COUNTIF(H73:H94,"Acc")&gt;=5,"SN")</f>
        <v>0</v>
      </c>
      <c r="J94" s="22" t="str">
        <f aca="true">IF(RAND()+0.1&gt;1,"Acc","")</f>
        <v/>
      </c>
      <c r="K94" s="23" t="n">
        <f aca="false">IF(COUNTIF(J73:J94,"Acc")&gt;=5,"SN")</f>
        <v>0</v>
      </c>
      <c r="L94" s="22" t="str">
        <f aca="true">IF(RAND()+0.1&gt;1,"Acc","")</f>
        <v/>
      </c>
      <c r="M94" s="23" t="n">
        <f aca="false">IF(COUNTIF(L73:L94,"Acc")&gt;=5,"SN")</f>
        <v>0</v>
      </c>
      <c r="N94" s="22" t="str">
        <f aca="true">IF(RAND()+0.1&gt;1,"Acc","")</f>
        <v>Acc</v>
      </c>
      <c r="O94" s="23" t="n">
        <f aca="false">IF(COUNTIF(N73:N94,"Acc")&gt;=5,"SN")</f>
        <v>0</v>
      </c>
      <c r="P94" s="22" t="str">
        <f aca="true">IF(RAND()+0.1&gt;1,"Acc","")</f>
        <v/>
      </c>
      <c r="Q94" s="23" t="n">
        <f aca="false">IF(COUNTIF(P73:P94,"Acc")&gt;=5,"SN")</f>
        <v>0</v>
      </c>
      <c r="R94" s="22" t="str">
        <f aca="true">IF(RAND()+0.1&gt;1,"Acc","")</f>
        <v/>
      </c>
      <c r="S94" s="23" t="n">
        <f aca="false">IF(COUNTIF(R73:R94,"Acc")&gt;=5,"SN")</f>
        <v>0</v>
      </c>
      <c r="T94" s="22" t="str">
        <f aca="true">IF(RAND()+0.1&gt;1,"Acc","")</f>
        <v/>
      </c>
      <c r="U94" s="23" t="n">
        <f aca="false">IF(COUNTIF(T73:T94,"Acc")&gt;=5,"SN")</f>
        <v>0</v>
      </c>
    </row>
    <row r="95" customFormat="false" ht="15" hidden="false" customHeight="false" outlineLevel="0" collapsed="false">
      <c r="A95" s="21" t="n">
        <f aca="false">A94+1</f>
        <v>40631</v>
      </c>
      <c r="B95" s="22" t="str">
        <f aca="true">IF(RAND()+0.1&gt;1,"Acc","")</f>
        <v/>
      </c>
      <c r="C95" s="23" t="n">
        <f aca="false">IF(COUNTIF(B74:B95,"Acc")&gt;=5,"SN")</f>
        <v>0</v>
      </c>
      <c r="D95" s="22" t="str">
        <f aca="true">IF(RAND()+0.1&gt;1,"Acc","")</f>
        <v/>
      </c>
      <c r="E95" s="23" t="n">
        <f aca="false">IF(COUNTIF(D74:D95,"Acc")&gt;=5,"SN")</f>
        <v>0</v>
      </c>
      <c r="F95" s="22" t="str">
        <f aca="true">IF(RAND()+0.1&gt;1,"Acc","")</f>
        <v/>
      </c>
      <c r="G95" s="23" t="n">
        <f aca="false">IF(COUNTIF(F74:F95,"Acc")&gt;=5,"SN")</f>
        <v>0</v>
      </c>
      <c r="H95" s="22" t="str">
        <f aca="true">IF(RAND()+0.1&gt;1,"Acc","")</f>
        <v/>
      </c>
      <c r="I95" s="23" t="n">
        <f aca="false">IF(COUNTIF(H74:H95,"Acc")&gt;=5,"SN")</f>
        <v>0</v>
      </c>
      <c r="J95" s="22" t="str">
        <f aca="true">IF(RAND()+0.1&gt;1,"Acc","")</f>
        <v/>
      </c>
      <c r="K95" s="23" t="n">
        <f aca="false">IF(COUNTIF(J74:J95,"Acc")&gt;=5,"SN")</f>
        <v>0</v>
      </c>
      <c r="L95" s="22" t="str">
        <f aca="true">IF(RAND()+0.1&gt;1,"Acc","")</f>
        <v/>
      </c>
      <c r="M95" s="23" t="n">
        <f aca="false">IF(COUNTIF(L74:L95,"Acc")&gt;=5,"SN")</f>
        <v>0</v>
      </c>
      <c r="N95" s="22" t="str">
        <f aca="true">IF(RAND()+0.1&gt;1,"Acc","")</f>
        <v/>
      </c>
      <c r="O95" s="23" t="n">
        <f aca="false">IF(COUNTIF(N74:N95,"Acc")&gt;=5,"SN")</f>
        <v>0</v>
      </c>
      <c r="P95" s="22" t="str">
        <f aca="true">IF(RAND()+0.1&gt;1,"Acc","")</f>
        <v/>
      </c>
      <c r="Q95" s="23" t="n">
        <f aca="false">IF(COUNTIF(P74:P95,"Acc")&gt;=5,"SN")</f>
        <v>0</v>
      </c>
      <c r="R95" s="22" t="str">
        <f aca="true">IF(RAND()+0.1&gt;1,"Acc","")</f>
        <v/>
      </c>
      <c r="S95" s="23" t="n">
        <f aca="false">IF(COUNTIF(R74:R95,"Acc")&gt;=5,"SN")</f>
        <v>0</v>
      </c>
      <c r="T95" s="22" t="str">
        <f aca="true">IF(RAND()+0.1&gt;1,"Acc","")</f>
        <v>Acc</v>
      </c>
      <c r="U95" s="23" t="n">
        <f aca="false">IF(COUNTIF(T74:T95,"Acc")&gt;=5,"SN")</f>
        <v>0</v>
      </c>
    </row>
    <row r="96" customFormat="false" ht="15" hidden="false" customHeight="false" outlineLevel="0" collapsed="false">
      <c r="A96" s="21" t="n">
        <f aca="false">A95+1</f>
        <v>40632</v>
      </c>
      <c r="B96" s="22" t="str">
        <f aca="true">IF(RAND()+0.1&gt;1,"Acc","")</f>
        <v/>
      </c>
      <c r="C96" s="23" t="n">
        <f aca="false">IF(COUNTIF(B75:B96,"Acc")&gt;=5,"SN")</f>
        <v>0</v>
      </c>
      <c r="D96" s="22" t="str">
        <f aca="true">IF(RAND()+0.1&gt;1,"Acc","")</f>
        <v/>
      </c>
      <c r="E96" s="23" t="n">
        <f aca="false">IF(COUNTIF(D75:D96,"Acc")&gt;=5,"SN")</f>
        <v>0</v>
      </c>
      <c r="F96" s="22" t="str">
        <f aca="true">IF(RAND()+0.1&gt;1,"Acc","")</f>
        <v/>
      </c>
      <c r="G96" s="23" t="n">
        <f aca="false">IF(COUNTIF(F75:F96,"Acc")&gt;=5,"SN")</f>
        <v>0</v>
      </c>
      <c r="H96" s="22" t="str">
        <f aca="true">IF(RAND()+0.1&gt;1,"Acc","")</f>
        <v/>
      </c>
      <c r="I96" s="23" t="n">
        <f aca="false">IF(COUNTIF(H75:H96,"Acc")&gt;=5,"SN")</f>
        <v>0</v>
      </c>
      <c r="J96" s="22" t="str">
        <f aca="true">IF(RAND()+0.1&gt;1,"Acc","")</f>
        <v/>
      </c>
      <c r="K96" s="23" t="n">
        <f aca="false">IF(COUNTIF(J75:J96,"Acc")&gt;=5,"SN")</f>
        <v>0</v>
      </c>
      <c r="L96" s="22" t="str">
        <f aca="true">IF(RAND()+0.1&gt;1,"Acc","")</f>
        <v/>
      </c>
      <c r="M96" s="23" t="n">
        <f aca="false">IF(COUNTIF(L75:L96,"Acc")&gt;=5,"SN")</f>
        <v>0</v>
      </c>
      <c r="N96" s="22" t="str">
        <f aca="true">IF(RAND()+0.1&gt;1,"Acc","")</f>
        <v/>
      </c>
      <c r="O96" s="23" t="n">
        <f aca="false">IF(COUNTIF(N75:N96,"Acc")&gt;=5,"SN")</f>
        <v>0</v>
      </c>
      <c r="P96" s="22" t="str">
        <f aca="true">IF(RAND()+0.1&gt;1,"Acc","")</f>
        <v/>
      </c>
      <c r="Q96" s="23" t="n">
        <f aca="false">IF(COUNTIF(P75:P96,"Acc")&gt;=5,"SN")</f>
        <v>0</v>
      </c>
      <c r="R96" s="22" t="str">
        <f aca="true">IF(RAND()+0.1&gt;1,"Acc","")</f>
        <v>Acc</v>
      </c>
      <c r="S96" s="23" t="n">
        <f aca="false">IF(COUNTIF(R75:R96,"Acc")&gt;=5,"SN")</f>
        <v>0</v>
      </c>
      <c r="T96" s="22" t="str">
        <f aca="true">IF(RAND()+0.1&gt;1,"Acc","")</f>
        <v/>
      </c>
      <c r="U96" s="23" t="n">
        <f aca="false">IF(COUNTIF(T75:T96,"Acc")&gt;=5,"SN")</f>
        <v>0</v>
      </c>
    </row>
    <row r="97" customFormat="false" ht="15" hidden="false" customHeight="false" outlineLevel="0" collapsed="false">
      <c r="A97" s="21" t="n">
        <f aca="false">A96+1</f>
        <v>40633</v>
      </c>
      <c r="B97" s="22" t="str">
        <f aca="true">IF(RAND()+0.1&gt;1,"Acc","")</f>
        <v/>
      </c>
      <c r="C97" s="23" t="n">
        <f aca="false">IF(COUNTIF(B76:B97,"Acc")&gt;=5,"SN")</f>
        <v>0</v>
      </c>
      <c r="D97" s="22" t="str">
        <f aca="true">IF(RAND()+0.1&gt;1,"Acc","")</f>
        <v/>
      </c>
      <c r="E97" s="23" t="n">
        <f aca="false">IF(COUNTIF(D76:D97,"Acc")&gt;=5,"SN")</f>
        <v>0</v>
      </c>
      <c r="F97" s="22" t="str">
        <f aca="true">IF(RAND()+0.1&gt;1,"Acc","")</f>
        <v/>
      </c>
      <c r="G97" s="23" t="n">
        <f aca="false">IF(COUNTIF(F76:F97,"Acc")&gt;=5,"SN")</f>
        <v>0</v>
      </c>
      <c r="H97" s="22" t="str">
        <f aca="true">IF(RAND()+0.1&gt;1,"Acc","")</f>
        <v/>
      </c>
      <c r="I97" s="23" t="n">
        <f aca="false">IF(COUNTIF(H76:H97,"Acc")&gt;=5,"SN")</f>
        <v>0</v>
      </c>
      <c r="J97" s="22" t="str">
        <f aca="true">IF(RAND()+0.1&gt;1,"Acc","")</f>
        <v/>
      </c>
      <c r="K97" s="23" t="n">
        <f aca="false">IF(COUNTIF(J76:J97,"Acc")&gt;=5,"SN")</f>
        <v>0</v>
      </c>
      <c r="L97" s="22" t="str">
        <f aca="true">IF(RAND()+0.1&gt;1,"Acc","")</f>
        <v/>
      </c>
      <c r="M97" s="23" t="n">
        <f aca="false">IF(COUNTIF(L76:L97,"Acc")&gt;=5,"SN")</f>
        <v>0</v>
      </c>
      <c r="N97" s="22" t="str">
        <f aca="true">IF(RAND()+0.1&gt;1,"Acc","")</f>
        <v/>
      </c>
      <c r="O97" s="23" t="n">
        <f aca="false">IF(COUNTIF(N76:N97,"Acc")&gt;=5,"SN")</f>
        <v>0</v>
      </c>
      <c r="P97" s="22" t="str">
        <f aca="true">IF(RAND()+0.1&gt;1,"Acc","")</f>
        <v/>
      </c>
      <c r="Q97" s="23" t="n">
        <f aca="false">IF(COUNTIF(P76:P97,"Acc")&gt;=5,"SN")</f>
        <v>0</v>
      </c>
      <c r="R97" s="22" t="str">
        <f aca="true">IF(RAND()+0.1&gt;1,"Acc","")</f>
        <v/>
      </c>
      <c r="S97" s="23" t="n">
        <f aca="false">IF(COUNTIF(R76:R97,"Acc")&gt;=5,"SN")</f>
        <v>0</v>
      </c>
      <c r="T97" s="22" t="str">
        <f aca="true">IF(RAND()+0.1&gt;1,"Acc","")</f>
        <v/>
      </c>
      <c r="U97" s="23" t="n">
        <f aca="false">IF(COUNTIF(T76:T97,"Acc")&gt;=5,"SN")</f>
        <v>0</v>
      </c>
    </row>
    <row r="98" customFormat="false" ht="15" hidden="false" customHeight="false" outlineLevel="0" collapsed="false">
      <c r="A98" s="21" t="n">
        <f aca="false">A97+1</f>
        <v>40634</v>
      </c>
      <c r="B98" s="22" t="str">
        <f aca="true">IF(RAND()+0.1&gt;1,"Acc","")</f>
        <v/>
      </c>
      <c r="C98" s="23" t="n">
        <f aca="false">IF(COUNTIF(B77:B98,"Acc")&gt;=5,"SN")</f>
        <v>0</v>
      </c>
      <c r="D98" s="22" t="str">
        <f aca="true">IF(RAND()+0.1&gt;1,"Acc","")</f>
        <v>Acc</v>
      </c>
      <c r="E98" s="23" t="str">
        <f aca="false">IF(COUNTIF(D77:D98,"Acc")&gt;=5,"SN")</f>
        <v>SN</v>
      </c>
      <c r="F98" s="22" t="str">
        <f aca="true">IF(RAND()+0.1&gt;1,"Acc","")</f>
        <v/>
      </c>
      <c r="G98" s="23" t="n">
        <f aca="false">IF(COUNTIF(F77:F98,"Acc")&gt;=5,"SN")</f>
        <v>0</v>
      </c>
      <c r="H98" s="22" t="str">
        <f aca="true">IF(RAND()+0.1&gt;1,"Acc","")</f>
        <v/>
      </c>
      <c r="I98" s="23" t="n">
        <f aca="false">IF(COUNTIF(H77:H98,"Acc")&gt;=5,"SN")</f>
        <v>0</v>
      </c>
      <c r="J98" s="22" t="str">
        <f aca="true">IF(RAND()+0.1&gt;1,"Acc","")</f>
        <v/>
      </c>
      <c r="K98" s="23" t="n">
        <f aca="false">IF(COUNTIF(J77:J98,"Acc")&gt;=5,"SN")</f>
        <v>0</v>
      </c>
      <c r="L98" s="22" t="str">
        <f aca="true">IF(RAND()+0.1&gt;1,"Acc","")</f>
        <v/>
      </c>
      <c r="M98" s="23" t="n">
        <f aca="false">IF(COUNTIF(L77:L98,"Acc")&gt;=5,"SN")</f>
        <v>0</v>
      </c>
      <c r="N98" s="22" t="str">
        <f aca="true">IF(RAND()+0.1&gt;1,"Acc","")</f>
        <v/>
      </c>
      <c r="O98" s="23" t="n">
        <f aca="false">IF(COUNTIF(N77:N98,"Acc")&gt;=5,"SN")</f>
        <v>0</v>
      </c>
      <c r="P98" s="22" t="str">
        <f aca="true">IF(RAND()+0.1&gt;1,"Acc","")</f>
        <v>Acc</v>
      </c>
      <c r="Q98" s="23" t="n">
        <f aca="false">IF(COUNTIF(P77:P98,"Acc")&gt;=5,"SN")</f>
        <v>0</v>
      </c>
      <c r="R98" s="22" t="str">
        <f aca="true">IF(RAND()+0.1&gt;1,"Acc","")</f>
        <v/>
      </c>
      <c r="S98" s="23" t="n">
        <f aca="false">IF(COUNTIF(R77:R98,"Acc")&gt;=5,"SN")</f>
        <v>0</v>
      </c>
      <c r="T98" s="22" t="str">
        <f aca="true">IF(RAND()+0.1&gt;1,"Acc","")</f>
        <v>Acc</v>
      </c>
      <c r="U98" s="23" t="n">
        <f aca="false">IF(COUNTIF(T77:T98,"Acc")&gt;=5,"SN")</f>
        <v>0</v>
      </c>
    </row>
    <row r="99" customFormat="false" ht="15" hidden="false" customHeight="false" outlineLevel="0" collapsed="false">
      <c r="A99" s="21" t="n">
        <f aca="false">A98+1</f>
        <v>40635</v>
      </c>
      <c r="B99" s="22" t="str">
        <f aca="true">IF(RAND()+0.1&gt;1,"Acc","")</f>
        <v>Acc</v>
      </c>
      <c r="C99" s="23" t="str">
        <f aca="false">IF(COUNTIF(B78:B99,"Acc")&gt;=5,"SN")</f>
        <v>SN</v>
      </c>
      <c r="D99" s="22" t="str">
        <f aca="true">IF(RAND()+0.1&gt;1,"Acc","")</f>
        <v/>
      </c>
      <c r="E99" s="23" t="str">
        <f aca="false">IF(COUNTIF(D78:D99,"Acc")&gt;=5,"SN")</f>
        <v>SN</v>
      </c>
      <c r="F99" s="22" t="str">
        <f aca="true">IF(RAND()+0.1&gt;1,"Acc","")</f>
        <v/>
      </c>
      <c r="G99" s="23" t="n">
        <f aca="false">IF(COUNTIF(F78:F99,"Acc")&gt;=5,"SN")</f>
        <v>0</v>
      </c>
      <c r="H99" s="22" t="str">
        <f aca="true">IF(RAND()+0.1&gt;1,"Acc","")</f>
        <v>Acc</v>
      </c>
      <c r="I99" s="23" t="n">
        <f aca="false">IF(COUNTIF(H78:H99,"Acc")&gt;=5,"SN")</f>
        <v>0</v>
      </c>
      <c r="J99" s="22" t="str">
        <f aca="true">IF(RAND()+0.1&gt;1,"Acc","")</f>
        <v/>
      </c>
      <c r="K99" s="23" t="n">
        <f aca="false">IF(COUNTIF(J78:J99,"Acc")&gt;=5,"SN")</f>
        <v>0</v>
      </c>
      <c r="L99" s="22" t="str">
        <f aca="true">IF(RAND()+0.1&gt;1,"Acc","")</f>
        <v/>
      </c>
      <c r="M99" s="23" t="n">
        <f aca="false">IF(COUNTIF(L78:L99,"Acc")&gt;=5,"SN")</f>
        <v>0</v>
      </c>
      <c r="N99" s="22" t="str">
        <f aca="true">IF(RAND()+0.1&gt;1,"Acc","")</f>
        <v/>
      </c>
      <c r="O99" s="23" t="n">
        <f aca="false">IF(COUNTIF(N78:N99,"Acc")&gt;=5,"SN")</f>
        <v>0</v>
      </c>
      <c r="P99" s="22" t="str">
        <f aca="true">IF(RAND()+0.1&gt;1,"Acc","")</f>
        <v/>
      </c>
      <c r="Q99" s="23" t="n">
        <f aca="false">IF(COUNTIF(P78:P99,"Acc")&gt;=5,"SN")</f>
        <v>0</v>
      </c>
      <c r="R99" s="22" t="str">
        <f aca="true">IF(RAND()+0.1&gt;1,"Acc","")</f>
        <v/>
      </c>
      <c r="S99" s="23" t="n">
        <f aca="false">IF(COUNTIF(R78:R99,"Acc")&gt;=5,"SN")</f>
        <v>0</v>
      </c>
      <c r="T99" s="22" t="str">
        <f aca="true">IF(RAND()+0.1&gt;1,"Acc","")</f>
        <v/>
      </c>
      <c r="U99" s="23" t="n">
        <f aca="false">IF(COUNTIF(T78:T99,"Acc")&gt;=5,"SN")</f>
        <v>0</v>
      </c>
    </row>
    <row r="100" customFormat="false" ht="15" hidden="false" customHeight="false" outlineLevel="0" collapsed="false">
      <c r="A100" s="21" t="n">
        <f aca="false">A99+1</f>
        <v>40636</v>
      </c>
      <c r="B100" s="22" t="str">
        <f aca="true">IF(RAND()+0.1&gt;1,"Acc","")</f>
        <v/>
      </c>
      <c r="C100" s="23" t="n">
        <f aca="false">IF(COUNTIF(B79:B100,"Acc")&gt;=5,"SN")</f>
        <v>0</v>
      </c>
      <c r="D100" s="22" t="str">
        <f aca="true">IF(RAND()+0.1&gt;1,"Acc","")</f>
        <v/>
      </c>
      <c r="E100" s="23" t="str">
        <f aca="false">IF(COUNTIF(D79:D100,"Acc")&gt;=5,"SN")</f>
        <v>SN</v>
      </c>
      <c r="F100" s="22" t="str">
        <f aca="true">IF(RAND()+0.1&gt;1,"Acc","")</f>
        <v>Acc</v>
      </c>
      <c r="G100" s="23" t="n">
        <f aca="false">IF(COUNTIF(F79:F100,"Acc")&gt;=5,"SN")</f>
        <v>0</v>
      </c>
      <c r="H100" s="22" t="str">
        <f aca="true">IF(RAND()+0.1&gt;1,"Acc","")</f>
        <v/>
      </c>
      <c r="I100" s="23" t="n">
        <f aca="false">IF(COUNTIF(H79:H100,"Acc")&gt;=5,"SN")</f>
        <v>0</v>
      </c>
      <c r="J100" s="22" t="str">
        <f aca="true">IF(RAND()+0.1&gt;1,"Acc","")</f>
        <v/>
      </c>
      <c r="K100" s="23" t="n">
        <f aca="false">IF(COUNTIF(J79:J100,"Acc")&gt;=5,"SN")</f>
        <v>0</v>
      </c>
      <c r="L100" s="22" t="str">
        <f aca="true">IF(RAND()+0.1&gt;1,"Acc","")</f>
        <v/>
      </c>
      <c r="M100" s="23" t="n">
        <f aca="false">IF(COUNTIF(L79:L100,"Acc")&gt;=5,"SN")</f>
        <v>0</v>
      </c>
      <c r="N100" s="22" t="str">
        <f aca="true">IF(RAND()+0.1&gt;1,"Acc","")</f>
        <v/>
      </c>
      <c r="O100" s="23" t="n">
        <f aca="false">IF(COUNTIF(N79:N100,"Acc")&gt;=5,"SN")</f>
        <v>0</v>
      </c>
      <c r="P100" s="22" t="str">
        <f aca="true">IF(RAND()+0.1&gt;1,"Acc","")</f>
        <v/>
      </c>
      <c r="Q100" s="23" t="n">
        <f aca="false">IF(COUNTIF(P79:P100,"Acc")&gt;=5,"SN")</f>
        <v>0</v>
      </c>
      <c r="R100" s="22" t="str">
        <f aca="true">IF(RAND()+0.1&gt;1,"Acc","")</f>
        <v/>
      </c>
      <c r="S100" s="23" t="n">
        <f aca="false">IF(COUNTIF(R79:R100,"Acc")&gt;=5,"SN")</f>
        <v>0</v>
      </c>
      <c r="T100" s="22" t="str">
        <f aca="true">IF(RAND()+0.1&gt;1,"Acc","")</f>
        <v/>
      </c>
      <c r="U100" s="23" t="n">
        <f aca="false">IF(COUNTIF(T79:T100,"Acc")&gt;=5,"SN")</f>
        <v>0</v>
      </c>
    </row>
    <row r="101" customFormat="false" ht="15" hidden="false" customHeight="false" outlineLevel="0" collapsed="false">
      <c r="A101" s="21" t="n">
        <f aca="false">A100+1</f>
        <v>40637</v>
      </c>
      <c r="B101" s="22" t="str">
        <f aca="true">IF(RAND()+0.1&gt;1,"Acc","")</f>
        <v/>
      </c>
      <c r="C101" s="23" t="n">
        <f aca="false">IF(COUNTIF(B80:B101,"Acc")&gt;=5,"SN")</f>
        <v>0</v>
      </c>
      <c r="D101" s="22" t="str">
        <f aca="true">IF(RAND()+0.1&gt;1,"Acc","")</f>
        <v/>
      </c>
      <c r="E101" s="23" t="str">
        <f aca="false">IF(COUNTIF(D80:D101,"Acc")&gt;=5,"SN")</f>
        <v>SN</v>
      </c>
      <c r="F101" s="22" t="str">
        <f aca="true">IF(RAND()+0.1&gt;1,"Acc","")</f>
        <v/>
      </c>
      <c r="G101" s="23" t="n">
        <f aca="false">IF(COUNTIF(F80:F101,"Acc")&gt;=5,"SN")</f>
        <v>0</v>
      </c>
      <c r="H101" s="22" t="str">
        <f aca="true">IF(RAND()+0.1&gt;1,"Acc","")</f>
        <v/>
      </c>
      <c r="I101" s="23" t="n">
        <f aca="false">IF(COUNTIF(H80:H101,"Acc")&gt;=5,"SN")</f>
        <v>0</v>
      </c>
      <c r="J101" s="22" t="str">
        <f aca="true">IF(RAND()+0.1&gt;1,"Acc","")</f>
        <v/>
      </c>
      <c r="K101" s="23" t="n">
        <f aca="false">IF(COUNTIF(J80:J101,"Acc")&gt;=5,"SN")</f>
        <v>0</v>
      </c>
      <c r="L101" s="22" t="str">
        <f aca="true">IF(RAND()+0.1&gt;1,"Acc","")</f>
        <v/>
      </c>
      <c r="M101" s="23" t="n">
        <f aca="false">IF(COUNTIF(L80:L101,"Acc")&gt;=5,"SN")</f>
        <v>0</v>
      </c>
      <c r="N101" s="22" t="str">
        <f aca="true">IF(RAND()+0.1&gt;1,"Acc","")</f>
        <v/>
      </c>
      <c r="O101" s="23" t="n">
        <f aca="false">IF(COUNTIF(N80:N101,"Acc")&gt;=5,"SN")</f>
        <v>0</v>
      </c>
      <c r="P101" s="22" t="str">
        <f aca="true">IF(RAND()+0.1&gt;1,"Acc","")</f>
        <v/>
      </c>
      <c r="Q101" s="23" t="n">
        <f aca="false">IF(COUNTIF(P80:P101,"Acc")&gt;=5,"SN")</f>
        <v>0</v>
      </c>
      <c r="R101" s="22" t="str">
        <f aca="true">IF(RAND()+0.1&gt;1,"Acc","")</f>
        <v>Acc</v>
      </c>
      <c r="S101" s="23" t="n">
        <f aca="false">IF(COUNTIF(R80:R101,"Acc")&gt;=5,"SN")</f>
        <v>0</v>
      </c>
      <c r="T101" s="22" t="str">
        <f aca="true">IF(RAND()+0.1&gt;1,"Acc","")</f>
        <v/>
      </c>
      <c r="U101" s="23" t="n">
        <f aca="false">IF(COUNTIF(T80:T101,"Acc")&gt;=5,"SN")</f>
        <v>0</v>
      </c>
    </row>
    <row r="102" customFormat="false" ht="15" hidden="false" customHeight="false" outlineLevel="0" collapsed="false">
      <c r="A102" s="21" t="n">
        <f aca="false">A101+1</f>
        <v>40638</v>
      </c>
      <c r="B102" s="22" t="str">
        <f aca="true">IF(RAND()+0.1&gt;1,"Acc","")</f>
        <v/>
      </c>
      <c r="C102" s="23" t="n">
        <f aca="false">IF(COUNTIF(B81:B102,"Acc")&gt;=5,"SN")</f>
        <v>0</v>
      </c>
      <c r="D102" s="22" t="str">
        <f aca="true">IF(RAND()+0.1&gt;1,"Acc","")</f>
        <v/>
      </c>
      <c r="E102" s="23" t="str">
        <f aca="false">IF(COUNTIF(D81:D102,"Acc")&gt;=5,"SN")</f>
        <v>SN</v>
      </c>
      <c r="F102" s="22" t="str">
        <f aca="true">IF(RAND()+0.1&gt;1,"Acc","")</f>
        <v/>
      </c>
      <c r="G102" s="23" t="n">
        <f aca="false">IF(COUNTIF(F81:F102,"Acc")&gt;=5,"SN")</f>
        <v>0</v>
      </c>
      <c r="H102" s="22" t="str">
        <f aca="true">IF(RAND()+0.1&gt;1,"Acc","")</f>
        <v/>
      </c>
      <c r="I102" s="23" t="n">
        <f aca="false">IF(COUNTIF(H81:H102,"Acc")&gt;=5,"SN")</f>
        <v>0</v>
      </c>
      <c r="J102" s="22" t="str">
        <f aca="true">IF(RAND()+0.1&gt;1,"Acc","")</f>
        <v/>
      </c>
      <c r="K102" s="23" t="n">
        <f aca="false">IF(COUNTIF(J81:J102,"Acc")&gt;=5,"SN")</f>
        <v>0</v>
      </c>
      <c r="L102" s="22" t="str">
        <f aca="true">IF(RAND()+0.1&gt;1,"Acc","")</f>
        <v>Acc</v>
      </c>
      <c r="M102" s="23" t="n">
        <f aca="false">IF(COUNTIF(L81:L102,"Acc")&gt;=5,"SN")</f>
        <v>0</v>
      </c>
      <c r="N102" s="22" t="str">
        <f aca="true">IF(RAND()+0.1&gt;1,"Acc","")</f>
        <v/>
      </c>
      <c r="O102" s="23" t="n">
        <f aca="false">IF(COUNTIF(N81:N102,"Acc")&gt;=5,"SN")</f>
        <v>0</v>
      </c>
      <c r="P102" s="22" t="str">
        <f aca="true">IF(RAND()+0.1&gt;1,"Acc","")</f>
        <v/>
      </c>
      <c r="Q102" s="23" t="n">
        <f aca="false">IF(COUNTIF(P81:P102,"Acc")&gt;=5,"SN")</f>
        <v>0</v>
      </c>
      <c r="R102" s="22" t="str">
        <f aca="true">IF(RAND()+0.1&gt;1,"Acc","")</f>
        <v/>
      </c>
      <c r="S102" s="23" t="n">
        <f aca="false">IF(COUNTIF(R81:R102,"Acc")&gt;=5,"SN")</f>
        <v>0</v>
      </c>
      <c r="T102" s="22" t="str">
        <f aca="true">IF(RAND()+0.1&gt;1,"Acc","")</f>
        <v/>
      </c>
      <c r="U102" s="23" t="n">
        <f aca="false">IF(COUNTIF(T81:T102,"Acc")&gt;=5,"SN")</f>
        <v>0</v>
      </c>
    </row>
    <row r="103" customFormat="false" ht="15" hidden="false" customHeight="false" outlineLevel="0" collapsed="false">
      <c r="A103" s="21" t="n">
        <f aca="false">A102+1</f>
        <v>40639</v>
      </c>
      <c r="B103" s="22" t="str">
        <f aca="true">IF(RAND()+0.1&gt;1,"Acc","")</f>
        <v/>
      </c>
      <c r="C103" s="23" t="n">
        <f aca="false">IF(COUNTIF(B82:B103,"Acc")&gt;=5,"SN")</f>
        <v>0</v>
      </c>
      <c r="D103" s="22" t="str">
        <f aca="true">IF(RAND()+0.1&gt;1,"Acc","")</f>
        <v/>
      </c>
      <c r="E103" s="23" t="str">
        <f aca="false">IF(COUNTIF(D82:D103,"Acc")&gt;=5,"SN")</f>
        <v>SN</v>
      </c>
      <c r="F103" s="22" t="str">
        <f aca="true">IF(RAND()+0.1&gt;1,"Acc","")</f>
        <v/>
      </c>
      <c r="G103" s="23" t="n">
        <f aca="false">IF(COUNTIF(F82:F103,"Acc")&gt;=5,"SN")</f>
        <v>0</v>
      </c>
      <c r="H103" s="22" t="str">
        <f aca="true">IF(RAND()+0.1&gt;1,"Acc","")</f>
        <v/>
      </c>
      <c r="I103" s="23" t="n">
        <f aca="false">IF(COUNTIF(H82:H103,"Acc")&gt;=5,"SN")</f>
        <v>0</v>
      </c>
      <c r="J103" s="22" t="str">
        <f aca="true">IF(RAND()+0.1&gt;1,"Acc","")</f>
        <v/>
      </c>
      <c r="K103" s="23" t="n">
        <f aca="false">IF(COUNTIF(J82:J103,"Acc")&gt;=5,"SN")</f>
        <v>0</v>
      </c>
      <c r="L103" s="22" t="str">
        <f aca="true">IF(RAND()+0.1&gt;1,"Acc","")</f>
        <v/>
      </c>
      <c r="M103" s="23" t="n">
        <f aca="false">IF(COUNTIF(L82:L103,"Acc")&gt;=5,"SN")</f>
        <v>0</v>
      </c>
      <c r="N103" s="22" t="str">
        <f aca="true">IF(RAND()+0.1&gt;1,"Acc","")</f>
        <v/>
      </c>
      <c r="O103" s="23" t="n">
        <f aca="false">IF(COUNTIF(N82:N103,"Acc")&gt;=5,"SN")</f>
        <v>0</v>
      </c>
      <c r="P103" s="22" t="str">
        <f aca="true">IF(RAND()+0.1&gt;1,"Acc","")</f>
        <v/>
      </c>
      <c r="Q103" s="23" t="n">
        <f aca="false">IF(COUNTIF(P82:P103,"Acc")&gt;=5,"SN")</f>
        <v>0</v>
      </c>
      <c r="R103" s="22" t="str">
        <f aca="true">IF(RAND()+0.1&gt;1,"Acc","")</f>
        <v/>
      </c>
      <c r="S103" s="23" t="n">
        <f aca="false">IF(COUNTIF(R82:R103,"Acc")&gt;=5,"SN")</f>
        <v>0</v>
      </c>
      <c r="T103" s="22" t="str">
        <f aca="true">IF(RAND()+0.1&gt;1,"Acc","")</f>
        <v/>
      </c>
      <c r="U103" s="23" t="n">
        <f aca="false">IF(COUNTIF(T82:T103,"Acc")&gt;=5,"SN")</f>
        <v>0</v>
      </c>
    </row>
    <row r="104" customFormat="false" ht="15" hidden="false" customHeight="false" outlineLevel="0" collapsed="false">
      <c r="A104" s="21" t="n">
        <f aca="false">A103+1</f>
        <v>40640</v>
      </c>
      <c r="B104" s="22" t="str">
        <f aca="true">IF(RAND()+0.1&gt;1,"Acc","")</f>
        <v/>
      </c>
      <c r="C104" s="23" t="n">
        <f aca="false">IF(COUNTIF(B83:B104,"Acc")&gt;=5,"SN")</f>
        <v>0</v>
      </c>
      <c r="D104" s="22" t="str">
        <f aca="true">IF(RAND()+0.1&gt;1,"Acc","")</f>
        <v/>
      </c>
      <c r="E104" s="23" t="str">
        <f aca="false">IF(COUNTIF(D83:D104,"Acc")&gt;=5,"SN")</f>
        <v>SN</v>
      </c>
      <c r="F104" s="22" t="str">
        <f aca="true">IF(RAND()+0.1&gt;1,"Acc","")</f>
        <v/>
      </c>
      <c r="G104" s="23" t="n">
        <f aca="false">IF(COUNTIF(F83:F104,"Acc")&gt;=5,"SN")</f>
        <v>0</v>
      </c>
      <c r="H104" s="22" t="str">
        <f aca="true">IF(RAND()+0.1&gt;1,"Acc","")</f>
        <v/>
      </c>
      <c r="I104" s="23" t="n">
        <f aca="false">IF(COUNTIF(H83:H104,"Acc")&gt;=5,"SN")</f>
        <v>0</v>
      </c>
      <c r="J104" s="22" t="str">
        <f aca="true">IF(RAND()+0.1&gt;1,"Acc","")</f>
        <v/>
      </c>
      <c r="K104" s="23" t="n">
        <f aca="false">IF(COUNTIF(J83:J104,"Acc")&gt;=5,"SN")</f>
        <v>0</v>
      </c>
      <c r="L104" s="22" t="str">
        <f aca="true">IF(RAND()+0.1&gt;1,"Acc","")</f>
        <v/>
      </c>
      <c r="M104" s="23" t="n">
        <f aca="false">IF(COUNTIF(L83:L104,"Acc")&gt;=5,"SN")</f>
        <v>0</v>
      </c>
      <c r="N104" s="22" t="str">
        <f aca="true">IF(RAND()+0.1&gt;1,"Acc","")</f>
        <v/>
      </c>
      <c r="O104" s="23" t="n">
        <f aca="false">IF(COUNTIF(N83:N104,"Acc")&gt;=5,"SN")</f>
        <v>0</v>
      </c>
      <c r="P104" s="22" t="str">
        <f aca="true">IF(RAND()+0.1&gt;1,"Acc","")</f>
        <v/>
      </c>
      <c r="Q104" s="23" t="n">
        <f aca="false">IF(COUNTIF(P83:P104,"Acc")&gt;=5,"SN")</f>
        <v>0</v>
      </c>
      <c r="R104" s="22" t="str">
        <f aca="true">IF(RAND()+0.1&gt;1,"Acc","")</f>
        <v/>
      </c>
      <c r="S104" s="23" t="n">
        <f aca="false">IF(COUNTIF(R83:R104,"Acc")&gt;=5,"SN")</f>
        <v>0</v>
      </c>
      <c r="T104" s="22" t="str">
        <f aca="true">IF(RAND()+0.1&gt;1,"Acc","")</f>
        <v/>
      </c>
      <c r="U104" s="23" t="n">
        <f aca="false">IF(COUNTIF(T83:T104,"Acc")&gt;=5,"SN")</f>
        <v>0</v>
      </c>
    </row>
    <row r="105" customFormat="false" ht="15" hidden="false" customHeight="false" outlineLevel="0" collapsed="false">
      <c r="A105" s="21" t="n">
        <f aca="false">A104+1</f>
        <v>40641</v>
      </c>
      <c r="B105" s="22" t="str">
        <f aca="true">IF(RAND()+0.1&gt;1,"Acc","")</f>
        <v/>
      </c>
      <c r="C105" s="23" t="n">
        <f aca="false">IF(COUNTIF(B84:B105,"Acc")&gt;=5,"SN")</f>
        <v>0</v>
      </c>
      <c r="D105" s="22" t="str">
        <f aca="true">IF(RAND()+0.1&gt;1,"Acc","")</f>
        <v/>
      </c>
      <c r="E105" s="23" t="n">
        <f aca="false">IF(COUNTIF(D84:D105,"Acc")&gt;=5,"SN")</f>
        <v>0</v>
      </c>
      <c r="F105" s="22" t="str">
        <f aca="true">IF(RAND()+0.1&gt;1,"Acc","")</f>
        <v/>
      </c>
      <c r="G105" s="23" t="n">
        <f aca="false">IF(COUNTIF(F84:F105,"Acc")&gt;=5,"SN")</f>
        <v>0</v>
      </c>
      <c r="H105" s="22" t="str">
        <f aca="true">IF(RAND()+0.1&gt;1,"Acc","")</f>
        <v/>
      </c>
      <c r="I105" s="23" t="n">
        <f aca="false">IF(COUNTIF(H84:H105,"Acc")&gt;=5,"SN")</f>
        <v>0</v>
      </c>
      <c r="J105" s="22" t="str">
        <f aca="true">IF(RAND()+0.1&gt;1,"Acc","")</f>
        <v/>
      </c>
      <c r="K105" s="23" t="n">
        <f aca="false">IF(COUNTIF(J84:J105,"Acc")&gt;=5,"SN")</f>
        <v>0</v>
      </c>
      <c r="L105" s="22" t="str">
        <f aca="true">IF(RAND()+0.1&gt;1,"Acc","")</f>
        <v/>
      </c>
      <c r="M105" s="23" t="n">
        <f aca="false">IF(COUNTIF(L84:L105,"Acc")&gt;=5,"SN")</f>
        <v>0</v>
      </c>
      <c r="N105" s="22" t="str">
        <f aca="true">IF(RAND()+0.1&gt;1,"Acc","")</f>
        <v/>
      </c>
      <c r="O105" s="23" t="n">
        <f aca="false">IF(COUNTIF(N84:N105,"Acc")&gt;=5,"SN")</f>
        <v>0</v>
      </c>
      <c r="P105" s="22" t="str">
        <f aca="true">IF(RAND()+0.1&gt;1,"Acc","")</f>
        <v/>
      </c>
      <c r="Q105" s="23" t="n">
        <f aca="false">IF(COUNTIF(P84:P105,"Acc")&gt;=5,"SN")</f>
        <v>0</v>
      </c>
      <c r="R105" s="22" t="str">
        <f aca="true">IF(RAND()+0.1&gt;1,"Acc","")</f>
        <v/>
      </c>
      <c r="S105" s="23" t="n">
        <f aca="false">IF(COUNTIF(R84:R105,"Acc")&gt;=5,"SN")</f>
        <v>0</v>
      </c>
      <c r="T105" s="22" t="str">
        <f aca="true">IF(RAND()+0.1&gt;1,"Acc","")</f>
        <v/>
      </c>
      <c r="U105" s="23" t="n">
        <f aca="false">IF(COUNTIF(T84:T105,"Acc")&gt;=5,"SN")</f>
        <v>0</v>
      </c>
    </row>
    <row r="106" customFormat="false" ht="15" hidden="false" customHeight="false" outlineLevel="0" collapsed="false">
      <c r="A106" s="21" t="n">
        <f aca="false">A105+1</f>
        <v>40642</v>
      </c>
      <c r="B106" s="22" t="str">
        <f aca="true">IF(RAND()+0.1&gt;1,"Acc","")</f>
        <v/>
      </c>
      <c r="C106" s="23" t="n">
        <f aca="false">IF(COUNTIF(B85:B106,"Acc")&gt;=5,"SN")</f>
        <v>0</v>
      </c>
      <c r="D106" s="22" t="str">
        <f aca="true">IF(RAND()+0.1&gt;1,"Acc","")</f>
        <v/>
      </c>
      <c r="E106" s="23" t="n">
        <f aca="false">IF(COUNTIF(D85:D106,"Acc")&gt;=5,"SN")</f>
        <v>0</v>
      </c>
      <c r="F106" s="22" t="str">
        <f aca="true">IF(RAND()+0.1&gt;1,"Acc","")</f>
        <v/>
      </c>
      <c r="G106" s="23" t="n">
        <f aca="false">IF(COUNTIF(F85:F106,"Acc")&gt;=5,"SN")</f>
        <v>0</v>
      </c>
      <c r="H106" s="22" t="str">
        <f aca="true">IF(RAND()+0.1&gt;1,"Acc","")</f>
        <v/>
      </c>
      <c r="I106" s="23" t="n">
        <f aca="false">IF(COUNTIF(H85:H106,"Acc")&gt;=5,"SN")</f>
        <v>0</v>
      </c>
      <c r="J106" s="22" t="str">
        <f aca="true">IF(RAND()+0.1&gt;1,"Acc","")</f>
        <v/>
      </c>
      <c r="K106" s="23" t="n">
        <f aca="false">IF(COUNTIF(J85:J106,"Acc")&gt;=5,"SN")</f>
        <v>0</v>
      </c>
      <c r="L106" s="22" t="str">
        <f aca="true">IF(RAND()+0.1&gt;1,"Acc","")</f>
        <v/>
      </c>
      <c r="M106" s="23" t="n">
        <f aca="false">IF(COUNTIF(L85:L106,"Acc")&gt;=5,"SN")</f>
        <v>0</v>
      </c>
      <c r="N106" s="22" t="str">
        <f aca="true">IF(RAND()+0.1&gt;1,"Acc","")</f>
        <v/>
      </c>
      <c r="O106" s="23" t="n">
        <f aca="false">IF(COUNTIF(N85:N106,"Acc")&gt;=5,"SN")</f>
        <v>0</v>
      </c>
      <c r="P106" s="22" t="str">
        <f aca="true">IF(RAND()+0.1&gt;1,"Acc","")</f>
        <v/>
      </c>
      <c r="Q106" s="23" t="n">
        <f aca="false">IF(COUNTIF(P85:P106,"Acc")&gt;=5,"SN")</f>
        <v>0</v>
      </c>
      <c r="R106" s="22" t="str">
        <f aca="true">IF(RAND()+0.1&gt;1,"Acc","")</f>
        <v/>
      </c>
      <c r="S106" s="23" t="n">
        <f aca="false">IF(COUNTIF(R85:R106,"Acc")&gt;=5,"SN")</f>
        <v>0</v>
      </c>
      <c r="T106" s="22" t="str">
        <f aca="true">IF(RAND()+0.1&gt;1,"Acc","")</f>
        <v/>
      </c>
      <c r="U106" s="23" t="n">
        <f aca="false">IF(COUNTIF(T85:T106,"Acc")&gt;=5,"SN")</f>
        <v>0</v>
      </c>
    </row>
    <row r="107" customFormat="false" ht="15" hidden="false" customHeight="false" outlineLevel="0" collapsed="false">
      <c r="A107" s="21" t="n">
        <f aca="false">A106+1</f>
        <v>40643</v>
      </c>
      <c r="B107" s="22" t="str">
        <f aca="true">IF(RAND()+0.1&gt;1,"Acc","")</f>
        <v>Acc</v>
      </c>
      <c r="C107" s="23" t="n">
        <f aca="false">IF(COUNTIF(B86:B107,"Acc")&gt;=5,"SN")</f>
        <v>0</v>
      </c>
      <c r="D107" s="22" t="str">
        <f aca="true">IF(RAND()+0.1&gt;1,"Acc","")</f>
        <v/>
      </c>
      <c r="E107" s="23" t="n">
        <f aca="false">IF(COUNTIF(D86:D107,"Acc")&gt;=5,"SN")</f>
        <v>0</v>
      </c>
      <c r="F107" s="22" t="str">
        <f aca="true">IF(RAND()+0.1&gt;1,"Acc","")</f>
        <v/>
      </c>
      <c r="G107" s="23" t="n">
        <f aca="false">IF(COUNTIF(F86:F107,"Acc")&gt;=5,"SN")</f>
        <v>0</v>
      </c>
      <c r="H107" s="22" t="str">
        <f aca="true">IF(RAND()+0.1&gt;1,"Acc","")</f>
        <v/>
      </c>
      <c r="I107" s="23" t="n">
        <f aca="false">IF(COUNTIF(H86:H107,"Acc")&gt;=5,"SN")</f>
        <v>0</v>
      </c>
      <c r="J107" s="22" t="str">
        <f aca="true">IF(RAND()+0.1&gt;1,"Acc","")</f>
        <v/>
      </c>
      <c r="K107" s="23" t="n">
        <f aca="false">IF(COUNTIF(J86:J107,"Acc")&gt;=5,"SN")</f>
        <v>0</v>
      </c>
      <c r="L107" s="22" t="str">
        <f aca="true">IF(RAND()+0.1&gt;1,"Acc","")</f>
        <v>Acc</v>
      </c>
      <c r="M107" s="23" t="n">
        <f aca="false">IF(COUNTIF(L86:L107,"Acc")&gt;=5,"SN")</f>
        <v>0</v>
      </c>
      <c r="N107" s="22" t="str">
        <f aca="true">IF(RAND()+0.1&gt;1,"Acc","")</f>
        <v/>
      </c>
      <c r="O107" s="23" t="n">
        <f aca="false">IF(COUNTIF(N86:N107,"Acc")&gt;=5,"SN")</f>
        <v>0</v>
      </c>
      <c r="P107" s="22" t="str">
        <f aca="true">IF(RAND()+0.1&gt;1,"Acc","")</f>
        <v/>
      </c>
      <c r="Q107" s="23" t="n">
        <f aca="false">IF(COUNTIF(P86:P107,"Acc")&gt;=5,"SN")</f>
        <v>0</v>
      </c>
      <c r="R107" s="22" t="str">
        <f aca="true">IF(RAND()+0.1&gt;1,"Acc","")</f>
        <v/>
      </c>
      <c r="S107" s="23" t="n">
        <f aca="false">IF(COUNTIF(R86:R107,"Acc")&gt;=5,"SN")</f>
        <v>0</v>
      </c>
      <c r="T107" s="22" t="str">
        <f aca="true">IF(RAND()+0.1&gt;1,"Acc","")</f>
        <v/>
      </c>
      <c r="U107" s="23" t="n">
        <f aca="false">IF(COUNTIF(T86:T107,"Acc")&gt;=5,"SN")</f>
        <v>0</v>
      </c>
    </row>
    <row r="108" customFormat="false" ht="15" hidden="false" customHeight="false" outlineLevel="0" collapsed="false">
      <c r="A108" s="21" t="n">
        <f aca="false">A107+1</f>
        <v>40644</v>
      </c>
      <c r="B108" s="22" t="str">
        <f aca="true">IF(RAND()+0.1&gt;1,"Acc","")</f>
        <v/>
      </c>
      <c r="C108" s="23" t="n">
        <f aca="false">IF(COUNTIF(B87:B108,"Acc")&gt;=5,"SN")</f>
        <v>0</v>
      </c>
      <c r="D108" s="22" t="str">
        <f aca="true">IF(RAND()+0.1&gt;1,"Acc","")</f>
        <v/>
      </c>
      <c r="E108" s="23" t="n">
        <f aca="false">IF(COUNTIF(D87:D108,"Acc")&gt;=5,"SN")</f>
        <v>0</v>
      </c>
      <c r="F108" s="22" t="str">
        <f aca="true">IF(RAND()+0.1&gt;1,"Acc","")</f>
        <v/>
      </c>
      <c r="G108" s="23" t="n">
        <f aca="false">IF(COUNTIF(F87:F108,"Acc")&gt;=5,"SN")</f>
        <v>0</v>
      </c>
      <c r="H108" s="22" t="str">
        <f aca="true">IF(RAND()+0.1&gt;1,"Acc","")</f>
        <v/>
      </c>
      <c r="I108" s="23" t="n">
        <f aca="false">IF(COUNTIF(H87:H108,"Acc")&gt;=5,"SN")</f>
        <v>0</v>
      </c>
      <c r="J108" s="22" t="str">
        <f aca="true">IF(RAND()+0.1&gt;1,"Acc","")</f>
        <v/>
      </c>
      <c r="K108" s="23" t="n">
        <f aca="false">IF(COUNTIF(J87:J108,"Acc")&gt;=5,"SN")</f>
        <v>0</v>
      </c>
      <c r="L108" s="22" t="str">
        <f aca="true">IF(RAND()+0.1&gt;1,"Acc","")</f>
        <v/>
      </c>
      <c r="M108" s="23" t="n">
        <f aca="false">IF(COUNTIF(L87:L108,"Acc")&gt;=5,"SN")</f>
        <v>0</v>
      </c>
      <c r="N108" s="22" t="str">
        <f aca="true">IF(RAND()+0.1&gt;1,"Acc","")</f>
        <v/>
      </c>
      <c r="O108" s="23" t="n">
        <f aca="false">IF(COUNTIF(N87:N108,"Acc")&gt;=5,"SN")</f>
        <v>0</v>
      </c>
      <c r="P108" s="22" t="str">
        <f aca="true">IF(RAND()+0.1&gt;1,"Acc","")</f>
        <v/>
      </c>
      <c r="Q108" s="23" t="n">
        <f aca="false">IF(COUNTIF(P87:P108,"Acc")&gt;=5,"SN")</f>
        <v>0</v>
      </c>
      <c r="R108" s="22" t="str">
        <f aca="true">IF(RAND()+0.1&gt;1,"Acc","")</f>
        <v/>
      </c>
      <c r="S108" s="23" t="n">
        <f aca="false">IF(COUNTIF(R87:R108,"Acc")&gt;=5,"SN")</f>
        <v>0</v>
      </c>
      <c r="T108" s="22" t="str">
        <f aca="true">IF(RAND()+0.1&gt;1,"Acc","")</f>
        <v/>
      </c>
      <c r="U108" s="23" t="n">
        <f aca="false">IF(COUNTIF(T87:T108,"Acc")&gt;=5,"SN")</f>
        <v>0</v>
      </c>
    </row>
    <row r="109" customFormat="false" ht="15" hidden="false" customHeight="false" outlineLevel="0" collapsed="false">
      <c r="A109" s="21" t="n">
        <f aca="false">A108+1</f>
        <v>40645</v>
      </c>
      <c r="B109" s="22" t="str">
        <f aca="true">IF(RAND()+0.1&gt;1,"Acc","")</f>
        <v>Acc</v>
      </c>
      <c r="C109" s="23" t="n">
        <f aca="false">IF(COUNTIF(B88:B109,"Acc")&gt;=5,"SN")</f>
        <v>0</v>
      </c>
      <c r="D109" s="22" t="str">
        <f aca="true">IF(RAND()+0.1&gt;1,"Acc","")</f>
        <v/>
      </c>
      <c r="E109" s="23" t="n">
        <f aca="false">IF(COUNTIF(D88:D109,"Acc")&gt;=5,"SN")</f>
        <v>0</v>
      </c>
      <c r="F109" s="22" t="str">
        <f aca="true">IF(RAND()+0.1&gt;1,"Acc","")</f>
        <v/>
      </c>
      <c r="G109" s="23" t="n">
        <f aca="false">IF(COUNTIF(F88:F109,"Acc")&gt;=5,"SN")</f>
        <v>0</v>
      </c>
      <c r="H109" s="22" t="str">
        <f aca="true">IF(RAND()+0.1&gt;1,"Acc","")</f>
        <v/>
      </c>
      <c r="I109" s="23" t="n">
        <f aca="false">IF(COUNTIF(H88:H109,"Acc")&gt;=5,"SN")</f>
        <v>0</v>
      </c>
      <c r="J109" s="22" t="str">
        <f aca="true">IF(RAND()+0.1&gt;1,"Acc","")</f>
        <v/>
      </c>
      <c r="K109" s="23" t="n">
        <f aca="false">IF(COUNTIF(J88:J109,"Acc")&gt;=5,"SN")</f>
        <v>0</v>
      </c>
      <c r="L109" s="22" t="str">
        <f aca="true">IF(RAND()+0.1&gt;1,"Acc","")</f>
        <v>Acc</v>
      </c>
      <c r="M109" s="23" t="n">
        <f aca="false">IF(COUNTIF(L88:L109,"Acc")&gt;=5,"SN")</f>
        <v>0</v>
      </c>
      <c r="N109" s="22" t="str">
        <f aca="true">IF(RAND()+0.1&gt;1,"Acc","")</f>
        <v/>
      </c>
      <c r="O109" s="23" t="n">
        <f aca="false">IF(COUNTIF(N88:N109,"Acc")&gt;=5,"SN")</f>
        <v>0</v>
      </c>
      <c r="P109" s="22" t="str">
        <f aca="true">IF(RAND()+0.1&gt;1,"Acc","")</f>
        <v>Acc</v>
      </c>
      <c r="Q109" s="23" t="n">
        <f aca="false">IF(COUNTIF(P88:P109,"Acc")&gt;=5,"SN")</f>
        <v>0</v>
      </c>
      <c r="R109" s="22" t="str">
        <f aca="true">IF(RAND()+0.1&gt;1,"Acc","")</f>
        <v/>
      </c>
      <c r="S109" s="23" t="n">
        <f aca="false">IF(COUNTIF(R88:R109,"Acc")&gt;=5,"SN")</f>
        <v>0</v>
      </c>
      <c r="T109" s="22" t="str">
        <f aca="true">IF(RAND()+0.1&gt;1,"Acc","")</f>
        <v/>
      </c>
      <c r="U109" s="23" t="n">
        <f aca="false">IF(COUNTIF(T88:T109,"Acc")&gt;=5,"SN")</f>
        <v>0</v>
      </c>
    </row>
    <row r="110" customFormat="false" ht="15" hidden="false" customHeight="false" outlineLevel="0" collapsed="false">
      <c r="A110" s="21" t="n">
        <f aca="false">A109+1</f>
        <v>40646</v>
      </c>
      <c r="B110" s="22" t="str">
        <f aca="true">IF(RAND()+0.1&gt;1,"Acc","")</f>
        <v/>
      </c>
      <c r="C110" s="23" t="n">
        <f aca="false">IF(COUNTIF(B89:B110,"Acc")&gt;=5,"SN")</f>
        <v>0</v>
      </c>
      <c r="D110" s="22" t="str">
        <f aca="true">IF(RAND()+0.1&gt;1,"Acc","")</f>
        <v/>
      </c>
      <c r="E110" s="23" t="n">
        <f aca="false">IF(COUNTIF(D89:D110,"Acc")&gt;=5,"SN")</f>
        <v>0</v>
      </c>
      <c r="F110" s="22" t="str">
        <f aca="true">IF(RAND()+0.1&gt;1,"Acc","")</f>
        <v/>
      </c>
      <c r="G110" s="23" t="n">
        <f aca="false">IF(COUNTIF(F89:F110,"Acc")&gt;=5,"SN")</f>
        <v>0</v>
      </c>
      <c r="H110" s="22" t="str">
        <f aca="true">IF(RAND()+0.1&gt;1,"Acc","")</f>
        <v/>
      </c>
      <c r="I110" s="23" t="n">
        <f aca="false">IF(COUNTIF(H89:H110,"Acc")&gt;=5,"SN")</f>
        <v>0</v>
      </c>
      <c r="J110" s="22" t="str">
        <f aca="true">IF(RAND()+0.1&gt;1,"Acc","")</f>
        <v>Acc</v>
      </c>
      <c r="K110" s="23" t="n">
        <f aca="false">IF(COUNTIF(J89:J110,"Acc")&gt;=5,"SN")</f>
        <v>0</v>
      </c>
      <c r="L110" s="22" t="str">
        <f aca="true">IF(RAND()+0.1&gt;1,"Acc","")</f>
        <v/>
      </c>
      <c r="M110" s="23" t="n">
        <f aca="false">IF(COUNTIF(L89:L110,"Acc")&gt;=5,"SN")</f>
        <v>0</v>
      </c>
      <c r="N110" s="22" t="str">
        <f aca="true">IF(RAND()+0.1&gt;1,"Acc","")</f>
        <v/>
      </c>
      <c r="O110" s="23" t="n">
        <f aca="false">IF(COUNTIF(N89:N110,"Acc")&gt;=5,"SN")</f>
        <v>0</v>
      </c>
      <c r="P110" s="22" t="str">
        <f aca="true">IF(RAND()+0.1&gt;1,"Acc","")</f>
        <v/>
      </c>
      <c r="Q110" s="23" t="n">
        <f aca="false">IF(COUNTIF(P89:P110,"Acc")&gt;=5,"SN")</f>
        <v>0</v>
      </c>
      <c r="R110" s="22" t="str">
        <f aca="true">IF(RAND()+0.1&gt;1,"Acc","")</f>
        <v/>
      </c>
      <c r="S110" s="23" t="n">
        <f aca="false">IF(COUNTIF(R89:R110,"Acc")&gt;=5,"SN")</f>
        <v>0</v>
      </c>
      <c r="T110" s="22" t="str">
        <f aca="true">IF(RAND()+0.1&gt;1,"Acc","")</f>
        <v/>
      </c>
      <c r="U110" s="23" t="n">
        <f aca="false">IF(COUNTIF(T89:T110,"Acc")&gt;=5,"SN")</f>
        <v>0</v>
      </c>
    </row>
    <row r="111" customFormat="false" ht="15" hidden="false" customHeight="false" outlineLevel="0" collapsed="false">
      <c r="A111" s="21" t="n">
        <f aca="false">A110+1</f>
        <v>40647</v>
      </c>
      <c r="B111" s="22" t="str">
        <f aca="true">IF(RAND()+0.1&gt;1,"Acc","")</f>
        <v/>
      </c>
      <c r="C111" s="23" t="n">
        <f aca="false">IF(COUNTIF(B90:B111,"Acc")&gt;=5,"SN")</f>
        <v>0</v>
      </c>
      <c r="D111" s="22" t="str">
        <f aca="true">IF(RAND()+0.1&gt;1,"Acc","")</f>
        <v/>
      </c>
      <c r="E111" s="23" t="n">
        <f aca="false">IF(COUNTIF(D90:D111,"Acc")&gt;=5,"SN")</f>
        <v>0</v>
      </c>
      <c r="F111" s="22" t="str">
        <f aca="true">IF(RAND()+0.1&gt;1,"Acc","")</f>
        <v/>
      </c>
      <c r="G111" s="23" t="n">
        <f aca="false">IF(COUNTIF(F90:F111,"Acc")&gt;=5,"SN")</f>
        <v>0</v>
      </c>
      <c r="H111" s="22" t="str">
        <f aca="true">IF(RAND()+0.1&gt;1,"Acc","")</f>
        <v/>
      </c>
      <c r="I111" s="23" t="n">
        <f aca="false">IF(COUNTIF(H90:H111,"Acc")&gt;=5,"SN")</f>
        <v>0</v>
      </c>
      <c r="J111" s="22" t="str">
        <f aca="true">IF(RAND()+0.1&gt;1,"Acc","")</f>
        <v>Acc</v>
      </c>
      <c r="K111" s="23" t="n">
        <f aca="false">IF(COUNTIF(J90:J111,"Acc")&gt;=5,"SN")</f>
        <v>0</v>
      </c>
      <c r="L111" s="22" t="str">
        <f aca="true">IF(RAND()+0.1&gt;1,"Acc","")</f>
        <v/>
      </c>
      <c r="M111" s="23" t="n">
        <f aca="false">IF(COUNTIF(L90:L111,"Acc")&gt;=5,"SN")</f>
        <v>0</v>
      </c>
      <c r="N111" s="22" t="str">
        <f aca="true">IF(RAND()+0.1&gt;1,"Acc","")</f>
        <v/>
      </c>
      <c r="O111" s="23" t="n">
        <f aca="false">IF(COUNTIF(N90:N111,"Acc")&gt;=5,"SN")</f>
        <v>0</v>
      </c>
      <c r="P111" s="22" t="str">
        <f aca="true">IF(RAND()+0.1&gt;1,"Acc","")</f>
        <v/>
      </c>
      <c r="Q111" s="23" t="n">
        <f aca="false">IF(COUNTIF(P90:P111,"Acc")&gt;=5,"SN")</f>
        <v>0</v>
      </c>
      <c r="R111" s="22" t="str">
        <f aca="true">IF(RAND()+0.1&gt;1,"Acc","")</f>
        <v/>
      </c>
      <c r="S111" s="23" t="n">
        <f aca="false">IF(COUNTIF(R90:R111,"Acc")&gt;=5,"SN")</f>
        <v>0</v>
      </c>
      <c r="T111" s="22" t="str">
        <f aca="true">IF(RAND()+0.1&gt;1,"Acc","")</f>
        <v/>
      </c>
      <c r="U111" s="23" t="n">
        <f aca="false">IF(COUNTIF(T90:T111,"Acc")&gt;=5,"SN")</f>
        <v>0</v>
      </c>
    </row>
    <row r="112" customFormat="false" ht="15" hidden="false" customHeight="false" outlineLevel="0" collapsed="false">
      <c r="A112" s="21" t="n">
        <f aca="false">A111+1</f>
        <v>40648</v>
      </c>
      <c r="B112" s="22" t="str">
        <f aca="true">IF(RAND()+0.1&gt;1,"Acc","")</f>
        <v/>
      </c>
      <c r="C112" s="23" t="n">
        <f aca="false">IF(COUNTIF(B91:B112,"Acc")&gt;=5,"SN")</f>
        <v>0</v>
      </c>
      <c r="D112" s="22" t="str">
        <f aca="true">IF(RAND()+0.1&gt;1,"Acc","")</f>
        <v>Acc</v>
      </c>
      <c r="E112" s="23" t="n">
        <f aca="false">IF(COUNTIF(D91:D112,"Acc")&gt;=5,"SN")</f>
        <v>0</v>
      </c>
      <c r="F112" s="22" t="str">
        <f aca="true">IF(RAND()+0.1&gt;1,"Acc","")</f>
        <v/>
      </c>
      <c r="G112" s="23" t="n">
        <f aca="false">IF(COUNTIF(F91:F112,"Acc")&gt;=5,"SN")</f>
        <v>0</v>
      </c>
      <c r="H112" s="22" t="str">
        <f aca="true">IF(RAND()+0.1&gt;1,"Acc","")</f>
        <v/>
      </c>
      <c r="I112" s="23" t="n">
        <f aca="false">IF(COUNTIF(H91:H112,"Acc")&gt;=5,"SN")</f>
        <v>0</v>
      </c>
      <c r="J112" s="22" t="str">
        <f aca="true">IF(RAND()+0.1&gt;1,"Acc","")</f>
        <v/>
      </c>
      <c r="K112" s="23" t="n">
        <f aca="false">IF(COUNTIF(J91:J112,"Acc")&gt;=5,"SN")</f>
        <v>0</v>
      </c>
      <c r="L112" s="22" t="str">
        <f aca="true">IF(RAND()+0.1&gt;1,"Acc","")</f>
        <v/>
      </c>
      <c r="M112" s="23" t="n">
        <f aca="false">IF(COUNTIF(L91:L112,"Acc")&gt;=5,"SN")</f>
        <v>0</v>
      </c>
      <c r="N112" s="22" t="str">
        <f aca="true">IF(RAND()+0.1&gt;1,"Acc","")</f>
        <v/>
      </c>
      <c r="O112" s="23" t="n">
        <f aca="false">IF(COUNTIF(N91:N112,"Acc")&gt;=5,"SN")</f>
        <v>0</v>
      </c>
      <c r="P112" s="22" t="str">
        <f aca="true">IF(RAND()+0.1&gt;1,"Acc","")</f>
        <v/>
      </c>
      <c r="Q112" s="23" t="n">
        <f aca="false">IF(COUNTIF(P91:P112,"Acc")&gt;=5,"SN")</f>
        <v>0</v>
      </c>
      <c r="R112" s="22" t="str">
        <f aca="true">IF(RAND()+0.1&gt;1,"Acc","")</f>
        <v/>
      </c>
      <c r="S112" s="23" t="n">
        <f aca="false">IF(COUNTIF(R91:R112,"Acc")&gt;=5,"SN")</f>
        <v>0</v>
      </c>
      <c r="T112" s="22" t="str">
        <f aca="true">IF(RAND()+0.1&gt;1,"Acc","")</f>
        <v/>
      </c>
      <c r="U112" s="23" t="n">
        <f aca="false">IF(COUNTIF(T91:T112,"Acc")&gt;=5,"SN")</f>
        <v>0</v>
      </c>
    </row>
    <row r="113" customFormat="false" ht="15" hidden="false" customHeight="false" outlineLevel="0" collapsed="false">
      <c r="A113" s="21" t="n">
        <f aca="false">A112+1</f>
        <v>40649</v>
      </c>
      <c r="B113" s="22" t="str">
        <f aca="true">IF(RAND()+0.1&gt;1,"Acc","")</f>
        <v/>
      </c>
      <c r="C113" s="23" t="n">
        <f aca="false">IF(COUNTIF(B92:B113,"Acc")&gt;=5,"SN")</f>
        <v>0</v>
      </c>
      <c r="D113" s="22" t="str">
        <f aca="true">IF(RAND()+0.1&gt;1,"Acc","")</f>
        <v/>
      </c>
      <c r="E113" s="23" t="n">
        <f aca="false">IF(COUNTIF(D92:D113,"Acc")&gt;=5,"SN")</f>
        <v>0</v>
      </c>
      <c r="F113" s="22" t="str">
        <f aca="true">IF(RAND()+0.1&gt;1,"Acc","")</f>
        <v/>
      </c>
      <c r="G113" s="23" t="n">
        <f aca="false">IF(COUNTIF(F92:F113,"Acc")&gt;=5,"SN")</f>
        <v>0</v>
      </c>
      <c r="H113" s="22" t="str">
        <f aca="true">IF(RAND()+0.1&gt;1,"Acc","")</f>
        <v>Acc</v>
      </c>
      <c r="I113" s="23" t="n">
        <f aca="false">IF(COUNTIF(H92:H113,"Acc")&gt;=5,"SN")</f>
        <v>0</v>
      </c>
      <c r="J113" s="22" t="str">
        <f aca="true">IF(RAND()+0.1&gt;1,"Acc","")</f>
        <v/>
      </c>
      <c r="K113" s="23" t="n">
        <f aca="false">IF(COUNTIF(J92:J113,"Acc")&gt;=5,"SN")</f>
        <v>0</v>
      </c>
      <c r="L113" s="22" t="str">
        <f aca="true">IF(RAND()+0.1&gt;1,"Acc","")</f>
        <v/>
      </c>
      <c r="M113" s="23" t="n">
        <f aca="false">IF(COUNTIF(L92:L113,"Acc")&gt;=5,"SN")</f>
        <v>0</v>
      </c>
      <c r="N113" s="22" t="str">
        <f aca="true">IF(RAND()+0.1&gt;1,"Acc","")</f>
        <v/>
      </c>
      <c r="O113" s="23" t="n">
        <f aca="false">IF(COUNTIF(N92:N113,"Acc")&gt;=5,"SN")</f>
        <v>0</v>
      </c>
      <c r="P113" s="22" t="str">
        <f aca="true">IF(RAND()+0.1&gt;1,"Acc","")</f>
        <v/>
      </c>
      <c r="Q113" s="23" t="n">
        <f aca="false">IF(COUNTIF(P92:P113,"Acc")&gt;=5,"SN")</f>
        <v>0</v>
      </c>
      <c r="R113" s="22" t="str">
        <f aca="true">IF(RAND()+0.1&gt;1,"Acc","")</f>
        <v/>
      </c>
      <c r="S113" s="23" t="n">
        <f aca="false">IF(COUNTIF(R92:R113,"Acc")&gt;=5,"SN")</f>
        <v>0</v>
      </c>
      <c r="T113" s="22" t="str">
        <f aca="true">IF(RAND()+0.1&gt;1,"Acc","")</f>
        <v/>
      </c>
      <c r="U113" s="23" t="n">
        <f aca="false">IF(COUNTIF(T92:T113,"Acc")&gt;=5,"SN")</f>
        <v>0</v>
      </c>
    </row>
    <row r="114" customFormat="false" ht="15" hidden="false" customHeight="false" outlineLevel="0" collapsed="false">
      <c r="A114" s="21" t="n">
        <f aca="false">A113+1</f>
        <v>40650</v>
      </c>
      <c r="B114" s="22" t="str">
        <f aca="true">IF(RAND()+0.1&gt;1,"Acc","")</f>
        <v/>
      </c>
      <c r="C114" s="23" t="n">
        <f aca="false">IF(COUNTIF(B93:B114,"Acc")&gt;=5,"SN")</f>
        <v>0</v>
      </c>
      <c r="D114" s="22" t="str">
        <f aca="true">IF(RAND()+0.1&gt;1,"Acc","")</f>
        <v/>
      </c>
      <c r="E114" s="23" t="n">
        <f aca="false">IF(COUNTIF(D93:D114,"Acc")&gt;=5,"SN")</f>
        <v>0</v>
      </c>
      <c r="F114" s="22" t="str">
        <f aca="true">IF(RAND()+0.1&gt;1,"Acc","")</f>
        <v/>
      </c>
      <c r="G114" s="23" t="n">
        <f aca="false">IF(COUNTIF(F93:F114,"Acc")&gt;=5,"SN")</f>
        <v>0</v>
      </c>
      <c r="H114" s="22" t="str">
        <f aca="true">IF(RAND()+0.1&gt;1,"Acc","")</f>
        <v/>
      </c>
      <c r="I114" s="23" t="n">
        <f aca="false">IF(COUNTIF(H93:H114,"Acc")&gt;=5,"SN")</f>
        <v>0</v>
      </c>
      <c r="J114" s="22" t="str">
        <f aca="true">IF(RAND()+0.1&gt;1,"Acc","")</f>
        <v/>
      </c>
      <c r="K114" s="23" t="n">
        <f aca="false">IF(COUNTIF(J93:J114,"Acc")&gt;=5,"SN")</f>
        <v>0</v>
      </c>
      <c r="L114" s="22" t="str">
        <f aca="true">IF(RAND()+0.1&gt;1,"Acc","")</f>
        <v/>
      </c>
      <c r="M114" s="23" t="n">
        <f aca="false">IF(COUNTIF(L93:L114,"Acc")&gt;=5,"SN")</f>
        <v>0</v>
      </c>
      <c r="N114" s="22" t="str">
        <f aca="true">IF(RAND()+0.1&gt;1,"Acc","")</f>
        <v/>
      </c>
      <c r="O114" s="23" t="n">
        <f aca="false">IF(COUNTIF(N93:N114,"Acc")&gt;=5,"SN")</f>
        <v>0</v>
      </c>
      <c r="P114" s="22" t="str">
        <f aca="true">IF(RAND()+0.1&gt;1,"Acc","")</f>
        <v/>
      </c>
      <c r="Q114" s="23" t="n">
        <f aca="false">IF(COUNTIF(P93:P114,"Acc")&gt;=5,"SN")</f>
        <v>0</v>
      </c>
      <c r="R114" s="22" t="str">
        <f aca="true">IF(RAND()+0.1&gt;1,"Acc","")</f>
        <v/>
      </c>
      <c r="S114" s="23" t="n">
        <f aca="false">IF(COUNTIF(R93:R114,"Acc")&gt;=5,"SN")</f>
        <v>0</v>
      </c>
      <c r="T114" s="22" t="str">
        <f aca="true">IF(RAND()+0.1&gt;1,"Acc","")</f>
        <v/>
      </c>
      <c r="U114" s="23" t="n">
        <f aca="false">IF(COUNTIF(T93:T114,"Acc")&gt;=5,"SN")</f>
        <v>0</v>
      </c>
    </row>
    <row r="115" customFormat="false" ht="15" hidden="false" customHeight="false" outlineLevel="0" collapsed="false">
      <c r="A115" s="21" t="n">
        <f aca="false">A114+1</f>
        <v>40651</v>
      </c>
      <c r="B115" s="22" t="str">
        <f aca="true">IF(RAND()+0.1&gt;1,"Acc","")</f>
        <v/>
      </c>
      <c r="C115" s="23" t="n">
        <f aca="false">IF(COUNTIF(B94:B115,"Acc")&gt;=5,"SN")</f>
        <v>0</v>
      </c>
      <c r="D115" s="22" t="str">
        <f aca="true">IF(RAND()+0.1&gt;1,"Acc","")</f>
        <v/>
      </c>
      <c r="E115" s="23" t="n">
        <f aca="false">IF(COUNTIF(D94:D115,"Acc")&gt;=5,"SN")</f>
        <v>0</v>
      </c>
      <c r="F115" s="22" t="str">
        <f aca="true">IF(RAND()+0.1&gt;1,"Acc","")</f>
        <v/>
      </c>
      <c r="G115" s="23" t="n">
        <f aca="false">IF(COUNTIF(F94:F115,"Acc")&gt;=5,"SN")</f>
        <v>0</v>
      </c>
      <c r="H115" s="22" t="str">
        <f aca="true">IF(RAND()+0.1&gt;1,"Acc","")</f>
        <v/>
      </c>
      <c r="I115" s="23" t="n">
        <f aca="false">IF(COUNTIF(H94:H115,"Acc")&gt;=5,"SN")</f>
        <v>0</v>
      </c>
      <c r="J115" s="22" t="str">
        <f aca="true">IF(RAND()+0.1&gt;1,"Acc","")</f>
        <v/>
      </c>
      <c r="K115" s="23" t="n">
        <f aca="false">IF(COUNTIF(J94:J115,"Acc")&gt;=5,"SN")</f>
        <v>0</v>
      </c>
      <c r="L115" s="22" t="str">
        <f aca="true">IF(RAND()+0.1&gt;1,"Acc","")</f>
        <v/>
      </c>
      <c r="M115" s="23" t="n">
        <f aca="false">IF(COUNTIF(L94:L115,"Acc")&gt;=5,"SN")</f>
        <v>0</v>
      </c>
      <c r="N115" s="22" t="str">
        <f aca="true">IF(RAND()+0.1&gt;1,"Acc","")</f>
        <v/>
      </c>
      <c r="O115" s="23" t="n">
        <f aca="false">IF(COUNTIF(N94:N115,"Acc")&gt;=5,"SN")</f>
        <v>0</v>
      </c>
      <c r="P115" s="22" t="str">
        <f aca="true">IF(RAND()+0.1&gt;1,"Acc","")</f>
        <v/>
      </c>
      <c r="Q115" s="23" t="n">
        <f aca="false">IF(COUNTIF(P94:P115,"Acc")&gt;=5,"SN")</f>
        <v>0</v>
      </c>
      <c r="R115" s="22" t="str">
        <f aca="true">IF(RAND()+0.1&gt;1,"Acc","")</f>
        <v/>
      </c>
      <c r="S115" s="23" t="n">
        <f aca="false">IF(COUNTIF(R94:R115,"Acc")&gt;=5,"SN")</f>
        <v>0</v>
      </c>
      <c r="T115" s="22" t="str">
        <f aca="true">IF(RAND()+0.1&gt;1,"Acc","")</f>
        <v/>
      </c>
      <c r="U115" s="23" t="n">
        <f aca="false">IF(COUNTIF(T94:T115,"Acc")&gt;=5,"SN")</f>
        <v>0</v>
      </c>
    </row>
    <row r="116" customFormat="false" ht="15" hidden="false" customHeight="false" outlineLevel="0" collapsed="false">
      <c r="A116" s="21" t="n">
        <f aca="false">A115+1</f>
        <v>40652</v>
      </c>
      <c r="B116" s="22" t="str">
        <f aca="true">IF(RAND()+0.1&gt;1,"Acc","")</f>
        <v/>
      </c>
      <c r="C116" s="23" t="n">
        <f aca="false">IF(COUNTIF(B95:B116,"Acc")&gt;=5,"SN")</f>
        <v>0</v>
      </c>
      <c r="D116" s="22" t="str">
        <f aca="true">IF(RAND()+0.1&gt;1,"Acc","")</f>
        <v/>
      </c>
      <c r="E116" s="23" t="n">
        <f aca="false">IF(COUNTIF(D95:D116,"Acc")&gt;=5,"SN")</f>
        <v>0</v>
      </c>
      <c r="F116" s="22" t="str">
        <f aca="true">IF(RAND()+0.1&gt;1,"Acc","")</f>
        <v/>
      </c>
      <c r="G116" s="23" t="n">
        <f aca="false">IF(COUNTIF(F95:F116,"Acc")&gt;=5,"SN")</f>
        <v>0</v>
      </c>
      <c r="H116" s="22" t="str">
        <f aca="true">IF(RAND()+0.1&gt;1,"Acc","")</f>
        <v/>
      </c>
      <c r="I116" s="23" t="n">
        <f aca="false">IF(COUNTIF(H95:H116,"Acc")&gt;=5,"SN")</f>
        <v>0</v>
      </c>
      <c r="J116" s="22" t="str">
        <f aca="true">IF(RAND()+0.1&gt;1,"Acc","")</f>
        <v/>
      </c>
      <c r="K116" s="23" t="n">
        <f aca="false">IF(COUNTIF(J95:J116,"Acc")&gt;=5,"SN")</f>
        <v>0</v>
      </c>
      <c r="L116" s="22" t="str">
        <f aca="true">IF(RAND()+0.1&gt;1,"Acc","")</f>
        <v>Acc</v>
      </c>
      <c r="M116" s="23" t="n">
        <f aca="false">IF(COUNTIF(L95:L116,"Acc")&gt;=5,"SN")</f>
        <v>0</v>
      </c>
      <c r="N116" s="22" t="str">
        <f aca="true">IF(RAND()+0.1&gt;1,"Acc","")</f>
        <v/>
      </c>
      <c r="O116" s="23" t="n">
        <f aca="false">IF(COUNTIF(N95:N116,"Acc")&gt;=5,"SN")</f>
        <v>0</v>
      </c>
      <c r="P116" s="22" t="str">
        <f aca="true">IF(RAND()+0.1&gt;1,"Acc","")</f>
        <v/>
      </c>
      <c r="Q116" s="23" t="n">
        <f aca="false">IF(COUNTIF(P95:P116,"Acc")&gt;=5,"SN")</f>
        <v>0</v>
      </c>
      <c r="R116" s="22" t="str">
        <f aca="true">IF(RAND()+0.1&gt;1,"Acc","")</f>
        <v/>
      </c>
      <c r="S116" s="23" t="n">
        <f aca="false">IF(COUNTIF(R95:R116,"Acc")&gt;=5,"SN")</f>
        <v>0</v>
      </c>
      <c r="T116" s="22" t="str">
        <f aca="true">IF(RAND()+0.1&gt;1,"Acc","")</f>
        <v/>
      </c>
      <c r="U116" s="23" t="n">
        <f aca="false">IF(COUNTIF(T95:T116,"Acc")&gt;=5,"SN")</f>
        <v>0</v>
      </c>
    </row>
    <row r="117" customFormat="false" ht="15" hidden="false" customHeight="false" outlineLevel="0" collapsed="false">
      <c r="A117" s="21" t="n">
        <f aca="false">A116+1</f>
        <v>40653</v>
      </c>
      <c r="B117" s="22" t="str">
        <f aca="true">IF(RAND()+0.1&gt;1,"Acc","")</f>
        <v/>
      </c>
      <c r="C117" s="23" t="n">
        <f aca="false">IF(COUNTIF(B96:B117,"Acc")&gt;=5,"SN")</f>
        <v>0</v>
      </c>
      <c r="D117" s="22" t="str">
        <f aca="true">IF(RAND()+0.1&gt;1,"Acc","")</f>
        <v/>
      </c>
      <c r="E117" s="23" t="n">
        <f aca="false">IF(COUNTIF(D96:D117,"Acc")&gt;=5,"SN")</f>
        <v>0</v>
      </c>
      <c r="F117" s="22" t="str">
        <f aca="true">IF(RAND()+0.1&gt;1,"Acc","")</f>
        <v/>
      </c>
      <c r="G117" s="23" t="n">
        <f aca="false">IF(COUNTIF(F96:F117,"Acc")&gt;=5,"SN")</f>
        <v>0</v>
      </c>
      <c r="H117" s="22" t="str">
        <f aca="true">IF(RAND()+0.1&gt;1,"Acc","")</f>
        <v/>
      </c>
      <c r="I117" s="23" t="n">
        <f aca="false">IF(COUNTIF(H96:H117,"Acc")&gt;=5,"SN")</f>
        <v>0</v>
      </c>
      <c r="J117" s="22" t="str">
        <f aca="true">IF(RAND()+0.1&gt;1,"Acc","")</f>
        <v/>
      </c>
      <c r="K117" s="23" t="n">
        <f aca="false">IF(COUNTIF(J96:J117,"Acc")&gt;=5,"SN")</f>
        <v>0</v>
      </c>
      <c r="L117" s="22" t="str">
        <f aca="true">IF(RAND()+0.1&gt;1,"Acc","")</f>
        <v/>
      </c>
      <c r="M117" s="23" t="n">
        <f aca="false">IF(COUNTIF(L96:L117,"Acc")&gt;=5,"SN")</f>
        <v>0</v>
      </c>
      <c r="N117" s="22" t="str">
        <f aca="true">IF(RAND()+0.1&gt;1,"Acc","")</f>
        <v/>
      </c>
      <c r="O117" s="23" t="n">
        <f aca="false">IF(COUNTIF(N96:N117,"Acc")&gt;=5,"SN")</f>
        <v>0</v>
      </c>
      <c r="P117" s="22" t="str">
        <f aca="true">IF(RAND()+0.1&gt;1,"Acc","")</f>
        <v/>
      </c>
      <c r="Q117" s="23" t="n">
        <f aca="false">IF(COUNTIF(P96:P117,"Acc")&gt;=5,"SN")</f>
        <v>0</v>
      </c>
      <c r="R117" s="22" t="str">
        <f aca="true">IF(RAND()+0.1&gt;1,"Acc","")</f>
        <v/>
      </c>
      <c r="S117" s="23" t="n">
        <f aca="false">IF(COUNTIF(R96:R117,"Acc")&gt;=5,"SN")</f>
        <v>0</v>
      </c>
      <c r="T117" s="22" t="str">
        <f aca="true">IF(RAND()+0.1&gt;1,"Acc","")</f>
        <v/>
      </c>
      <c r="U117" s="23" t="n">
        <f aca="false">IF(COUNTIF(T96:T117,"Acc")&gt;=5,"SN")</f>
        <v>0</v>
      </c>
    </row>
    <row r="118" customFormat="false" ht="15" hidden="false" customHeight="false" outlineLevel="0" collapsed="false">
      <c r="A118" s="21" t="n">
        <f aca="false">A117+1</f>
        <v>40654</v>
      </c>
      <c r="B118" s="22" t="str">
        <f aca="true">IF(RAND()+0.1&gt;1,"Acc","")</f>
        <v/>
      </c>
      <c r="C118" s="23" t="n">
        <f aca="false">IF(COUNTIF(B97:B118,"Acc")&gt;=5,"SN")</f>
        <v>0</v>
      </c>
      <c r="D118" s="22" t="str">
        <f aca="true">IF(RAND()+0.1&gt;1,"Acc","")</f>
        <v/>
      </c>
      <c r="E118" s="23" t="n">
        <f aca="false">IF(COUNTIF(D97:D118,"Acc")&gt;=5,"SN")</f>
        <v>0</v>
      </c>
      <c r="F118" s="22" t="str">
        <f aca="true">IF(RAND()+0.1&gt;1,"Acc","")</f>
        <v/>
      </c>
      <c r="G118" s="23" t="n">
        <f aca="false">IF(COUNTIF(F97:F118,"Acc")&gt;=5,"SN")</f>
        <v>0</v>
      </c>
      <c r="H118" s="22" t="str">
        <f aca="true">IF(RAND()+0.1&gt;1,"Acc","")</f>
        <v/>
      </c>
      <c r="I118" s="23" t="n">
        <f aca="false">IF(COUNTIF(H97:H118,"Acc")&gt;=5,"SN")</f>
        <v>0</v>
      </c>
      <c r="J118" s="22" t="str">
        <f aca="true">IF(RAND()+0.1&gt;1,"Acc","")</f>
        <v/>
      </c>
      <c r="K118" s="23" t="n">
        <f aca="false">IF(COUNTIF(J97:J118,"Acc")&gt;=5,"SN")</f>
        <v>0</v>
      </c>
      <c r="L118" s="22" t="str">
        <f aca="true">IF(RAND()+0.1&gt;1,"Acc","")</f>
        <v/>
      </c>
      <c r="M118" s="23" t="n">
        <f aca="false">IF(COUNTIF(L97:L118,"Acc")&gt;=5,"SN")</f>
        <v>0</v>
      </c>
      <c r="N118" s="22" t="str">
        <f aca="true">IF(RAND()+0.1&gt;1,"Acc","")</f>
        <v>Acc</v>
      </c>
      <c r="O118" s="23" t="n">
        <f aca="false">IF(COUNTIF(N97:N118,"Acc")&gt;=5,"SN")</f>
        <v>0</v>
      </c>
      <c r="P118" s="22" t="str">
        <f aca="true">IF(RAND()+0.1&gt;1,"Acc","")</f>
        <v>Acc</v>
      </c>
      <c r="Q118" s="23" t="n">
        <f aca="false">IF(COUNTIF(P97:P118,"Acc")&gt;=5,"SN")</f>
        <v>0</v>
      </c>
      <c r="R118" s="22" t="str">
        <f aca="true">IF(RAND()+0.1&gt;1,"Acc","")</f>
        <v/>
      </c>
      <c r="S118" s="23" t="n">
        <f aca="false">IF(COUNTIF(R97:R118,"Acc")&gt;=5,"SN")</f>
        <v>0</v>
      </c>
      <c r="T118" s="22" t="str">
        <f aca="true">IF(RAND()+0.1&gt;1,"Acc","")</f>
        <v/>
      </c>
      <c r="U118" s="23" t="n">
        <f aca="false">IF(COUNTIF(T97:T118,"Acc")&gt;=5,"SN")</f>
        <v>0</v>
      </c>
    </row>
    <row r="119" customFormat="false" ht="15" hidden="false" customHeight="false" outlineLevel="0" collapsed="false">
      <c r="A119" s="21" t="n">
        <f aca="false">A118+1</f>
        <v>40655</v>
      </c>
      <c r="B119" s="22" t="str">
        <f aca="true">IF(RAND()+0.1&gt;1,"Acc","")</f>
        <v/>
      </c>
      <c r="C119" s="23" t="n">
        <f aca="false">IF(COUNTIF(B98:B119,"Acc")&gt;=5,"SN")</f>
        <v>0</v>
      </c>
      <c r="D119" s="22" t="str">
        <f aca="true">IF(RAND()+0.1&gt;1,"Acc","")</f>
        <v/>
      </c>
      <c r="E119" s="23" t="n">
        <f aca="false">IF(COUNTIF(D98:D119,"Acc")&gt;=5,"SN")</f>
        <v>0</v>
      </c>
      <c r="F119" s="22" t="str">
        <f aca="true">IF(RAND()+0.1&gt;1,"Acc","")</f>
        <v/>
      </c>
      <c r="G119" s="23" t="n">
        <f aca="false">IF(COUNTIF(F98:F119,"Acc")&gt;=5,"SN")</f>
        <v>0</v>
      </c>
      <c r="H119" s="22" t="str">
        <f aca="true">IF(RAND()+0.1&gt;1,"Acc","")</f>
        <v/>
      </c>
      <c r="I119" s="23" t="n">
        <f aca="false">IF(COUNTIF(H98:H119,"Acc")&gt;=5,"SN")</f>
        <v>0</v>
      </c>
      <c r="J119" s="22" t="str">
        <f aca="true">IF(RAND()+0.1&gt;1,"Acc","")</f>
        <v/>
      </c>
      <c r="K119" s="23" t="n">
        <f aca="false">IF(COUNTIF(J98:J119,"Acc")&gt;=5,"SN")</f>
        <v>0</v>
      </c>
      <c r="L119" s="22" t="str">
        <f aca="true">IF(RAND()+0.1&gt;1,"Acc","")</f>
        <v/>
      </c>
      <c r="M119" s="23" t="n">
        <f aca="false">IF(COUNTIF(L98:L119,"Acc")&gt;=5,"SN")</f>
        <v>0</v>
      </c>
      <c r="N119" s="22" t="str">
        <f aca="true">IF(RAND()+0.1&gt;1,"Acc","")</f>
        <v/>
      </c>
      <c r="O119" s="23" t="n">
        <f aca="false">IF(COUNTIF(N98:N119,"Acc")&gt;=5,"SN")</f>
        <v>0</v>
      </c>
      <c r="P119" s="22" t="str">
        <f aca="true">IF(RAND()+0.1&gt;1,"Acc","")</f>
        <v/>
      </c>
      <c r="Q119" s="23" t="n">
        <f aca="false">IF(COUNTIF(P98:P119,"Acc")&gt;=5,"SN")</f>
        <v>0</v>
      </c>
      <c r="R119" s="22" t="str">
        <f aca="true">IF(RAND()+0.1&gt;1,"Acc","")</f>
        <v/>
      </c>
      <c r="S119" s="23" t="n">
        <f aca="false">IF(COUNTIF(R98:R119,"Acc")&gt;=5,"SN")</f>
        <v>0</v>
      </c>
      <c r="T119" s="22" t="str">
        <f aca="true">IF(RAND()+0.1&gt;1,"Acc","")</f>
        <v/>
      </c>
      <c r="U119" s="23" t="n">
        <f aca="false">IF(COUNTIF(T98:T119,"Acc")&gt;=5,"SN")</f>
        <v>0</v>
      </c>
    </row>
    <row r="120" customFormat="false" ht="15" hidden="false" customHeight="false" outlineLevel="0" collapsed="false">
      <c r="A120" s="21" t="n">
        <f aca="false">A119+1</f>
        <v>40656</v>
      </c>
      <c r="B120" s="22" t="str">
        <f aca="true">IF(RAND()+0.1&gt;1,"Acc","")</f>
        <v/>
      </c>
      <c r="C120" s="23" t="n">
        <f aca="false">IF(COUNTIF(B99:B120,"Acc")&gt;=5,"SN")</f>
        <v>0</v>
      </c>
      <c r="D120" s="22" t="str">
        <f aca="true">IF(RAND()+0.1&gt;1,"Acc","")</f>
        <v/>
      </c>
      <c r="E120" s="23" t="n">
        <f aca="false">IF(COUNTIF(D99:D120,"Acc")&gt;=5,"SN")</f>
        <v>0</v>
      </c>
      <c r="F120" s="22" t="str">
        <f aca="true">IF(RAND()+0.1&gt;1,"Acc","")</f>
        <v/>
      </c>
      <c r="G120" s="23" t="n">
        <f aca="false">IF(COUNTIF(F99:F120,"Acc")&gt;=5,"SN")</f>
        <v>0</v>
      </c>
      <c r="H120" s="22" t="str">
        <f aca="true">IF(RAND()+0.1&gt;1,"Acc","")</f>
        <v/>
      </c>
      <c r="I120" s="23" t="n">
        <f aca="false">IF(COUNTIF(H99:H120,"Acc")&gt;=5,"SN")</f>
        <v>0</v>
      </c>
      <c r="J120" s="22" t="str">
        <f aca="true">IF(RAND()+0.1&gt;1,"Acc","")</f>
        <v/>
      </c>
      <c r="K120" s="23" t="n">
        <f aca="false">IF(COUNTIF(J99:J120,"Acc")&gt;=5,"SN")</f>
        <v>0</v>
      </c>
      <c r="L120" s="22" t="str">
        <f aca="true">IF(RAND()+0.1&gt;1,"Acc","")</f>
        <v/>
      </c>
      <c r="M120" s="23" t="n">
        <f aca="false">IF(COUNTIF(L99:L120,"Acc")&gt;=5,"SN")</f>
        <v>0</v>
      </c>
      <c r="N120" s="22" t="str">
        <f aca="true">IF(RAND()+0.1&gt;1,"Acc","")</f>
        <v/>
      </c>
      <c r="O120" s="23" t="n">
        <f aca="false">IF(COUNTIF(N99:N120,"Acc")&gt;=5,"SN")</f>
        <v>0</v>
      </c>
      <c r="P120" s="22" t="str">
        <f aca="true">IF(RAND()+0.1&gt;1,"Acc","")</f>
        <v/>
      </c>
      <c r="Q120" s="23" t="n">
        <f aca="false">IF(COUNTIF(P99:P120,"Acc")&gt;=5,"SN")</f>
        <v>0</v>
      </c>
      <c r="R120" s="22" t="str">
        <f aca="true">IF(RAND()+0.1&gt;1,"Acc","")</f>
        <v/>
      </c>
      <c r="S120" s="23" t="n">
        <f aca="false">IF(COUNTIF(R99:R120,"Acc")&gt;=5,"SN")</f>
        <v>0</v>
      </c>
      <c r="T120" s="22" t="str">
        <f aca="true">IF(RAND()+0.1&gt;1,"Acc","")</f>
        <v/>
      </c>
      <c r="U120" s="23" t="n">
        <f aca="false">IF(COUNTIF(T99:T120,"Acc")&gt;=5,"SN")</f>
        <v>0</v>
      </c>
    </row>
    <row r="121" customFormat="false" ht="15" hidden="false" customHeight="false" outlineLevel="0" collapsed="false">
      <c r="A121" s="21" t="n">
        <f aca="false">A120+1</f>
        <v>40657</v>
      </c>
      <c r="B121" s="22" t="str">
        <f aca="true">IF(RAND()+0.1&gt;1,"Acc","")</f>
        <v/>
      </c>
      <c r="C121" s="23" t="n">
        <f aca="false">IF(COUNTIF(B100:B121,"Acc")&gt;=5,"SN")</f>
        <v>0</v>
      </c>
      <c r="D121" s="22" t="str">
        <f aca="true">IF(RAND()+0.1&gt;1,"Acc","")</f>
        <v/>
      </c>
      <c r="E121" s="23" t="n">
        <f aca="false">IF(COUNTIF(D100:D121,"Acc")&gt;=5,"SN")</f>
        <v>0</v>
      </c>
      <c r="F121" s="22" t="str">
        <f aca="true">IF(RAND()+0.1&gt;1,"Acc","")</f>
        <v/>
      </c>
      <c r="G121" s="23" t="n">
        <f aca="false">IF(COUNTIF(F100:F121,"Acc")&gt;=5,"SN")</f>
        <v>0</v>
      </c>
      <c r="H121" s="22" t="str">
        <f aca="true">IF(RAND()+0.1&gt;1,"Acc","")</f>
        <v/>
      </c>
      <c r="I121" s="23" t="n">
        <f aca="false">IF(COUNTIF(H100:H121,"Acc")&gt;=5,"SN")</f>
        <v>0</v>
      </c>
      <c r="J121" s="22" t="str">
        <f aca="true">IF(RAND()+0.1&gt;1,"Acc","")</f>
        <v/>
      </c>
      <c r="K121" s="23" t="n">
        <f aca="false">IF(COUNTIF(J100:J121,"Acc")&gt;=5,"SN")</f>
        <v>0</v>
      </c>
      <c r="L121" s="22" t="str">
        <f aca="true">IF(RAND()+0.1&gt;1,"Acc","")</f>
        <v/>
      </c>
      <c r="M121" s="23" t="n">
        <f aca="false">IF(COUNTIF(L100:L121,"Acc")&gt;=5,"SN")</f>
        <v>0</v>
      </c>
      <c r="N121" s="22" t="str">
        <f aca="true">IF(RAND()+0.1&gt;1,"Acc","")</f>
        <v>Acc</v>
      </c>
      <c r="O121" s="23" t="n">
        <f aca="false">IF(COUNTIF(N100:N121,"Acc")&gt;=5,"SN")</f>
        <v>0</v>
      </c>
      <c r="P121" s="22" t="str">
        <f aca="true">IF(RAND()+0.1&gt;1,"Acc","")</f>
        <v/>
      </c>
      <c r="Q121" s="23" t="n">
        <f aca="false">IF(COUNTIF(P100:P121,"Acc")&gt;=5,"SN")</f>
        <v>0</v>
      </c>
      <c r="R121" s="22" t="str">
        <f aca="true">IF(RAND()+0.1&gt;1,"Acc","")</f>
        <v>Acc</v>
      </c>
      <c r="S121" s="23" t="n">
        <f aca="false">IF(COUNTIF(R100:R121,"Acc")&gt;=5,"SN")</f>
        <v>0</v>
      </c>
      <c r="T121" s="22" t="str">
        <f aca="true">IF(RAND()+0.1&gt;1,"Acc","")</f>
        <v/>
      </c>
      <c r="U121" s="23" t="n">
        <f aca="false">IF(COUNTIF(T100:T121,"Acc")&gt;=5,"SN")</f>
        <v>0</v>
      </c>
    </row>
    <row r="122" customFormat="false" ht="15" hidden="false" customHeight="false" outlineLevel="0" collapsed="false">
      <c r="A122" s="21" t="n">
        <f aca="false">A121+1</f>
        <v>40658</v>
      </c>
      <c r="B122" s="22" t="str">
        <f aca="true">IF(RAND()+0.1&gt;1,"Acc","")</f>
        <v>Acc</v>
      </c>
      <c r="C122" s="23" t="n">
        <f aca="false">IF(COUNTIF(B101:B122,"Acc")&gt;=5,"SN")</f>
        <v>0</v>
      </c>
      <c r="D122" s="22" t="str">
        <f aca="true">IF(RAND()+0.1&gt;1,"Acc","")</f>
        <v/>
      </c>
      <c r="E122" s="23" t="n">
        <f aca="false">IF(COUNTIF(D101:D122,"Acc")&gt;=5,"SN")</f>
        <v>0</v>
      </c>
      <c r="F122" s="22" t="str">
        <f aca="true">IF(RAND()+0.1&gt;1,"Acc","")</f>
        <v/>
      </c>
      <c r="G122" s="23" t="n">
        <f aca="false">IF(COUNTIF(F101:F122,"Acc")&gt;=5,"SN")</f>
        <v>0</v>
      </c>
      <c r="H122" s="22" t="str">
        <f aca="true">IF(RAND()+0.1&gt;1,"Acc","")</f>
        <v/>
      </c>
      <c r="I122" s="23" t="n">
        <f aca="false">IF(COUNTIF(H101:H122,"Acc")&gt;=5,"SN")</f>
        <v>0</v>
      </c>
      <c r="J122" s="22" t="str">
        <f aca="true">IF(RAND()+0.1&gt;1,"Acc","")</f>
        <v/>
      </c>
      <c r="K122" s="23" t="n">
        <f aca="false">IF(COUNTIF(J101:J122,"Acc")&gt;=5,"SN")</f>
        <v>0</v>
      </c>
      <c r="L122" s="22" t="str">
        <f aca="true">IF(RAND()+0.1&gt;1,"Acc","")</f>
        <v/>
      </c>
      <c r="M122" s="23" t="n">
        <f aca="false">IF(COUNTIF(L101:L122,"Acc")&gt;=5,"SN")</f>
        <v>0</v>
      </c>
      <c r="N122" s="22" t="str">
        <f aca="true">IF(RAND()+0.1&gt;1,"Acc","")</f>
        <v/>
      </c>
      <c r="O122" s="23" t="n">
        <f aca="false">IF(COUNTIF(N101:N122,"Acc")&gt;=5,"SN")</f>
        <v>0</v>
      </c>
      <c r="P122" s="22" t="str">
        <f aca="true">IF(RAND()+0.1&gt;1,"Acc","")</f>
        <v/>
      </c>
      <c r="Q122" s="23" t="n">
        <f aca="false">IF(COUNTIF(P101:P122,"Acc")&gt;=5,"SN")</f>
        <v>0</v>
      </c>
      <c r="R122" s="22" t="str">
        <f aca="true">IF(RAND()+0.1&gt;1,"Acc","")</f>
        <v/>
      </c>
      <c r="S122" s="23" t="n">
        <f aca="false">IF(COUNTIF(R101:R122,"Acc")&gt;=5,"SN")</f>
        <v>0</v>
      </c>
      <c r="T122" s="22" t="str">
        <f aca="true">IF(RAND()+0.1&gt;1,"Acc","")</f>
        <v/>
      </c>
      <c r="U122" s="23" t="n">
        <f aca="false">IF(COUNTIF(T101:T122,"Acc")&gt;=5,"SN")</f>
        <v>0</v>
      </c>
    </row>
    <row r="123" customFormat="false" ht="15" hidden="false" customHeight="false" outlineLevel="0" collapsed="false">
      <c r="A123" s="21" t="n">
        <f aca="false">A122+1</f>
        <v>40659</v>
      </c>
      <c r="B123" s="22" t="str">
        <f aca="true">IF(RAND()+0.1&gt;1,"Acc","")</f>
        <v/>
      </c>
      <c r="C123" s="23" t="n">
        <f aca="false">IF(COUNTIF(B102:B123,"Acc")&gt;=5,"SN")</f>
        <v>0</v>
      </c>
      <c r="D123" s="22" t="str">
        <f aca="true">IF(RAND()+0.1&gt;1,"Acc","")</f>
        <v/>
      </c>
      <c r="E123" s="23" t="n">
        <f aca="false">IF(COUNTIF(D102:D123,"Acc")&gt;=5,"SN")</f>
        <v>0</v>
      </c>
      <c r="F123" s="22" t="str">
        <f aca="true">IF(RAND()+0.1&gt;1,"Acc","")</f>
        <v>Acc</v>
      </c>
      <c r="G123" s="23" t="n">
        <f aca="false">IF(COUNTIF(F102:F123,"Acc")&gt;=5,"SN")</f>
        <v>0</v>
      </c>
      <c r="H123" s="22" t="str">
        <f aca="true">IF(RAND()+0.1&gt;1,"Acc","")</f>
        <v/>
      </c>
      <c r="I123" s="23" t="n">
        <f aca="false">IF(COUNTIF(H102:H123,"Acc")&gt;=5,"SN")</f>
        <v>0</v>
      </c>
      <c r="J123" s="22" t="str">
        <f aca="true">IF(RAND()+0.1&gt;1,"Acc","")</f>
        <v/>
      </c>
      <c r="K123" s="23" t="n">
        <f aca="false">IF(COUNTIF(J102:J123,"Acc")&gt;=5,"SN")</f>
        <v>0</v>
      </c>
      <c r="L123" s="22" t="str">
        <f aca="true">IF(RAND()+0.1&gt;1,"Acc","")</f>
        <v/>
      </c>
      <c r="M123" s="23" t="n">
        <f aca="false">IF(COUNTIF(L102:L123,"Acc")&gt;=5,"SN")</f>
        <v>0</v>
      </c>
      <c r="N123" s="22" t="str">
        <f aca="true">IF(RAND()+0.1&gt;1,"Acc","")</f>
        <v/>
      </c>
      <c r="O123" s="23" t="n">
        <f aca="false">IF(COUNTIF(N102:N123,"Acc")&gt;=5,"SN")</f>
        <v>0</v>
      </c>
      <c r="P123" s="22" t="str">
        <f aca="true">IF(RAND()+0.1&gt;1,"Acc","")</f>
        <v/>
      </c>
      <c r="Q123" s="23" t="n">
        <f aca="false">IF(COUNTIF(P102:P123,"Acc")&gt;=5,"SN")</f>
        <v>0</v>
      </c>
      <c r="R123" s="22" t="str">
        <f aca="true">IF(RAND()+0.1&gt;1,"Acc","")</f>
        <v/>
      </c>
      <c r="S123" s="23" t="n">
        <f aca="false">IF(COUNTIF(R102:R123,"Acc")&gt;=5,"SN")</f>
        <v>0</v>
      </c>
      <c r="T123" s="22" t="str">
        <f aca="true">IF(RAND()+0.1&gt;1,"Acc","")</f>
        <v/>
      </c>
      <c r="U123" s="23" t="n">
        <f aca="false">IF(COUNTIF(T102:T123,"Acc")&gt;=5,"SN")</f>
        <v>0</v>
      </c>
    </row>
    <row r="124" customFormat="false" ht="15" hidden="false" customHeight="false" outlineLevel="0" collapsed="false">
      <c r="A124" s="21" t="n">
        <f aca="false">A123+1</f>
        <v>40660</v>
      </c>
      <c r="B124" s="22" t="str">
        <f aca="true">IF(RAND()+0.1&gt;1,"Acc","")</f>
        <v/>
      </c>
      <c r="C124" s="23" t="n">
        <f aca="false">IF(COUNTIF(B103:B124,"Acc")&gt;=5,"SN")</f>
        <v>0</v>
      </c>
      <c r="D124" s="22" t="str">
        <f aca="true">IF(RAND()+0.1&gt;1,"Acc","")</f>
        <v/>
      </c>
      <c r="E124" s="23" t="n">
        <f aca="false">IF(COUNTIF(D103:D124,"Acc")&gt;=5,"SN")</f>
        <v>0</v>
      </c>
      <c r="F124" s="22" t="str">
        <f aca="true">IF(RAND()+0.1&gt;1,"Acc","")</f>
        <v/>
      </c>
      <c r="G124" s="23" t="n">
        <f aca="false">IF(COUNTIF(F103:F124,"Acc")&gt;=5,"SN")</f>
        <v>0</v>
      </c>
      <c r="H124" s="22" t="str">
        <f aca="true">IF(RAND()+0.1&gt;1,"Acc","")</f>
        <v/>
      </c>
      <c r="I124" s="23" t="n">
        <f aca="false">IF(COUNTIF(H103:H124,"Acc")&gt;=5,"SN")</f>
        <v>0</v>
      </c>
      <c r="J124" s="22" t="str">
        <f aca="true">IF(RAND()+0.1&gt;1,"Acc","")</f>
        <v/>
      </c>
      <c r="K124" s="23" t="n">
        <f aca="false">IF(COUNTIF(J103:J124,"Acc")&gt;=5,"SN")</f>
        <v>0</v>
      </c>
      <c r="L124" s="22" t="str">
        <f aca="true">IF(RAND()+0.1&gt;1,"Acc","")</f>
        <v/>
      </c>
      <c r="M124" s="23" t="n">
        <f aca="false">IF(COUNTIF(L103:L124,"Acc")&gt;=5,"SN")</f>
        <v>0</v>
      </c>
      <c r="N124" s="22" t="str">
        <f aca="true">IF(RAND()+0.1&gt;1,"Acc","")</f>
        <v>Acc</v>
      </c>
      <c r="O124" s="23" t="n">
        <f aca="false">IF(COUNTIF(N103:N124,"Acc")&gt;=5,"SN")</f>
        <v>0</v>
      </c>
      <c r="P124" s="22" t="str">
        <f aca="true">IF(RAND()+0.1&gt;1,"Acc","")</f>
        <v/>
      </c>
      <c r="Q124" s="23" t="n">
        <f aca="false">IF(COUNTIF(P103:P124,"Acc")&gt;=5,"SN")</f>
        <v>0</v>
      </c>
      <c r="R124" s="22" t="str">
        <f aca="true">IF(RAND()+0.1&gt;1,"Acc","")</f>
        <v/>
      </c>
      <c r="S124" s="23" t="n">
        <f aca="false">IF(COUNTIF(R103:R124,"Acc")&gt;=5,"SN")</f>
        <v>0</v>
      </c>
      <c r="T124" s="22" t="str">
        <f aca="true">IF(RAND()+0.1&gt;1,"Acc","")</f>
        <v/>
      </c>
      <c r="U124" s="23" t="n">
        <f aca="false">IF(COUNTIF(T103:T124,"Acc")&gt;=5,"SN")</f>
        <v>0</v>
      </c>
    </row>
    <row r="125" customFormat="false" ht="15" hidden="false" customHeight="false" outlineLevel="0" collapsed="false">
      <c r="A125" s="21" t="n">
        <f aca="false">A124+1</f>
        <v>40661</v>
      </c>
      <c r="B125" s="22" t="str">
        <f aca="true">IF(RAND()+0.1&gt;1,"Acc","")</f>
        <v/>
      </c>
      <c r="C125" s="23" t="n">
        <f aca="false">IF(COUNTIF(B104:B125,"Acc")&gt;=5,"SN")</f>
        <v>0</v>
      </c>
      <c r="D125" s="22" t="str">
        <f aca="true">IF(RAND()+0.1&gt;1,"Acc","")</f>
        <v/>
      </c>
      <c r="E125" s="23" t="n">
        <f aca="false">IF(COUNTIF(D104:D125,"Acc")&gt;=5,"SN")</f>
        <v>0</v>
      </c>
      <c r="F125" s="22" t="str">
        <f aca="true">IF(RAND()+0.1&gt;1,"Acc","")</f>
        <v/>
      </c>
      <c r="G125" s="23" t="n">
        <f aca="false">IF(COUNTIF(F104:F125,"Acc")&gt;=5,"SN")</f>
        <v>0</v>
      </c>
      <c r="H125" s="22" t="str">
        <f aca="true">IF(RAND()+0.1&gt;1,"Acc","")</f>
        <v/>
      </c>
      <c r="I125" s="23" t="n">
        <f aca="false">IF(COUNTIF(H104:H125,"Acc")&gt;=5,"SN")</f>
        <v>0</v>
      </c>
      <c r="J125" s="22" t="str">
        <f aca="true">IF(RAND()+0.1&gt;1,"Acc","")</f>
        <v/>
      </c>
      <c r="K125" s="23" t="n">
        <f aca="false">IF(COUNTIF(J104:J125,"Acc")&gt;=5,"SN")</f>
        <v>0</v>
      </c>
      <c r="L125" s="22" t="str">
        <f aca="true">IF(RAND()+0.1&gt;1,"Acc","")</f>
        <v/>
      </c>
      <c r="M125" s="23" t="n">
        <f aca="false">IF(COUNTIF(L104:L125,"Acc")&gt;=5,"SN")</f>
        <v>0</v>
      </c>
      <c r="N125" s="22" t="str">
        <f aca="true">IF(RAND()+0.1&gt;1,"Acc","")</f>
        <v/>
      </c>
      <c r="O125" s="23" t="n">
        <f aca="false">IF(COUNTIF(N104:N125,"Acc")&gt;=5,"SN")</f>
        <v>0</v>
      </c>
      <c r="P125" s="22" t="str">
        <f aca="true">IF(RAND()+0.1&gt;1,"Acc","")</f>
        <v/>
      </c>
      <c r="Q125" s="23" t="n">
        <f aca="false">IF(COUNTIF(P104:P125,"Acc")&gt;=5,"SN")</f>
        <v>0</v>
      </c>
      <c r="R125" s="22" t="str">
        <f aca="true">IF(RAND()+0.1&gt;1,"Acc","")</f>
        <v/>
      </c>
      <c r="S125" s="23" t="n">
        <f aca="false">IF(COUNTIF(R104:R125,"Acc")&gt;=5,"SN")</f>
        <v>0</v>
      </c>
      <c r="T125" s="22" t="str">
        <f aca="true">IF(RAND()+0.1&gt;1,"Acc","")</f>
        <v/>
      </c>
      <c r="U125" s="23" t="n">
        <f aca="false">IF(COUNTIF(T104:T125,"Acc")&gt;=5,"SN")</f>
        <v>0</v>
      </c>
    </row>
    <row r="126" customFormat="false" ht="15" hidden="false" customHeight="false" outlineLevel="0" collapsed="false">
      <c r="A126" s="21" t="n">
        <f aca="false">A125+1</f>
        <v>40662</v>
      </c>
      <c r="B126" s="22" t="str">
        <f aca="true">IF(RAND()+0.1&gt;1,"Acc","")</f>
        <v/>
      </c>
      <c r="C126" s="23" t="n">
        <f aca="false">IF(COUNTIF(B105:B126,"Acc")&gt;=5,"SN")</f>
        <v>0</v>
      </c>
      <c r="D126" s="22" t="str">
        <f aca="true">IF(RAND()+0.1&gt;1,"Acc","")</f>
        <v/>
      </c>
      <c r="E126" s="23" t="n">
        <f aca="false">IF(COUNTIF(D105:D126,"Acc")&gt;=5,"SN")</f>
        <v>0</v>
      </c>
      <c r="F126" s="22" t="str">
        <f aca="true">IF(RAND()+0.1&gt;1,"Acc","")</f>
        <v/>
      </c>
      <c r="G126" s="23" t="n">
        <f aca="false">IF(COUNTIF(F105:F126,"Acc")&gt;=5,"SN")</f>
        <v>0</v>
      </c>
      <c r="H126" s="22" t="str">
        <f aca="true">IF(RAND()+0.1&gt;1,"Acc","")</f>
        <v/>
      </c>
      <c r="I126" s="23" t="n">
        <f aca="false">IF(COUNTIF(H105:H126,"Acc")&gt;=5,"SN")</f>
        <v>0</v>
      </c>
      <c r="J126" s="22" t="str">
        <f aca="true">IF(RAND()+0.1&gt;1,"Acc","")</f>
        <v/>
      </c>
      <c r="K126" s="23" t="n">
        <f aca="false">IF(COUNTIF(J105:J126,"Acc")&gt;=5,"SN")</f>
        <v>0</v>
      </c>
      <c r="L126" s="22" t="str">
        <f aca="true">IF(RAND()+0.1&gt;1,"Acc","")</f>
        <v/>
      </c>
      <c r="M126" s="23" t="n">
        <f aca="false">IF(COUNTIF(L105:L126,"Acc")&gt;=5,"SN")</f>
        <v>0</v>
      </c>
      <c r="N126" s="22" t="str">
        <f aca="true">IF(RAND()+0.1&gt;1,"Acc","")</f>
        <v/>
      </c>
      <c r="O126" s="23" t="n">
        <f aca="false">IF(COUNTIF(N105:N126,"Acc")&gt;=5,"SN")</f>
        <v>0</v>
      </c>
      <c r="P126" s="22" t="str">
        <f aca="true">IF(RAND()+0.1&gt;1,"Acc","")</f>
        <v/>
      </c>
      <c r="Q126" s="23" t="n">
        <f aca="false">IF(COUNTIF(P105:P126,"Acc")&gt;=5,"SN")</f>
        <v>0</v>
      </c>
      <c r="R126" s="22" t="str">
        <f aca="true">IF(RAND()+0.1&gt;1,"Acc","")</f>
        <v/>
      </c>
      <c r="S126" s="23" t="n">
        <f aca="false">IF(COUNTIF(R105:R126,"Acc")&gt;=5,"SN")</f>
        <v>0</v>
      </c>
      <c r="T126" s="22" t="str">
        <f aca="true">IF(RAND()+0.1&gt;1,"Acc","")</f>
        <v/>
      </c>
      <c r="U126" s="23" t="n">
        <f aca="false">IF(COUNTIF(T105:T126,"Acc")&gt;=5,"SN")</f>
        <v>0</v>
      </c>
    </row>
    <row r="127" customFormat="false" ht="15" hidden="false" customHeight="false" outlineLevel="0" collapsed="false">
      <c r="A127" s="21" t="n">
        <f aca="false">A126+1</f>
        <v>40663</v>
      </c>
      <c r="B127" s="22" t="str">
        <f aca="true">IF(RAND()+0.1&gt;1,"Acc","")</f>
        <v>Acc</v>
      </c>
      <c r="C127" s="23" t="n">
        <f aca="false">IF(COUNTIF(B106:B127,"Acc")&gt;=5,"SN")</f>
        <v>0</v>
      </c>
      <c r="D127" s="22" t="str">
        <f aca="true">IF(RAND()+0.1&gt;1,"Acc","")</f>
        <v/>
      </c>
      <c r="E127" s="23" t="n">
        <f aca="false">IF(COUNTIF(D106:D127,"Acc")&gt;=5,"SN")</f>
        <v>0</v>
      </c>
      <c r="F127" s="22" t="str">
        <f aca="true">IF(RAND()+0.1&gt;1,"Acc","")</f>
        <v/>
      </c>
      <c r="G127" s="23" t="n">
        <f aca="false">IF(COUNTIF(F106:F127,"Acc")&gt;=5,"SN")</f>
        <v>0</v>
      </c>
      <c r="H127" s="22" t="str">
        <f aca="true">IF(RAND()+0.1&gt;1,"Acc","")</f>
        <v/>
      </c>
      <c r="I127" s="23" t="n">
        <f aca="false">IF(COUNTIF(H106:H127,"Acc")&gt;=5,"SN")</f>
        <v>0</v>
      </c>
      <c r="J127" s="22" t="str">
        <f aca="true">IF(RAND()+0.1&gt;1,"Acc","")</f>
        <v/>
      </c>
      <c r="K127" s="23" t="n">
        <f aca="false">IF(COUNTIF(J106:J127,"Acc")&gt;=5,"SN")</f>
        <v>0</v>
      </c>
      <c r="L127" s="22" t="str">
        <f aca="true">IF(RAND()+0.1&gt;1,"Acc","")</f>
        <v/>
      </c>
      <c r="M127" s="23" t="n">
        <f aca="false">IF(COUNTIF(L106:L127,"Acc")&gt;=5,"SN")</f>
        <v>0</v>
      </c>
      <c r="N127" s="22" t="str">
        <f aca="true">IF(RAND()+0.1&gt;1,"Acc","")</f>
        <v/>
      </c>
      <c r="O127" s="23" t="n">
        <f aca="false">IF(COUNTIF(N106:N127,"Acc")&gt;=5,"SN")</f>
        <v>0</v>
      </c>
      <c r="P127" s="22" t="str">
        <f aca="true">IF(RAND()+0.1&gt;1,"Acc","")</f>
        <v/>
      </c>
      <c r="Q127" s="23" t="n">
        <f aca="false">IF(COUNTIF(P106:P127,"Acc")&gt;=5,"SN")</f>
        <v>0</v>
      </c>
      <c r="R127" s="22" t="str">
        <f aca="true">IF(RAND()+0.1&gt;1,"Acc","")</f>
        <v/>
      </c>
      <c r="S127" s="23" t="n">
        <f aca="false">IF(COUNTIF(R106:R127,"Acc")&gt;=5,"SN")</f>
        <v>0</v>
      </c>
      <c r="T127" s="22" t="str">
        <f aca="true">IF(RAND()+0.1&gt;1,"Acc","")</f>
        <v>Acc</v>
      </c>
      <c r="U127" s="23" t="n">
        <f aca="false">IF(COUNTIF(T106:T127,"Acc")&gt;=5,"SN")</f>
        <v>0</v>
      </c>
    </row>
    <row r="128" customFormat="false" ht="15" hidden="false" customHeight="false" outlineLevel="0" collapsed="false">
      <c r="A128" s="21" t="n">
        <f aca="false">A127+1</f>
        <v>40664</v>
      </c>
      <c r="B128" s="22" t="str">
        <f aca="true">IF(RAND()+0.1&gt;1,"Acc","")</f>
        <v/>
      </c>
      <c r="C128" s="23" t="n">
        <f aca="false">IF(COUNTIF(B107:B128,"Acc")&gt;=5,"SN")</f>
        <v>0</v>
      </c>
      <c r="D128" s="22" t="str">
        <f aca="true">IF(RAND()+0.1&gt;1,"Acc","")</f>
        <v/>
      </c>
      <c r="E128" s="23" t="n">
        <f aca="false">IF(COUNTIF(D107:D128,"Acc")&gt;=5,"SN")</f>
        <v>0</v>
      </c>
      <c r="F128" s="22" t="str">
        <f aca="true">IF(RAND()+0.1&gt;1,"Acc","")</f>
        <v/>
      </c>
      <c r="G128" s="23" t="n">
        <f aca="false">IF(COUNTIF(F107:F128,"Acc")&gt;=5,"SN")</f>
        <v>0</v>
      </c>
      <c r="H128" s="22" t="str">
        <f aca="true">IF(RAND()+0.1&gt;1,"Acc","")</f>
        <v/>
      </c>
      <c r="I128" s="23" t="n">
        <f aca="false">IF(COUNTIF(H107:H128,"Acc")&gt;=5,"SN")</f>
        <v>0</v>
      </c>
      <c r="J128" s="22" t="str">
        <f aca="true">IF(RAND()+0.1&gt;1,"Acc","")</f>
        <v>Acc</v>
      </c>
      <c r="K128" s="23" t="n">
        <f aca="false">IF(COUNTIF(J107:J128,"Acc")&gt;=5,"SN")</f>
        <v>0</v>
      </c>
      <c r="L128" s="22" t="str">
        <f aca="true">IF(RAND()+0.1&gt;1,"Acc","")</f>
        <v/>
      </c>
      <c r="M128" s="23" t="n">
        <f aca="false">IF(COUNTIF(L107:L128,"Acc")&gt;=5,"SN")</f>
        <v>0</v>
      </c>
      <c r="N128" s="22" t="str">
        <f aca="true">IF(RAND()+0.1&gt;1,"Acc","")</f>
        <v/>
      </c>
      <c r="O128" s="23" t="n">
        <f aca="false">IF(COUNTIF(N107:N128,"Acc")&gt;=5,"SN")</f>
        <v>0</v>
      </c>
      <c r="P128" s="22" t="str">
        <f aca="true">IF(RAND()+0.1&gt;1,"Acc","")</f>
        <v/>
      </c>
      <c r="Q128" s="23" t="n">
        <f aca="false">IF(COUNTIF(P107:P128,"Acc")&gt;=5,"SN")</f>
        <v>0</v>
      </c>
      <c r="R128" s="22" t="str">
        <f aca="true">IF(RAND()+0.1&gt;1,"Acc","")</f>
        <v/>
      </c>
      <c r="S128" s="23" t="n">
        <f aca="false">IF(COUNTIF(R107:R128,"Acc")&gt;=5,"SN")</f>
        <v>0</v>
      </c>
      <c r="T128" s="22" t="str">
        <f aca="true">IF(RAND()+0.1&gt;1,"Acc","")</f>
        <v/>
      </c>
      <c r="U128" s="23" t="n">
        <f aca="false">IF(COUNTIF(T107:T128,"Acc")&gt;=5,"SN")</f>
        <v>0</v>
      </c>
    </row>
    <row r="129" customFormat="false" ht="15" hidden="false" customHeight="false" outlineLevel="0" collapsed="false">
      <c r="A129" s="21" t="n">
        <f aca="false">A128+1</f>
        <v>40665</v>
      </c>
      <c r="B129" s="22" t="str">
        <f aca="true">IF(RAND()+0.1&gt;1,"Acc","")</f>
        <v/>
      </c>
      <c r="C129" s="23" t="n">
        <f aca="false">IF(COUNTIF(B108:B129,"Acc")&gt;=5,"SN")</f>
        <v>0</v>
      </c>
      <c r="D129" s="22" t="str">
        <f aca="true">IF(RAND()+0.1&gt;1,"Acc","")</f>
        <v/>
      </c>
      <c r="E129" s="23" t="n">
        <f aca="false">IF(COUNTIF(D108:D129,"Acc")&gt;=5,"SN")</f>
        <v>0</v>
      </c>
      <c r="F129" s="22" t="str">
        <f aca="true">IF(RAND()+0.1&gt;1,"Acc","")</f>
        <v/>
      </c>
      <c r="G129" s="23" t="n">
        <f aca="false">IF(COUNTIF(F108:F129,"Acc")&gt;=5,"SN")</f>
        <v>0</v>
      </c>
      <c r="H129" s="22" t="str">
        <f aca="true">IF(RAND()+0.1&gt;1,"Acc","")</f>
        <v/>
      </c>
      <c r="I129" s="23" t="n">
        <f aca="false">IF(COUNTIF(H108:H129,"Acc")&gt;=5,"SN")</f>
        <v>0</v>
      </c>
      <c r="J129" s="22" t="str">
        <f aca="true">IF(RAND()+0.1&gt;1,"Acc","")</f>
        <v/>
      </c>
      <c r="K129" s="23" t="n">
        <f aca="false">IF(COUNTIF(J108:J129,"Acc")&gt;=5,"SN")</f>
        <v>0</v>
      </c>
      <c r="L129" s="22" t="str">
        <f aca="true">IF(RAND()+0.1&gt;1,"Acc","")</f>
        <v/>
      </c>
      <c r="M129" s="23" t="n">
        <f aca="false">IF(COUNTIF(L108:L129,"Acc")&gt;=5,"SN")</f>
        <v>0</v>
      </c>
      <c r="N129" s="22" t="str">
        <f aca="true">IF(RAND()+0.1&gt;1,"Acc","")</f>
        <v/>
      </c>
      <c r="O129" s="23" t="n">
        <f aca="false">IF(COUNTIF(N108:N129,"Acc")&gt;=5,"SN")</f>
        <v>0</v>
      </c>
      <c r="P129" s="22" t="str">
        <f aca="true">IF(RAND()+0.1&gt;1,"Acc","")</f>
        <v/>
      </c>
      <c r="Q129" s="23" t="n">
        <f aca="false">IF(COUNTIF(P108:P129,"Acc")&gt;=5,"SN")</f>
        <v>0</v>
      </c>
      <c r="R129" s="22" t="str">
        <f aca="true">IF(RAND()+0.1&gt;1,"Acc","")</f>
        <v/>
      </c>
      <c r="S129" s="23" t="n">
        <f aca="false">IF(COUNTIF(R108:R129,"Acc")&gt;=5,"SN")</f>
        <v>0</v>
      </c>
      <c r="T129" s="22" t="str">
        <f aca="true">IF(RAND()+0.1&gt;1,"Acc","")</f>
        <v/>
      </c>
      <c r="U129" s="23" t="n">
        <f aca="false">IF(COUNTIF(T108:T129,"Acc")&gt;=5,"SN")</f>
        <v>0</v>
      </c>
    </row>
    <row r="130" customFormat="false" ht="15" hidden="false" customHeight="false" outlineLevel="0" collapsed="false">
      <c r="A130" s="21" t="n">
        <f aca="false">A129+1</f>
        <v>40666</v>
      </c>
      <c r="B130" s="22" t="str">
        <f aca="true">IF(RAND()+0.1&gt;1,"Acc","")</f>
        <v/>
      </c>
      <c r="C130" s="23" t="n">
        <f aca="false">IF(COUNTIF(B109:B130,"Acc")&gt;=5,"SN")</f>
        <v>0</v>
      </c>
      <c r="D130" s="22" t="str">
        <f aca="true">IF(RAND()+0.1&gt;1,"Acc","")</f>
        <v>Acc</v>
      </c>
      <c r="E130" s="23" t="n">
        <f aca="false">IF(COUNTIF(D109:D130,"Acc")&gt;=5,"SN")</f>
        <v>0</v>
      </c>
      <c r="F130" s="22" t="str">
        <f aca="true">IF(RAND()+0.1&gt;1,"Acc","")</f>
        <v/>
      </c>
      <c r="G130" s="23" t="n">
        <f aca="false">IF(COUNTIF(F109:F130,"Acc")&gt;=5,"SN")</f>
        <v>0</v>
      </c>
      <c r="H130" s="22" t="str">
        <f aca="true">IF(RAND()+0.1&gt;1,"Acc","")</f>
        <v/>
      </c>
      <c r="I130" s="23" t="n">
        <f aca="false">IF(COUNTIF(H109:H130,"Acc")&gt;=5,"SN")</f>
        <v>0</v>
      </c>
      <c r="J130" s="22" t="str">
        <f aca="true">IF(RAND()+0.1&gt;1,"Acc","")</f>
        <v/>
      </c>
      <c r="K130" s="23" t="n">
        <f aca="false">IF(COUNTIF(J109:J130,"Acc")&gt;=5,"SN")</f>
        <v>0</v>
      </c>
      <c r="L130" s="22" t="str">
        <f aca="true">IF(RAND()+0.1&gt;1,"Acc","")</f>
        <v/>
      </c>
      <c r="M130" s="23" t="n">
        <f aca="false">IF(COUNTIF(L109:L130,"Acc")&gt;=5,"SN")</f>
        <v>0</v>
      </c>
      <c r="N130" s="22" t="str">
        <f aca="true">IF(RAND()+0.1&gt;1,"Acc","")</f>
        <v/>
      </c>
      <c r="O130" s="23" t="n">
        <f aca="false">IF(COUNTIF(N109:N130,"Acc")&gt;=5,"SN")</f>
        <v>0</v>
      </c>
      <c r="P130" s="22" t="str">
        <f aca="true">IF(RAND()+0.1&gt;1,"Acc","")</f>
        <v/>
      </c>
      <c r="Q130" s="23" t="n">
        <f aca="false">IF(COUNTIF(P109:P130,"Acc")&gt;=5,"SN")</f>
        <v>0</v>
      </c>
      <c r="R130" s="22" t="str">
        <f aca="true">IF(RAND()+0.1&gt;1,"Acc","")</f>
        <v/>
      </c>
      <c r="S130" s="23" t="n">
        <f aca="false">IF(COUNTIF(R109:R130,"Acc")&gt;=5,"SN")</f>
        <v>0</v>
      </c>
      <c r="T130" s="22" t="str">
        <f aca="true">IF(RAND()+0.1&gt;1,"Acc","")</f>
        <v/>
      </c>
      <c r="U130" s="23" t="n">
        <f aca="false">IF(COUNTIF(T109:T130,"Acc")&gt;=5,"SN")</f>
        <v>0</v>
      </c>
    </row>
    <row r="131" customFormat="false" ht="15" hidden="false" customHeight="false" outlineLevel="0" collapsed="false">
      <c r="A131" s="21" t="n">
        <f aca="false">A130+1</f>
        <v>40667</v>
      </c>
      <c r="B131" s="22" t="str">
        <f aca="true">IF(RAND()+0.1&gt;1,"Acc","")</f>
        <v/>
      </c>
      <c r="C131" s="23" t="n">
        <f aca="false">IF(COUNTIF(B110:B131,"Acc")&gt;=5,"SN")</f>
        <v>0</v>
      </c>
      <c r="D131" s="22" t="str">
        <f aca="true">IF(RAND()+0.1&gt;1,"Acc","")</f>
        <v>Acc</v>
      </c>
      <c r="E131" s="23" t="n">
        <f aca="false">IF(COUNTIF(D110:D131,"Acc")&gt;=5,"SN")</f>
        <v>0</v>
      </c>
      <c r="F131" s="22" t="str">
        <f aca="true">IF(RAND()+0.1&gt;1,"Acc","")</f>
        <v/>
      </c>
      <c r="G131" s="23" t="n">
        <f aca="false">IF(COUNTIF(F110:F131,"Acc")&gt;=5,"SN")</f>
        <v>0</v>
      </c>
      <c r="H131" s="22" t="str">
        <f aca="true">IF(RAND()+0.1&gt;1,"Acc","")</f>
        <v/>
      </c>
      <c r="I131" s="23" t="n">
        <f aca="false">IF(COUNTIF(H110:H131,"Acc")&gt;=5,"SN")</f>
        <v>0</v>
      </c>
      <c r="J131" s="22" t="str">
        <f aca="true">IF(RAND()+0.1&gt;1,"Acc","")</f>
        <v/>
      </c>
      <c r="K131" s="23" t="n">
        <f aca="false">IF(COUNTIF(J110:J131,"Acc")&gt;=5,"SN")</f>
        <v>0</v>
      </c>
      <c r="L131" s="22" t="str">
        <f aca="true">IF(RAND()+0.1&gt;1,"Acc","")</f>
        <v/>
      </c>
      <c r="M131" s="23" t="n">
        <f aca="false">IF(COUNTIF(L110:L131,"Acc")&gt;=5,"SN")</f>
        <v>0</v>
      </c>
      <c r="N131" s="22" t="str">
        <f aca="true">IF(RAND()+0.1&gt;1,"Acc","")</f>
        <v/>
      </c>
      <c r="O131" s="23" t="n">
        <f aca="false">IF(COUNTIF(N110:N131,"Acc")&gt;=5,"SN")</f>
        <v>0</v>
      </c>
      <c r="P131" s="22" t="str">
        <f aca="true">IF(RAND()+0.1&gt;1,"Acc","")</f>
        <v/>
      </c>
      <c r="Q131" s="23" t="n">
        <f aca="false">IF(COUNTIF(P110:P131,"Acc")&gt;=5,"SN")</f>
        <v>0</v>
      </c>
      <c r="R131" s="22" t="str">
        <f aca="true">IF(RAND()+0.1&gt;1,"Acc","")</f>
        <v/>
      </c>
      <c r="S131" s="23" t="n">
        <f aca="false">IF(COUNTIF(R110:R131,"Acc")&gt;=5,"SN")</f>
        <v>0</v>
      </c>
      <c r="T131" s="22" t="str">
        <f aca="true">IF(RAND()+0.1&gt;1,"Acc","")</f>
        <v/>
      </c>
      <c r="U131" s="23" t="n">
        <f aca="false">IF(COUNTIF(T110:T131,"Acc")&gt;=5,"SN")</f>
        <v>0</v>
      </c>
    </row>
    <row r="132" customFormat="false" ht="15" hidden="false" customHeight="false" outlineLevel="0" collapsed="false">
      <c r="A132" s="21" t="n">
        <f aca="false">A131+1</f>
        <v>40668</v>
      </c>
      <c r="B132" s="22" t="str">
        <f aca="true">IF(RAND()+0.1&gt;1,"Acc","")</f>
        <v>Acc</v>
      </c>
      <c r="C132" s="23" t="n">
        <f aca="false">IF(COUNTIF(B111:B132,"Acc")&gt;=5,"SN")</f>
        <v>0</v>
      </c>
      <c r="D132" s="22" t="str">
        <f aca="true">IF(RAND()+0.1&gt;1,"Acc","")</f>
        <v/>
      </c>
      <c r="E132" s="23" t="n">
        <f aca="false">IF(COUNTIF(D111:D132,"Acc")&gt;=5,"SN")</f>
        <v>0</v>
      </c>
      <c r="F132" s="22" t="str">
        <f aca="true">IF(RAND()+0.1&gt;1,"Acc","")</f>
        <v/>
      </c>
      <c r="G132" s="23" t="n">
        <f aca="false">IF(COUNTIF(F111:F132,"Acc")&gt;=5,"SN")</f>
        <v>0</v>
      </c>
      <c r="H132" s="22" t="str">
        <f aca="true">IF(RAND()+0.1&gt;1,"Acc","")</f>
        <v/>
      </c>
      <c r="I132" s="23" t="n">
        <f aca="false">IF(COUNTIF(H111:H132,"Acc")&gt;=5,"SN")</f>
        <v>0</v>
      </c>
      <c r="J132" s="22" t="str">
        <f aca="true">IF(RAND()+0.1&gt;1,"Acc","")</f>
        <v/>
      </c>
      <c r="K132" s="23" t="n">
        <f aca="false">IF(COUNTIF(J111:J132,"Acc")&gt;=5,"SN")</f>
        <v>0</v>
      </c>
      <c r="L132" s="22" t="str">
        <f aca="true">IF(RAND()+0.1&gt;1,"Acc","")</f>
        <v/>
      </c>
      <c r="M132" s="23" t="n">
        <f aca="false">IF(COUNTIF(L111:L132,"Acc")&gt;=5,"SN")</f>
        <v>0</v>
      </c>
      <c r="N132" s="22" t="str">
        <f aca="true">IF(RAND()+0.1&gt;1,"Acc","")</f>
        <v/>
      </c>
      <c r="O132" s="23" t="n">
        <f aca="false">IF(COUNTIF(N111:N132,"Acc")&gt;=5,"SN")</f>
        <v>0</v>
      </c>
      <c r="P132" s="22" t="str">
        <f aca="true">IF(RAND()+0.1&gt;1,"Acc","")</f>
        <v>Acc</v>
      </c>
      <c r="Q132" s="23" t="n">
        <f aca="false">IF(COUNTIF(P111:P132,"Acc")&gt;=5,"SN")</f>
        <v>0</v>
      </c>
      <c r="R132" s="22" t="str">
        <f aca="true">IF(RAND()+0.1&gt;1,"Acc","")</f>
        <v/>
      </c>
      <c r="S132" s="23" t="n">
        <f aca="false">IF(COUNTIF(R111:R132,"Acc")&gt;=5,"SN")</f>
        <v>0</v>
      </c>
      <c r="T132" s="22" t="str">
        <f aca="true">IF(RAND()+0.1&gt;1,"Acc","")</f>
        <v/>
      </c>
      <c r="U132" s="23" t="n">
        <f aca="false">IF(COUNTIF(T111:T132,"Acc")&gt;=5,"SN")</f>
        <v>0</v>
      </c>
    </row>
    <row r="133" customFormat="false" ht="15" hidden="false" customHeight="false" outlineLevel="0" collapsed="false">
      <c r="A133" s="21" t="n">
        <f aca="false">A132+1</f>
        <v>40669</v>
      </c>
      <c r="B133" s="22" t="str">
        <f aca="true">IF(RAND()+0.1&gt;1,"Acc","")</f>
        <v/>
      </c>
      <c r="C133" s="23" t="n">
        <f aca="false">IF(COUNTIF(B112:B133,"Acc")&gt;=5,"SN")</f>
        <v>0</v>
      </c>
      <c r="D133" s="22" t="str">
        <f aca="true">IF(RAND()+0.1&gt;1,"Acc","")</f>
        <v>Acc</v>
      </c>
      <c r="E133" s="23" t="n">
        <f aca="false">IF(COUNTIF(D112:D133,"Acc")&gt;=5,"SN")</f>
        <v>0</v>
      </c>
      <c r="F133" s="22" t="str">
        <f aca="true">IF(RAND()+0.1&gt;1,"Acc","")</f>
        <v/>
      </c>
      <c r="G133" s="23" t="n">
        <f aca="false">IF(COUNTIF(F112:F133,"Acc")&gt;=5,"SN")</f>
        <v>0</v>
      </c>
      <c r="H133" s="22" t="str">
        <f aca="true">IF(RAND()+0.1&gt;1,"Acc","")</f>
        <v/>
      </c>
      <c r="I133" s="23" t="n">
        <f aca="false">IF(COUNTIF(H112:H133,"Acc")&gt;=5,"SN")</f>
        <v>0</v>
      </c>
      <c r="J133" s="22" t="str">
        <f aca="true">IF(RAND()+0.1&gt;1,"Acc","")</f>
        <v/>
      </c>
      <c r="K133" s="23" t="n">
        <f aca="false">IF(COUNTIF(J112:J133,"Acc")&gt;=5,"SN")</f>
        <v>0</v>
      </c>
      <c r="L133" s="22" t="str">
        <f aca="true">IF(RAND()+0.1&gt;1,"Acc","")</f>
        <v/>
      </c>
      <c r="M133" s="23" t="n">
        <f aca="false">IF(COUNTIF(L112:L133,"Acc")&gt;=5,"SN")</f>
        <v>0</v>
      </c>
      <c r="N133" s="22" t="str">
        <f aca="true">IF(RAND()+0.1&gt;1,"Acc","")</f>
        <v>Acc</v>
      </c>
      <c r="O133" s="23" t="n">
        <f aca="false">IF(COUNTIF(N112:N133,"Acc")&gt;=5,"SN")</f>
        <v>0</v>
      </c>
      <c r="P133" s="22" t="str">
        <f aca="true">IF(RAND()+0.1&gt;1,"Acc","")</f>
        <v/>
      </c>
      <c r="Q133" s="23" t="n">
        <f aca="false">IF(COUNTIF(P112:P133,"Acc")&gt;=5,"SN")</f>
        <v>0</v>
      </c>
      <c r="R133" s="22" t="str">
        <f aca="true">IF(RAND()+0.1&gt;1,"Acc","")</f>
        <v/>
      </c>
      <c r="S133" s="23" t="n">
        <f aca="false">IF(COUNTIF(R112:R133,"Acc")&gt;=5,"SN")</f>
        <v>0</v>
      </c>
      <c r="T133" s="22" t="str">
        <f aca="true">IF(RAND()+0.1&gt;1,"Acc","")</f>
        <v/>
      </c>
      <c r="U133" s="23" t="n">
        <f aca="false">IF(COUNTIF(T112:T133,"Acc")&gt;=5,"SN")</f>
        <v>0</v>
      </c>
    </row>
    <row r="134" customFormat="false" ht="15" hidden="false" customHeight="false" outlineLevel="0" collapsed="false">
      <c r="A134" s="21" t="n">
        <f aca="false">A133+1</f>
        <v>40670</v>
      </c>
      <c r="B134" s="22" t="str">
        <f aca="true">IF(RAND()+0.1&gt;1,"Acc","")</f>
        <v/>
      </c>
      <c r="C134" s="23" t="n">
        <f aca="false">IF(COUNTIF(B113:B134,"Acc")&gt;=5,"SN")</f>
        <v>0</v>
      </c>
      <c r="D134" s="22" t="str">
        <f aca="true">IF(RAND()+0.1&gt;1,"Acc","")</f>
        <v/>
      </c>
      <c r="E134" s="23" t="n">
        <f aca="false">IF(COUNTIF(D113:D134,"Acc")&gt;=5,"SN")</f>
        <v>0</v>
      </c>
      <c r="F134" s="22" t="str">
        <f aca="true">IF(RAND()+0.1&gt;1,"Acc","")</f>
        <v/>
      </c>
      <c r="G134" s="23" t="n">
        <f aca="false">IF(COUNTIF(F113:F134,"Acc")&gt;=5,"SN")</f>
        <v>0</v>
      </c>
      <c r="H134" s="22" t="str">
        <f aca="true">IF(RAND()+0.1&gt;1,"Acc","")</f>
        <v/>
      </c>
      <c r="I134" s="23" t="n">
        <f aca="false">IF(COUNTIF(H113:H134,"Acc")&gt;=5,"SN")</f>
        <v>0</v>
      </c>
      <c r="J134" s="22" t="str">
        <f aca="true">IF(RAND()+0.1&gt;1,"Acc","")</f>
        <v>Acc</v>
      </c>
      <c r="K134" s="23" t="n">
        <f aca="false">IF(COUNTIF(J113:J134,"Acc")&gt;=5,"SN")</f>
        <v>0</v>
      </c>
      <c r="L134" s="22" t="str">
        <f aca="true">IF(RAND()+0.1&gt;1,"Acc","")</f>
        <v/>
      </c>
      <c r="M134" s="23" t="n">
        <f aca="false">IF(COUNTIF(L113:L134,"Acc")&gt;=5,"SN")</f>
        <v>0</v>
      </c>
      <c r="N134" s="22" t="str">
        <f aca="true">IF(RAND()+0.1&gt;1,"Acc","")</f>
        <v/>
      </c>
      <c r="O134" s="23" t="n">
        <f aca="false">IF(COUNTIF(N113:N134,"Acc")&gt;=5,"SN")</f>
        <v>0</v>
      </c>
      <c r="P134" s="22" t="str">
        <f aca="true">IF(RAND()+0.1&gt;1,"Acc","")</f>
        <v/>
      </c>
      <c r="Q134" s="23" t="n">
        <f aca="false">IF(COUNTIF(P113:P134,"Acc")&gt;=5,"SN")</f>
        <v>0</v>
      </c>
      <c r="R134" s="22" t="str">
        <f aca="true">IF(RAND()+0.1&gt;1,"Acc","")</f>
        <v/>
      </c>
      <c r="S134" s="23" t="n">
        <f aca="false">IF(COUNTIF(R113:R134,"Acc")&gt;=5,"SN")</f>
        <v>0</v>
      </c>
      <c r="T134" s="22" t="str">
        <f aca="true">IF(RAND()+0.1&gt;1,"Acc","")</f>
        <v/>
      </c>
      <c r="U134" s="23" t="n">
        <f aca="false">IF(COUNTIF(T113:T134,"Acc")&gt;=5,"SN")</f>
        <v>0</v>
      </c>
    </row>
    <row r="135" customFormat="false" ht="15" hidden="false" customHeight="false" outlineLevel="0" collapsed="false">
      <c r="A135" s="21" t="n">
        <f aca="false">A134+1</f>
        <v>40671</v>
      </c>
      <c r="B135" s="22" t="str">
        <f aca="true">IF(RAND()+0.1&gt;1,"Acc","")</f>
        <v/>
      </c>
      <c r="C135" s="23" t="n">
        <f aca="false">IF(COUNTIF(B114:B135,"Acc")&gt;=5,"SN")</f>
        <v>0</v>
      </c>
      <c r="D135" s="22" t="str">
        <f aca="true">IF(RAND()+0.1&gt;1,"Acc","")</f>
        <v/>
      </c>
      <c r="E135" s="23" t="n">
        <f aca="false">IF(COUNTIF(D114:D135,"Acc")&gt;=5,"SN")</f>
        <v>0</v>
      </c>
      <c r="F135" s="22" t="str">
        <f aca="true">IF(RAND()+0.1&gt;1,"Acc","")</f>
        <v/>
      </c>
      <c r="G135" s="23" t="n">
        <f aca="false">IF(COUNTIF(F114:F135,"Acc")&gt;=5,"SN")</f>
        <v>0</v>
      </c>
      <c r="H135" s="22" t="str">
        <f aca="true">IF(RAND()+0.1&gt;1,"Acc","")</f>
        <v/>
      </c>
      <c r="I135" s="23" t="n">
        <f aca="false">IF(COUNTIF(H114:H135,"Acc")&gt;=5,"SN")</f>
        <v>0</v>
      </c>
      <c r="J135" s="22" t="str">
        <f aca="true">IF(RAND()+0.1&gt;1,"Acc","")</f>
        <v/>
      </c>
      <c r="K135" s="23" t="n">
        <f aca="false">IF(COUNTIF(J114:J135,"Acc")&gt;=5,"SN")</f>
        <v>0</v>
      </c>
      <c r="L135" s="22" t="str">
        <f aca="true">IF(RAND()+0.1&gt;1,"Acc","")</f>
        <v/>
      </c>
      <c r="M135" s="23" t="n">
        <f aca="false">IF(COUNTIF(L114:L135,"Acc")&gt;=5,"SN")</f>
        <v>0</v>
      </c>
      <c r="N135" s="22" t="str">
        <f aca="true">IF(RAND()+0.1&gt;1,"Acc","")</f>
        <v/>
      </c>
      <c r="O135" s="23" t="n">
        <f aca="false">IF(COUNTIF(N114:N135,"Acc")&gt;=5,"SN")</f>
        <v>0</v>
      </c>
      <c r="P135" s="22" t="str">
        <f aca="true">IF(RAND()+0.1&gt;1,"Acc","")</f>
        <v/>
      </c>
      <c r="Q135" s="23" t="n">
        <f aca="false">IF(COUNTIF(P114:P135,"Acc")&gt;=5,"SN")</f>
        <v>0</v>
      </c>
      <c r="R135" s="22" t="str">
        <f aca="true">IF(RAND()+0.1&gt;1,"Acc","")</f>
        <v/>
      </c>
      <c r="S135" s="23" t="n">
        <f aca="false">IF(COUNTIF(R114:R135,"Acc")&gt;=5,"SN")</f>
        <v>0</v>
      </c>
      <c r="T135" s="22" t="str">
        <f aca="true">IF(RAND()+0.1&gt;1,"Acc","")</f>
        <v/>
      </c>
      <c r="U135" s="23" t="n">
        <f aca="false">IF(COUNTIF(T114:T135,"Acc")&gt;=5,"SN")</f>
        <v>0</v>
      </c>
    </row>
    <row r="136" customFormat="false" ht="15" hidden="false" customHeight="false" outlineLevel="0" collapsed="false">
      <c r="A136" s="21" t="n">
        <f aca="false">A135+1</f>
        <v>40672</v>
      </c>
      <c r="B136" s="22" t="str">
        <f aca="true">IF(RAND()+0.1&gt;1,"Acc","")</f>
        <v/>
      </c>
      <c r="C136" s="23" t="n">
        <f aca="false">IF(COUNTIF(B115:B136,"Acc")&gt;=5,"SN")</f>
        <v>0</v>
      </c>
      <c r="D136" s="22" t="str">
        <f aca="true">IF(RAND()+0.1&gt;1,"Acc","")</f>
        <v>Acc</v>
      </c>
      <c r="E136" s="23" t="n">
        <f aca="false">IF(COUNTIF(D115:D136,"Acc")&gt;=5,"SN")</f>
        <v>0</v>
      </c>
      <c r="F136" s="22" t="str">
        <f aca="true">IF(RAND()+0.1&gt;1,"Acc","")</f>
        <v/>
      </c>
      <c r="G136" s="23" t="n">
        <f aca="false">IF(COUNTIF(F115:F136,"Acc")&gt;=5,"SN")</f>
        <v>0</v>
      </c>
      <c r="H136" s="22" t="str">
        <f aca="true">IF(RAND()+0.1&gt;1,"Acc","")</f>
        <v/>
      </c>
      <c r="I136" s="23" t="n">
        <f aca="false">IF(COUNTIF(H115:H136,"Acc")&gt;=5,"SN")</f>
        <v>0</v>
      </c>
      <c r="J136" s="22" t="str">
        <f aca="true">IF(RAND()+0.1&gt;1,"Acc","")</f>
        <v/>
      </c>
      <c r="K136" s="23" t="n">
        <f aca="false">IF(COUNTIF(J115:J136,"Acc")&gt;=5,"SN")</f>
        <v>0</v>
      </c>
      <c r="L136" s="22" t="str">
        <f aca="true">IF(RAND()+0.1&gt;1,"Acc","")</f>
        <v/>
      </c>
      <c r="M136" s="23" t="n">
        <f aca="false">IF(COUNTIF(L115:L136,"Acc")&gt;=5,"SN")</f>
        <v>0</v>
      </c>
      <c r="N136" s="22" t="str">
        <f aca="true">IF(RAND()+0.1&gt;1,"Acc","")</f>
        <v>Acc</v>
      </c>
      <c r="O136" s="23" t="str">
        <f aca="false">IF(COUNTIF(N115:N136,"Acc")&gt;=5,"SN")</f>
        <v>SN</v>
      </c>
      <c r="P136" s="22" t="str">
        <f aca="true">IF(RAND()+0.1&gt;1,"Acc","")</f>
        <v/>
      </c>
      <c r="Q136" s="23" t="n">
        <f aca="false">IF(COUNTIF(P115:P136,"Acc")&gt;=5,"SN")</f>
        <v>0</v>
      </c>
      <c r="R136" s="22" t="str">
        <f aca="true">IF(RAND()+0.1&gt;1,"Acc","")</f>
        <v/>
      </c>
      <c r="S136" s="23" t="n">
        <f aca="false">IF(COUNTIF(R115:R136,"Acc")&gt;=5,"SN")</f>
        <v>0</v>
      </c>
      <c r="T136" s="22" t="str">
        <f aca="true">IF(RAND()+0.1&gt;1,"Acc","")</f>
        <v>Acc</v>
      </c>
      <c r="U136" s="23" t="n">
        <f aca="false">IF(COUNTIF(T115:T136,"Acc")&gt;=5,"SN")</f>
        <v>0</v>
      </c>
    </row>
    <row r="137" customFormat="false" ht="15" hidden="false" customHeight="false" outlineLevel="0" collapsed="false">
      <c r="A137" s="21" t="n">
        <f aca="false">A136+1</f>
        <v>40673</v>
      </c>
      <c r="B137" s="22" t="str">
        <f aca="true">IF(RAND()+0.1&gt;1,"Acc","")</f>
        <v/>
      </c>
      <c r="C137" s="23" t="n">
        <f aca="false">IF(COUNTIF(B116:B137,"Acc")&gt;=5,"SN")</f>
        <v>0</v>
      </c>
      <c r="D137" s="22" t="str">
        <f aca="true">IF(RAND()+0.1&gt;1,"Acc","")</f>
        <v/>
      </c>
      <c r="E137" s="23" t="n">
        <f aca="false">IF(COUNTIF(D116:D137,"Acc")&gt;=5,"SN")</f>
        <v>0</v>
      </c>
      <c r="F137" s="22" t="str">
        <f aca="true">IF(RAND()+0.1&gt;1,"Acc","")</f>
        <v/>
      </c>
      <c r="G137" s="23" t="n">
        <f aca="false">IF(COUNTIF(F116:F137,"Acc")&gt;=5,"SN")</f>
        <v>0</v>
      </c>
      <c r="H137" s="22" t="str">
        <f aca="true">IF(RAND()+0.1&gt;1,"Acc","")</f>
        <v/>
      </c>
      <c r="I137" s="23" t="n">
        <f aca="false">IF(COUNTIF(H116:H137,"Acc")&gt;=5,"SN")</f>
        <v>0</v>
      </c>
      <c r="J137" s="22" t="str">
        <f aca="true">IF(RAND()+0.1&gt;1,"Acc","")</f>
        <v/>
      </c>
      <c r="K137" s="23" t="n">
        <f aca="false">IF(COUNTIF(J116:J137,"Acc")&gt;=5,"SN")</f>
        <v>0</v>
      </c>
      <c r="L137" s="22" t="str">
        <f aca="true">IF(RAND()+0.1&gt;1,"Acc","")</f>
        <v/>
      </c>
      <c r="M137" s="23" t="n">
        <f aca="false">IF(COUNTIF(L116:L137,"Acc")&gt;=5,"SN")</f>
        <v>0</v>
      </c>
      <c r="N137" s="22" t="str">
        <f aca="true">IF(RAND()+0.1&gt;1,"Acc","")</f>
        <v/>
      </c>
      <c r="O137" s="23" t="str">
        <f aca="false">IF(COUNTIF(N116:N137,"Acc")&gt;=5,"SN")</f>
        <v>SN</v>
      </c>
      <c r="P137" s="22" t="str">
        <f aca="true">IF(RAND()+0.1&gt;1,"Acc","")</f>
        <v/>
      </c>
      <c r="Q137" s="23" t="n">
        <f aca="false">IF(COUNTIF(P116:P137,"Acc")&gt;=5,"SN")</f>
        <v>0</v>
      </c>
      <c r="R137" s="22" t="str">
        <f aca="true">IF(RAND()+0.1&gt;1,"Acc","")</f>
        <v/>
      </c>
      <c r="S137" s="23" t="n">
        <f aca="false">IF(COUNTIF(R116:R137,"Acc")&gt;=5,"SN")</f>
        <v>0</v>
      </c>
      <c r="T137" s="22" t="str">
        <f aca="true">IF(RAND()+0.1&gt;1,"Acc","")</f>
        <v/>
      </c>
      <c r="U137" s="23" t="n">
        <f aca="false">IF(COUNTIF(T116:T137,"Acc")&gt;=5,"SN")</f>
        <v>0</v>
      </c>
    </row>
    <row r="138" customFormat="false" ht="15" hidden="false" customHeight="false" outlineLevel="0" collapsed="false">
      <c r="A138" s="21" t="n">
        <f aca="false">A137+1</f>
        <v>40674</v>
      </c>
      <c r="B138" s="22" t="str">
        <f aca="true">IF(RAND()+0.1&gt;1,"Acc","")</f>
        <v/>
      </c>
      <c r="C138" s="23" t="n">
        <f aca="false">IF(COUNTIF(B117:B138,"Acc")&gt;=5,"SN")</f>
        <v>0</v>
      </c>
      <c r="D138" s="22" t="str">
        <f aca="true">IF(RAND()+0.1&gt;1,"Acc","")</f>
        <v/>
      </c>
      <c r="E138" s="23" t="n">
        <f aca="false">IF(COUNTIF(D117:D138,"Acc")&gt;=5,"SN")</f>
        <v>0</v>
      </c>
      <c r="F138" s="22" t="str">
        <f aca="true">IF(RAND()+0.1&gt;1,"Acc","")</f>
        <v/>
      </c>
      <c r="G138" s="23" t="n">
        <f aca="false">IF(COUNTIF(F117:F138,"Acc")&gt;=5,"SN")</f>
        <v>0</v>
      </c>
      <c r="H138" s="22" t="str">
        <f aca="true">IF(RAND()+0.1&gt;1,"Acc","")</f>
        <v>Acc</v>
      </c>
      <c r="I138" s="23" t="n">
        <f aca="false">IF(COUNTIF(H117:H138,"Acc")&gt;=5,"SN")</f>
        <v>0</v>
      </c>
      <c r="J138" s="22" t="str">
        <f aca="true">IF(RAND()+0.1&gt;1,"Acc","")</f>
        <v/>
      </c>
      <c r="K138" s="23" t="n">
        <f aca="false">IF(COUNTIF(J117:J138,"Acc")&gt;=5,"SN")</f>
        <v>0</v>
      </c>
      <c r="L138" s="22" t="str">
        <f aca="true">IF(RAND()+0.1&gt;1,"Acc","")</f>
        <v/>
      </c>
      <c r="M138" s="23" t="n">
        <f aca="false">IF(COUNTIF(L117:L138,"Acc")&gt;=5,"SN")</f>
        <v>0</v>
      </c>
      <c r="N138" s="22" t="str">
        <f aca="true">IF(RAND()+0.1&gt;1,"Acc","")</f>
        <v/>
      </c>
      <c r="O138" s="23" t="str">
        <f aca="false">IF(COUNTIF(N117:N138,"Acc")&gt;=5,"SN")</f>
        <v>SN</v>
      </c>
      <c r="P138" s="22" t="str">
        <f aca="true">IF(RAND()+0.1&gt;1,"Acc","")</f>
        <v/>
      </c>
      <c r="Q138" s="23" t="n">
        <f aca="false">IF(COUNTIF(P117:P138,"Acc")&gt;=5,"SN")</f>
        <v>0</v>
      </c>
      <c r="R138" s="22" t="str">
        <f aca="true">IF(RAND()+0.1&gt;1,"Acc","")</f>
        <v/>
      </c>
      <c r="S138" s="23" t="n">
        <f aca="false">IF(COUNTIF(R117:R138,"Acc")&gt;=5,"SN")</f>
        <v>0</v>
      </c>
      <c r="T138" s="22" t="str">
        <f aca="true">IF(RAND()+0.1&gt;1,"Acc","")</f>
        <v/>
      </c>
      <c r="U138" s="23" t="n">
        <f aca="false">IF(COUNTIF(T117:T138,"Acc")&gt;=5,"SN")</f>
        <v>0</v>
      </c>
    </row>
    <row r="139" customFormat="false" ht="15" hidden="false" customHeight="false" outlineLevel="0" collapsed="false">
      <c r="A139" s="21" t="n">
        <f aca="false">A138+1</f>
        <v>40675</v>
      </c>
      <c r="B139" s="22" t="str">
        <f aca="true">IF(RAND()+0.1&gt;1,"Acc","")</f>
        <v/>
      </c>
      <c r="C139" s="23" t="n">
        <f aca="false">IF(COUNTIF(B118:B139,"Acc")&gt;=5,"SN")</f>
        <v>0</v>
      </c>
      <c r="D139" s="22" t="str">
        <f aca="true">IF(RAND()+0.1&gt;1,"Acc","")</f>
        <v/>
      </c>
      <c r="E139" s="23" t="n">
        <f aca="false">IF(COUNTIF(D118:D139,"Acc")&gt;=5,"SN")</f>
        <v>0</v>
      </c>
      <c r="F139" s="22" t="str">
        <f aca="true">IF(RAND()+0.1&gt;1,"Acc","")</f>
        <v/>
      </c>
      <c r="G139" s="23" t="n">
        <f aca="false">IF(COUNTIF(F118:F139,"Acc")&gt;=5,"SN")</f>
        <v>0</v>
      </c>
      <c r="H139" s="22" t="str">
        <f aca="true">IF(RAND()+0.1&gt;1,"Acc","")</f>
        <v>Acc</v>
      </c>
      <c r="I139" s="23" t="n">
        <f aca="false">IF(COUNTIF(H118:H139,"Acc")&gt;=5,"SN")</f>
        <v>0</v>
      </c>
      <c r="J139" s="22" t="str">
        <f aca="true">IF(RAND()+0.1&gt;1,"Acc","")</f>
        <v/>
      </c>
      <c r="K139" s="23" t="n">
        <f aca="false">IF(COUNTIF(J118:J139,"Acc")&gt;=5,"SN")</f>
        <v>0</v>
      </c>
      <c r="L139" s="22" t="str">
        <f aca="true">IF(RAND()+0.1&gt;1,"Acc","")</f>
        <v/>
      </c>
      <c r="M139" s="23" t="n">
        <f aca="false">IF(COUNTIF(L118:L139,"Acc")&gt;=5,"SN")</f>
        <v>0</v>
      </c>
      <c r="N139" s="22" t="str">
        <f aca="true">IF(RAND()+0.1&gt;1,"Acc","")</f>
        <v/>
      </c>
      <c r="O139" s="23" t="str">
        <f aca="false">IF(COUNTIF(N118:N139,"Acc")&gt;=5,"SN")</f>
        <v>SN</v>
      </c>
      <c r="P139" s="22" t="str">
        <f aca="true">IF(RAND()+0.1&gt;1,"Acc","")</f>
        <v>Acc</v>
      </c>
      <c r="Q139" s="23" t="n">
        <f aca="false">IF(COUNTIF(P118:P139,"Acc")&gt;=5,"SN")</f>
        <v>0</v>
      </c>
      <c r="R139" s="22" t="str">
        <f aca="true">IF(RAND()+0.1&gt;1,"Acc","")</f>
        <v/>
      </c>
      <c r="S139" s="23" t="n">
        <f aca="false">IF(COUNTIF(R118:R139,"Acc")&gt;=5,"SN")</f>
        <v>0</v>
      </c>
      <c r="T139" s="22" t="str">
        <f aca="true">IF(RAND()+0.1&gt;1,"Acc","")</f>
        <v/>
      </c>
      <c r="U139" s="23" t="n">
        <f aca="false">IF(COUNTIF(T118:T139,"Acc")&gt;=5,"SN")</f>
        <v>0</v>
      </c>
    </row>
    <row r="140" customFormat="false" ht="15" hidden="false" customHeight="false" outlineLevel="0" collapsed="false">
      <c r="A140" s="21" t="n">
        <f aca="false">A139+1</f>
        <v>40676</v>
      </c>
      <c r="B140" s="22" t="str">
        <f aca="true">IF(RAND()+0.1&gt;1,"Acc","")</f>
        <v/>
      </c>
      <c r="C140" s="23" t="n">
        <f aca="false">IF(COUNTIF(B119:B140,"Acc")&gt;=5,"SN")</f>
        <v>0</v>
      </c>
      <c r="D140" s="22" t="str">
        <f aca="true">IF(RAND()+0.1&gt;1,"Acc","")</f>
        <v/>
      </c>
      <c r="E140" s="23" t="n">
        <f aca="false">IF(COUNTIF(D119:D140,"Acc")&gt;=5,"SN")</f>
        <v>0</v>
      </c>
      <c r="F140" s="22" t="str">
        <f aca="true">IF(RAND()+0.1&gt;1,"Acc","")</f>
        <v/>
      </c>
      <c r="G140" s="23" t="n">
        <f aca="false">IF(COUNTIF(F119:F140,"Acc")&gt;=5,"SN")</f>
        <v>0</v>
      </c>
      <c r="H140" s="22" t="str">
        <f aca="true">IF(RAND()+0.1&gt;1,"Acc","")</f>
        <v/>
      </c>
      <c r="I140" s="23" t="n">
        <f aca="false">IF(COUNTIF(H119:H140,"Acc")&gt;=5,"SN")</f>
        <v>0</v>
      </c>
      <c r="J140" s="22" t="str">
        <f aca="true">IF(RAND()+0.1&gt;1,"Acc","")</f>
        <v/>
      </c>
      <c r="K140" s="23" t="n">
        <f aca="false">IF(COUNTIF(J119:J140,"Acc")&gt;=5,"SN")</f>
        <v>0</v>
      </c>
      <c r="L140" s="22" t="str">
        <f aca="true">IF(RAND()+0.1&gt;1,"Acc","")</f>
        <v/>
      </c>
      <c r="M140" s="23" t="n">
        <f aca="false">IF(COUNTIF(L119:L140,"Acc")&gt;=5,"SN")</f>
        <v>0</v>
      </c>
      <c r="N140" s="22" t="str">
        <f aca="true">IF(RAND()+0.1&gt;1,"Acc","")</f>
        <v/>
      </c>
      <c r="O140" s="23" t="n">
        <f aca="false">IF(COUNTIF(N119:N140,"Acc")&gt;=5,"SN")</f>
        <v>0</v>
      </c>
      <c r="P140" s="22" t="str">
        <f aca="true">IF(RAND()+0.1&gt;1,"Acc","")</f>
        <v/>
      </c>
      <c r="Q140" s="23" t="n">
        <f aca="false">IF(COUNTIF(P119:P140,"Acc")&gt;=5,"SN")</f>
        <v>0</v>
      </c>
      <c r="R140" s="22" t="str">
        <f aca="true">IF(RAND()+0.1&gt;1,"Acc","")</f>
        <v/>
      </c>
      <c r="S140" s="23" t="n">
        <f aca="false">IF(COUNTIF(R119:R140,"Acc")&gt;=5,"SN")</f>
        <v>0</v>
      </c>
      <c r="T140" s="22" t="str">
        <f aca="true">IF(RAND()+0.1&gt;1,"Acc","")</f>
        <v/>
      </c>
      <c r="U140" s="23" t="n">
        <f aca="false">IF(COUNTIF(T119:T140,"Acc")&gt;=5,"SN")</f>
        <v>0</v>
      </c>
    </row>
    <row r="141" customFormat="false" ht="15" hidden="false" customHeight="false" outlineLevel="0" collapsed="false">
      <c r="A141" s="21" t="n">
        <f aca="false">A140+1</f>
        <v>40677</v>
      </c>
      <c r="B141" s="22" t="str">
        <f aca="true">IF(RAND()+0.1&gt;1,"Acc","")</f>
        <v/>
      </c>
      <c r="C141" s="23" t="n">
        <f aca="false">IF(COUNTIF(B120:B141,"Acc")&gt;=5,"SN")</f>
        <v>0</v>
      </c>
      <c r="D141" s="22" t="str">
        <f aca="true">IF(RAND()+0.1&gt;1,"Acc","")</f>
        <v/>
      </c>
      <c r="E141" s="23" t="n">
        <f aca="false">IF(COUNTIF(D120:D141,"Acc")&gt;=5,"SN")</f>
        <v>0</v>
      </c>
      <c r="F141" s="22" t="str">
        <f aca="true">IF(RAND()+0.1&gt;1,"Acc","")</f>
        <v/>
      </c>
      <c r="G141" s="23" t="n">
        <f aca="false">IF(COUNTIF(F120:F141,"Acc")&gt;=5,"SN")</f>
        <v>0</v>
      </c>
      <c r="H141" s="22" t="str">
        <f aca="true">IF(RAND()+0.1&gt;1,"Acc","")</f>
        <v/>
      </c>
      <c r="I141" s="23" t="n">
        <f aca="false">IF(COUNTIF(H120:H141,"Acc")&gt;=5,"SN")</f>
        <v>0</v>
      </c>
      <c r="J141" s="22" t="str">
        <f aca="true">IF(RAND()+0.1&gt;1,"Acc","")</f>
        <v/>
      </c>
      <c r="K141" s="23" t="n">
        <f aca="false">IF(COUNTIF(J120:J141,"Acc")&gt;=5,"SN")</f>
        <v>0</v>
      </c>
      <c r="L141" s="22" t="str">
        <f aca="true">IF(RAND()+0.1&gt;1,"Acc","")</f>
        <v/>
      </c>
      <c r="M141" s="23" t="n">
        <f aca="false">IF(COUNTIF(L120:L141,"Acc")&gt;=5,"SN")</f>
        <v>0</v>
      </c>
      <c r="N141" s="22" t="str">
        <f aca="true">IF(RAND()+0.1&gt;1,"Acc","")</f>
        <v/>
      </c>
      <c r="O141" s="23" t="n">
        <f aca="false">IF(COUNTIF(N120:N141,"Acc")&gt;=5,"SN")</f>
        <v>0</v>
      </c>
      <c r="P141" s="22" t="str">
        <f aca="true">IF(RAND()+0.1&gt;1,"Acc","")</f>
        <v/>
      </c>
      <c r="Q141" s="23" t="n">
        <f aca="false">IF(COUNTIF(P120:P141,"Acc")&gt;=5,"SN")</f>
        <v>0</v>
      </c>
      <c r="R141" s="22" t="str">
        <f aca="true">IF(RAND()+0.1&gt;1,"Acc","")</f>
        <v/>
      </c>
      <c r="S141" s="23" t="n">
        <f aca="false">IF(COUNTIF(R120:R141,"Acc")&gt;=5,"SN")</f>
        <v>0</v>
      </c>
      <c r="T141" s="22" t="str">
        <f aca="true">IF(RAND()+0.1&gt;1,"Acc","")</f>
        <v/>
      </c>
      <c r="U141" s="23" t="n">
        <f aca="false">IF(COUNTIF(T120:T141,"Acc")&gt;=5,"SN")</f>
        <v>0</v>
      </c>
    </row>
    <row r="142" customFormat="false" ht="15" hidden="false" customHeight="false" outlineLevel="0" collapsed="false">
      <c r="A142" s="21" t="n">
        <f aca="false">A141+1</f>
        <v>40678</v>
      </c>
      <c r="B142" s="22" t="str">
        <f aca="true">IF(RAND()+0.1&gt;1,"Acc","")</f>
        <v/>
      </c>
      <c r="C142" s="23" t="n">
        <f aca="false">IF(COUNTIF(B121:B142,"Acc")&gt;=5,"SN")</f>
        <v>0</v>
      </c>
      <c r="D142" s="22" t="str">
        <f aca="true">IF(RAND()+0.1&gt;1,"Acc","")</f>
        <v/>
      </c>
      <c r="E142" s="23" t="n">
        <f aca="false">IF(COUNTIF(D121:D142,"Acc")&gt;=5,"SN")</f>
        <v>0</v>
      </c>
      <c r="F142" s="22" t="str">
        <f aca="true">IF(RAND()+0.1&gt;1,"Acc","")</f>
        <v/>
      </c>
      <c r="G142" s="23" t="n">
        <f aca="false">IF(COUNTIF(F121:F142,"Acc")&gt;=5,"SN")</f>
        <v>0</v>
      </c>
      <c r="H142" s="22" t="str">
        <f aca="true">IF(RAND()+0.1&gt;1,"Acc","")</f>
        <v/>
      </c>
      <c r="I142" s="23" t="n">
        <f aca="false">IF(COUNTIF(H121:H142,"Acc")&gt;=5,"SN")</f>
        <v>0</v>
      </c>
      <c r="J142" s="22" t="str">
        <f aca="true">IF(RAND()+0.1&gt;1,"Acc","")</f>
        <v/>
      </c>
      <c r="K142" s="23" t="n">
        <f aca="false">IF(COUNTIF(J121:J142,"Acc")&gt;=5,"SN")</f>
        <v>0</v>
      </c>
      <c r="L142" s="22" t="str">
        <f aca="true">IF(RAND()+0.1&gt;1,"Acc","")</f>
        <v/>
      </c>
      <c r="M142" s="23" t="n">
        <f aca="false">IF(COUNTIF(L121:L142,"Acc")&gt;=5,"SN")</f>
        <v>0</v>
      </c>
      <c r="N142" s="22" t="str">
        <f aca="true">IF(RAND()+0.1&gt;1,"Acc","")</f>
        <v/>
      </c>
      <c r="O142" s="23" t="n">
        <f aca="false">IF(COUNTIF(N121:N142,"Acc")&gt;=5,"SN")</f>
        <v>0</v>
      </c>
      <c r="P142" s="22" t="str">
        <f aca="true">IF(RAND()+0.1&gt;1,"Acc","")</f>
        <v/>
      </c>
      <c r="Q142" s="23" t="n">
        <f aca="false">IF(COUNTIF(P121:P142,"Acc")&gt;=5,"SN")</f>
        <v>0</v>
      </c>
      <c r="R142" s="22" t="str">
        <f aca="true">IF(RAND()+0.1&gt;1,"Acc","")</f>
        <v/>
      </c>
      <c r="S142" s="23" t="n">
        <f aca="false">IF(COUNTIF(R121:R142,"Acc")&gt;=5,"SN")</f>
        <v>0</v>
      </c>
      <c r="T142" s="22" t="str">
        <f aca="true">IF(RAND()+0.1&gt;1,"Acc","")</f>
        <v>Acc</v>
      </c>
      <c r="U142" s="23" t="n">
        <f aca="false">IF(COUNTIF(T121:T142,"Acc")&gt;=5,"SN")</f>
        <v>0</v>
      </c>
    </row>
    <row r="143" customFormat="false" ht="15" hidden="false" customHeight="false" outlineLevel="0" collapsed="false">
      <c r="A143" s="21" t="n">
        <f aca="false">A142+1</f>
        <v>40679</v>
      </c>
      <c r="B143" s="22" t="str">
        <f aca="true">IF(RAND()+0.1&gt;1,"Acc","")</f>
        <v/>
      </c>
      <c r="C143" s="23" t="n">
        <f aca="false">IF(COUNTIF(B122:B143,"Acc")&gt;=5,"SN")</f>
        <v>0</v>
      </c>
      <c r="D143" s="22" t="str">
        <f aca="true">IF(RAND()+0.1&gt;1,"Acc","")</f>
        <v/>
      </c>
      <c r="E143" s="23" t="n">
        <f aca="false">IF(COUNTIF(D122:D143,"Acc")&gt;=5,"SN")</f>
        <v>0</v>
      </c>
      <c r="F143" s="22" t="str">
        <f aca="true">IF(RAND()+0.1&gt;1,"Acc","")</f>
        <v/>
      </c>
      <c r="G143" s="23" t="n">
        <f aca="false">IF(COUNTIF(F122:F143,"Acc")&gt;=5,"SN")</f>
        <v>0</v>
      </c>
      <c r="H143" s="22" t="str">
        <f aca="true">IF(RAND()+0.1&gt;1,"Acc","")</f>
        <v/>
      </c>
      <c r="I143" s="23" t="n">
        <f aca="false">IF(COUNTIF(H122:H143,"Acc")&gt;=5,"SN")</f>
        <v>0</v>
      </c>
      <c r="J143" s="22" t="str">
        <f aca="true">IF(RAND()+0.1&gt;1,"Acc","")</f>
        <v/>
      </c>
      <c r="K143" s="23" t="n">
        <f aca="false">IF(COUNTIF(J122:J143,"Acc")&gt;=5,"SN")</f>
        <v>0</v>
      </c>
      <c r="L143" s="22" t="str">
        <f aca="true">IF(RAND()+0.1&gt;1,"Acc","")</f>
        <v/>
      </c>
      <c r="M143" s="23" t="n">
        <f aca="false">IF(COUNTIF(L122:L143,"Acc")&gt;=5,"SN")</f>
        <v>0</v>
      </c>
      <c r="N143" s="22" t="str">
        <f aca="true">IF(RAND()+0.1&gt;1,"Acc","")</f>
        <v/>
      </c>
      <c r="O143" s="23" t="n">
        <f aca="false">IF(COUNTIF(N122:N143,"Acc")&gt;=5,"SN")</f>
        <v>0</v>
      </c>
      <c r="P143" s="22" t="str">
        <f aca="true">IF(RAND()+0.1&gt;1,"Acc","")</f>
        <v/>
      </c>
      <c r="Q143" s="23" t="n">
        <f aca="false">IF(COUNTIF(P122:P143,"Acc")&gt;=5,"SN")</f>
        <v>0</v>
      </c>
      <c r="R143" s="22" t="str">
        <f aca="true">IF(RAND()+0.1&gt;1,"Acc","")</f>
        <v/>
      </c>
      <c r="S143" s="23" t="n">
        <f aca="false">IF(COUNTIF(R122:R143,"Acc")&gt;=5,"SN")</f>
        <v>0</v>
      </c>
      <c r="T143" s="22" t="str">
        <f aca="true">IF(RAND()+0.1&gt;1,"Acc","")</f>
        <v>Acc</v>
      </c>
      <c r="U143" s="23" t="n">
        <f aca="false">IF(COUNTIF(T122:T143,"Acc")&gt;=5,"SN")</f>
        <v>0</v>
      </c>
    </row>
    <row r="144" customFormat="false" ht="15" hidden="false" customHeight="false" outlineLevel="0" collapsed="false">
      <c r="A144" s="21" t="n">
        <f aca="false">A143+1</f>
        <v>40680</v>
      </c>
      <c r="B144" s="22" t="str">
        <f aca="true">IF(RAND()+0.1&gt;1,"Acc","")</f>
        <v/>
      </c>
      <c r="C144" s="23" t="n">
        <f aca="false">IF(COUNTIF(B123:B144,"Acc")&gt;=5,"SN")</f>
        <v>0</v>
      </c>
      <c r="D144" s="22" t="str">
        <f aca="true">IF(RAND()+0.1&gt;1,"Acc","")</f>
        <v/>
      </c>
      <c r="E144" s="23" t="n">
        <f aca="false">IF(COUNTIF(D123:D144,"Acc")&gt;=5,"SN")</f>
        <v>0</v>
      </c>
      <c r="F144" s="22" t="str">
        <f aca="true">IF(RAND()+0.1&gt;1,"Acc","")</f>
        <v/>
      </c>
      <c r="G144" s="23" t="n">
        <f aca="false">IF(COUNTIF(F123:F144,"Acc")&gt;=5,"SN")</f>
        <v>0</v>
      </c>
      <c r="H144" s="22" t="str">
        <f aca="true">IF(RAND()+0.1&gt;1,"Acc","")</f>
        <v/>
      </c>
      <c r="I144" s="23" t="n">
        <f aca="false">IF(COUNTIF(H123:H144,"Acc")&gt;=5,"SN")</f>
        <v>0</v>
      </c>
      <c r="J144" s="22" t="str">
        <f aca="true">IF(RAND()+0.1&gt;1,"Acc","")</f>
        <v/>
      </c>
      <c r="K144" s="23" t="n">
        <f aca="false">IF(COUNTIF(J123:J144,"Acc")&gt;=5,"SN")</f>
        <v>0</v>
      </c>
      <c r="L144" s="22" t="str">
        <f aca="true">IF(RAND()+0.1&gt;1,"Acc","")</f>
        <v/>
      </c>
      <c r="M144" s="23" t="n">
        <f aca="false">IF(COUNTIF(L123:L144,"Acc")&gt;=5,"SN")</f>
        <v>0</v>
      </c>
      <c r="N144" s="22" t="str">
        <f aca="true">IF(RAND()+0.1&gt;1,"Acc","")</f>
        <v/>
      </c>
      <c r="O144" s="23" t="n">
        <f aca="false">IF(COUNTIF(N123:N144,"Acc")&gt;=5,"SN")</f>
        <v>0</v>
      </c>
      <c r="P144" s="22" t="str">
        <f aca="true">IF(RAND()+0.1&gt;1,"Acc","")</f>
        <v/>
      </c>
      <c r="Q144" s="23" t="n">
        <f aca="false">IF(COUNTIF(P123:P144,"Acc")&gt;=5,"SN")</f>
        <v>0</v>
      </c>
      <c r="R144" s="22" t="str">
        <f aca="true">IF(RAND()+0.1&gt;1,"Acc","")</f>
        <v/>
      </c>
      <c r="S144" s="23" t="n">
        <f aca="false">IF(COUNTIF(R123:R144,"Acc")&gt;=5,"SN")</f>
        <v>0</v>
      </c>
      <c r="T144" s="22" t="str">
        <f aca="true">IF(RAND()+0.1&gt;1,"Acc","")</f>
        <v/>
      </c>
      <c r="U144" s="23" t="n">
        <f aca="false">IF(COUNTIF(T123:T144,"Acc")&gt;=5,"SN")</f>
        <v>0</v>
      </c>
    </row>
    <row r="145" customFormat="false" ht="15" hidden="false" customHeight="false" outlineLevel="0" collapsed="false">
      <c r="A145" s="21" t="n">
        <f aca="false">A144+1</f>
        <v>40681</v>
      </c>
      <c r="B145" s="22" t="str">
        <f aca="true">IF(RAND()+0.1&gt;1,"Acc","")</f>
        <v/>
      </c>
      <c r="C145" s="23" t="n">
        <f aca="false">IF(COUNTIF(B124:B145,"Acc")&gt;=5,"SN")</f>
        <v>0</v>
      </c>
      <c r="D145" s="22" t="str">
        <f aca="true">IF(RAND()+0.1&gt;1,"Acc","")</f>
        <v/>
      </c>
      <c r="E145" s="23" t="n">
        <f aca="false">IF(COUNTIF(D124:D145,"Acc")&gt;=5,"SN")</f>
        <v>0</v>
      </c>
      <c r="F145" s="22" t="str">
        <f aca="true">IF(RAND()+0.1&gt;1,"Acc","")</f>
        <v/>
      </c>
      <c r="G145" s="23" t="n">
        <f aca="false">IF(COUNTIF(F124:F145,"Acc")&gt;=5,"SN")</f>
        <v>0</v>
      </c>
      <c r="H145" s="22" t="str">
        <f aca="true">IF(RAND()+0.1&gt;1,"Acc","")</f>
        <v/>
      </c>
      <c r="I145" s="23" t="n">
        <f aca="false">IF(COUNTIF(H124:H145,"Acc")&gt;=5,"SN")</f>
        <v>0</v>
      </c>
      <c r="J145" s="22" t="str">
        <f aca="true">IF(RAND()+0.1&gt;1,"Acc","")</f>
        <v/>
      </c>
      <c r="K145" s="23" t="n">
        <f aca="false">IF(COUNTIF(J124:J145,"Acc")&gt;=5,"SN")</f>
        <v>0</v>
      </c>
      <c r="L145" s="22" t="str">
        <f aca="true">IF(RAND()+0.1&gt;1,"Acc","")</f>
        <v/>
      </c>
      <c r="M145" s="23" t="n">
        <f aca="false">IF(COUNTIF(L124:L145,"Acc")&gt;=5,"SN")</f>
        <v>0</v>
      </c>
      <c r="N145" s="22" t="str">
        <f aca="true">IF(RAND()+0.1&gt;1,"Acc","")</f>
        <v/>
      </c>
      <c r="O145" s="23" t="n">
        <f aca="false">IF(COUNTIF(N124:N145,"Acc")&gt;=5,"SN")</f>
        <v>0</v>
      </c>
      <c r="P145" s="22" t="str">
        <f aca="true">IF(RAND()+0.1&gt;1,"Acc","")</f>
        <v/>
      </c>
      <c r="Q145" s="23" t="n">
        <f aca="false">IF(COUNTIF(P124:P145,"Acc")&gt;=5,"SN")</f>
        <v>0</v>
      </c>
      <c r="R145" s="22" t="str">
        <f aca="true">IF(RAND()+0.1&gt;1,"Acc","")</f>
        <v/>
      </c>
      <c r="S145" s="23" t="n">
        <f aca="false">IF(COUNTIF(R124:R145,"Acc")&gt;=5,"SN")</f>
        <v>0</v>
      </c>
      <c r="T145" s="22" t="str">
        <f aca="true">IF(RAND()+0.1&gt;1,"Acc","")</f>
        <v/>
      </c>
      <c r="U145" s="23" t="n">
        <f aca="false">IF(COUNTIF(T124:T145,"Acc")&gt;=5,"SN")</f>
        <v>0</v>
      </c>
    </row>
    <row r="146" customFormat="false" ht="15" hidden="false" customHeight="false" outlineLevel="0" collapsed="false">
      <c r="A146" s="21" t="n">
        <f aca="false">A145+1</f>
        <v>40682</v>
      </c>
      <c r="B146" s="22" t="str">
        <f aca="true">IF(RAND()+0.1&gt;1,"Acc","")</f>
        <v/>
      </c>
      <c r="C146" s="23" t="n">
        <f aca="false">IF(COUNTIF(B125:B146,"Acc")&gt;=5,"SN")</f>
        <v>0</v>
      </c>
      <c r="D146" s="22" t="str">
        <f aca="true">IF(RAND()+0.1&gt;1,"Acc","")</f>
        <v/>
      </c>
      <c r="E146" s="23" t="n">
        <f aca="false">IF(COUNTIF(D125:D146,"Acc")&gt;=5,"SN")</f>
        <v>0</v>
      </c>
      <c r="F146" s="22" t="str">
        <f aca="true">IF(RAND()+0.1&gt;1,"Acc","")</f>
        <v/>
      </c>
      <c r="G146" s="23" t="n">
        <f aca="false">IF(COUNTIF(F125:F146,"Acc")&gt;=5,"SN")</f>
        <v>0</v>
      </c>
      <c r="H146" s="22" t="str">
        <f aca="true">IF(RAND()+0.1&gt;1,"Acc","")</f>
        <v/>
      </c>
      <c r="I146" s="23" t="n">
        <f aca="false">IF(COUNTIF(H125:H146,"Acc")&gt;=5,"SN")</f>
        <v>0</v>
      </c>
      <c r="J146" s="22" t="str">
        <f aca="true">IF(RAND()+0.1&gt;1,"Acc","")</f>
        <v/>
      </c>
      <c r="K146" s="23" t="n">
        <f aca="false">IF(COUNTIF(J125:J146,"Acc")&gt;=5,"SN")</f>
        <v>0</v>
      </c>
      <c r="L146" s="22" t="str">
        <f aca="true">IF(RAND()+0.1&gt;1,"Acc","")</f>
        <v/>
      </c>
      <c r="M146" s="23" t="n">
        <f aca="false">IF(COUNTIF(L125:L146,"Acc")&gt;=5,"SN")</f>
        <v>0</v>
      </c>
      <c r="N146" s="22" t="str">
        <f aca="true">IF(RAND()+0.1&gt;1,"Acc","")</f>
        <v/>
      </c>
      <c r="O146" s="23" t="n">
        <f aca="false">IF(COUNTIF(N125:N146,"Acc")&gt;=5,"SN")</f>
        <v>0</v>
      </c>
      <c r="P146" s="22" t="str">
        <f aca="true">IF(RAND()+0.1&gt;1,"Acc","")</f>
        <v>Acc</v>
      </c>
      <c r="Q146" s="23" t="n">
        <f aca="false">IF(COUNTIF(P125:P146,"Acc")&gt;=5,"SN")</f>
        <v>0</v>
      </c>
      <c r="R146" s="22" t="str">
        <f aca="true">IF(RAND()+0.1&gt;1,"Acc","")</f>
        <v/>
      </c>
      <c r="S146" s="23" t="n">
        <f aca="false">IF(COUNTIF(R125:R146,"Acc")&gt;=5,"SN")</f>
        <v>0</v>
      </c>
      <c r="T146" s="22" t="str">
        <f aca="true">IF(RAND()+0.1&gt;1,"Acc","")</f>
        <v/>
      </c>
      <c r="U146" s="23" t="n">
        <f aca="false">IF(COUNTIF(T125:T146,"Acc")&gt;=5,"SN")</f>
        <v>0</v>
      </c>
    </row>
    <row r="147" customFormat="false" ht="15" hidden="false" customHeight="false" outlineLevel="0" collapsed="false">
      <c r="A147" s="21" t="n">
        <f aca="false">A146+1</f>
        <v>40683</v>
      </c>
      <c r="B147" s="22" t="str">
        <f aca="true">IF(RAND()+0.1&gt;1,"Acc","")</f>
        <v/>
      </c>
      <c r="C147" s="23" t="n">
        <f aca="false">IF(COUNTIF(B126:B147,"Acc")&gt;=5,"SN")</f>
        <v>0</v>
      </c>
      <c r="D147" s="22" t="str">
        <f aca="true">IF(RAND()+0.1&gt;1,"Acc","")</f>
        <v/>
      </c>
      <c r="E147" s="23" t="n">
        <f aca="false">IF(COUNTIF(D126:D147,"Acc")&gt;=5,"SN")</f>
        <v>0</v>
      </c>
      <c r="F147" s="22" t="str">
        <f aca="true">IF(RAND()+0.1&gt;1,"Acc","")</f>
        <v/>
      </c>
      <c r="G147" s="23" t="n">
        <f aca="false">IF(COUNTIF(F126:F147,"Acc")&gt;=5,"SN")</f>
        <v>0</v>
      </c>
      <c r="H147" s="22" t="str">
        <f aca="true">IF(RAND()+0.1&gt;1,"Acc","")</f>
        <v/>
      </c>
      <c r="I147" s="23" t="n">
        <f aca="false">IF(COUNTIF(H126:H147,"Acc")&gt;=5,"SN")</f>
        <v>0</v>
      </c>
      <c r="J147" s="22" t="str">
        <f aca="true">IF(RAND()+0.1&gt;1,"Acc","")</f>
        <v/>
      </c>
      <c r="K147" s="23" t="n">
        <f aca="false">IF(COUNTIF(J126:J147,"Acc")&gt;=5,"SN")</f>
        <v>0</v>
      </c>
      <c r="L147" s="22" t="str">
        <f aca="true">IF(RAND()+0.1&gt;1,"Acc","")</f>
        <v/>
      </c>
      <c r="M147" s="23" t="n">
        <f aca="false">IF(COUNTIF(L126:L147,"Acc")&gt;=5,"SN")</f>
        <v>0</v>
      </c>
      <c r="N147" s="22" t="str">
        <f aca="true">IF(RAND()+0.1&gt;1,"Acc","")</f>
        <v/>
      </c>
      <c r="O147" s="23" t="n">
        <f aca="false">IF(COUNTIF(N126:N147,"Acc")&gt;=5,"SN")</f>
        <v>0</v>
      </c>
      <c r="P147" s="22" t="str">
        <f aca="true">IF(RAND()+0.1&gt;1,"Acc","")</f>
        <v/>
      </c>
      <c r="Q147" s="23" t="n">
        <f aca="false">IF(COUNTIF(P126:P147,"Acc")&gt;=5,"SN")</f>
        <v>0</v>
      </c>
      <c r="R147" s="22" t="str">
        <f aca="true">IF(RAND()+0.1&gt;1,"Acc","")</f>
        <v/>
      </c>
      <c r="S147" s="23" t="n">
        <f aca="false">IF(COUNTIF(R126:R147,"Acc")&gt;=5,"SN")</f>
        <v>0</v>
      </c>
      <c r="T147" s="22" t="str">
        <f aca="true">IF(RAND()+0.1&gt;1,"Acc","")</f>
        <v/>
      </c>
      <c r="U147" s="23" t="n">
        <f aca="false">IF(COUNTIF(T126:T147,"Acc")&gt;=5,"SN")</f>
        <v>0</v>
      </c>
    </row>
    <row r="148" customFormat="false" ht="15" hidden="false" customHeight="false" outlineLevel="0" collapsed="false">
      <c r="A148" s="21" t="n">
        <f aca="false">A147+1</f>
        <v>40684</v>
      </c>
      <c r="B148" s="22" t="str">
        <f aca="true">IF(RAND()+0.1&gt;1,"Acc","")</f>
        <v/>
      </c>
      <c r="C148" s="23" t="n">
        <f aca="false">IF(COUNTIF(B127:B148,"Acc")&gt;=5,"SN")</f>
        <v>0</v>
      </c>
      <c r="D148" s="22" t="str">
        <f aca="true">IF(RAND()+0.1&gt;1,"Acc","")</f>
        <v/>
      </c>
      <c r="E148" s="23" t="n">
        <f aca="false">IF(COUNTIF(D127:D148,"Acc")&gt;=5,"SN")</f>
        <v>0</v>
      </c>
      <c r="F148" s="22" t="str">
        <f aca="true">IF(RAND()+0.1&gt;1,"Acc","")</f>
        <v/>
      </c>
      <c r="G148" s="23" t="n">
        <f aca="false">IF(COUNTIF(F127:F148,"Acc")&gt;=5,"SN")</f>
        <v>0</v>
      </c>
      <c r="H148" s="22" t="str">
        <f aca="true">IF(RAND()+0.1&gt;1,"Acc","")</f>
        <v/>
      </c>
      <c r="I148" s="23" t="n">
        <f aca="false">IF(COUNTIF(H127:H148,"Acc")&gt;=5,"SN")</f>
        <v>0</v>
      </c>
      <c r="J148" s="22" t="str">
        <f aca="true">IF(RAND()+0.1&gt;1,"Acc","")</f>
        <v/>
      </c>
      <c r="K148" s="23" t="n">
        <f aca="false">IF(COUNTIF(J127:J148,"Acc")&gt;=5,"SN")</f>
        <v>0</v>
      </c>
      <c r="L148" s="22" t="str">
        <f aca="true">IF(RAND()+0.1&gt;1,"Acc","")</f>
        <v/>
      </c>
      <c r="M148" s="23" t="n">
        <f aca="false">IF(COUNTIF(L127:L148,"Acc")&gt;=5,"SN")</f>
        <v>0</v>
      </c>
      <c r="N148" s="22" t="str">
        <f aca="true">IF(RAND()+0.1&gt;1,"Acc","")</f>
        <v/>
      </c>
      <c r="O148" s="23" t="n">
        <f aca="false">IF(COUNTIF(N127:N148,"Acc")&gt;=5,"SN")</f>
        <v>0</v>
      </c>
      <c r="P148" s="22" t="str">
        <f aca="true">IF(RAND()+0.1&gt;1,"Acc","")</f>
        <v>Acc</v>
      </c>
      <c r="Q148" s="23" t="n">
        <f aca="false">IF(COUNTIF(P127:P148,"Acc")&gt;=5,"SN")</f>
        <v>0</v>
      </c>
      <c r="R148" s="22" t="str">
        <f aca="true">IF(RAND()+0.1&gt;1,"Acc","")</f>
        <v/>
      </c>
      <c r="S148" s="23" t="n">
        <f aca="false">IF(COUNTIF(R127:R148,"Acc")&gt;=5,"SN")</f>
        <v>0</v>
      </c>
      <c r="T148" s="22" t="str">
        <f aca="true">IF(RAND()+0.1&gt;1,"Acc","")</f>
        <v/>
      </c>
      <c r="U148" s="23" t="n">
        <f aca="false">IF(COUNTIF(T127:T148,"Acc")&gt;=5,"SN")</f>
        <v>0</v>
      </c>
    </row>
    <row r="149" customFormat="false" ht="15" hidden="false" customHeight="false" outlineLevel="0" collapsed="false">
      <c r="A149" s="21" t="n">
        <f aca="false">A148+1</f>
        <v>40685</v>
      </c>
      <c r="B149" s="22" t="str">
        <f aca="true">IF(RAND()+0.1&gt;1,"Acc","")</f>
        <v>Acc</v>
      </c>
      <c r="C149" s="23" t="n">
        <f aca="false">IF(COUNTIF(B128:B149,"Acc")&gt;=5,"SN")</f>
        <v>0</v>
      </c>
      <c r="D149" s="22" t="str">
        <f aca="true">IF(RAND()+0.1&gt;1,"Acc","")</f>
        <v/>
      </c>
      <c r="E149" s="23" t="n">
        <f aca="false">IF(COUNTIF(D128:D149,"Acc")&gt;=5,"SN")</f>
        <v>0</v>
      </c>
      <c r="F149" s="22" t="str">
        <f aca="true">IF(RAND()+0.1&gt;1,"Acc","")</f>
        <v/>
      </c>
      <c r="G149" s="23" t="n">
        <f aca="false">IF(COUNTIF(F128:F149,"Acc")&gt;=5,"SN")</f>
        <v>0</v>
      </c>
      <c r="H149" s="22" t="str">
        <f aca="true">IF(RAND()+0.1&gt;1,"Acc","")</f>
        <v/>
      </c>
      <c r="I149" s="23" t="n">
        <f aca="false">IF(COUNTIF(H128:H149,"Acc")&gt;=5,"SN")</f>
        <v>0</v>
      </c>
      <c r="J149" s="22" t="str">
        <f aca="true">IF(RAND()+0.1&gt;1,"Acc","")</f>
        <v/>
      </c>
      <c r="K149" s="23" t="n">
        <f aca="false">IF(COUNTIF(J128:J149,"Acc")&gt;=5,"SN")</f>
        <v>0</v>
      </c>
      <c r="L149" s="22" t="str">
        <f aca="true">IF(RAND()+0.1&gt;1,"Acc","")</f>
        <v/>
      </c>
      <c r="M149" s="23" t="n">
        <f aca="false">IF(COUNTIF(L128:L149,"Acc")&gt;=5,"SN")</f>
        <v>0</v>
      </c>
      <c r="N149" s="22" t="str">
        <f aca="true">IF(RAND()+0.1&gt;1,"Acc","")</f>
        <v/>
      </c>
      <c r="O149" s="23" t="n">
        <f aca="false">IF(COUNTIF(N128:N149,"Acc")&gt;=5,"SN")</f>
        <v>0</v>
      </c>
      <c r="P149" s="22" t="str">
        <f aca="true">IF(RAND()+0.1&gt;1,"Acc","")</f>
        <v/>
      </c>
      <c r="Q149" s="23" t="n">
        <f aca="false">IF(COUNTIF(P128:P149,"Acc")&gt;=5,"SN")</f>
        <v>0</v>
      </c>
      <c r="R149" s="22" t="str">
        <f aca="true">IF(RAND()+0.1&gt;1,"Acc","")</f>
        <v/>
      </c>
      <c r="S149" s="23" t="n">
        <f aca="false">IF(COUNTIF(R128:R149,"Acc")&gt;=5,"SN")</f>
        <v>0</v>
      </c>
      <c r="T149" s="22" t="str">
        <f aca="true">IF(RAND()+0.1&gt;1,"Acc","")</f>
        <v/>
      </c>
      <c r="U149" s="23" t="n">
        <f aca="false">IF(COUNTIF(T128:T149,"Acc")&gt;=5,"SN")</f>
        <v>0</v>
      </c>
    </row>
    <row r="150" customFormat="false" ht="15" hidden="false" customHeight="false" outlineLevel="0" collapsed="false">
      <c r="A150" s="21" t="n">
        <f aca="false">A149+1</f>
        <v>40686</v>
      </c>
      <c r="B150" s="22" t="str">
        <f aca="true">IF(RAND()+0.1&gt;1,"Acc","")</f>
        <v/>
      </c>
      <c r="C150" s="23" t="n">
        <f aca="false">IF(COUNTIF(B129:B150,"Acc")&gt;=5,"SN")</f>
        <v>0</v>
      </c>
      <c r="D150" s="22" t="str">
        <f aca="true">IF(RAND()+0.1&gt;1,"Acc","")</f>
        <v/>
      </c>
      <c r="E150" s="23" t="n">
        <f aca="false">IF(COUNTIF(D129:D150,"Acc")&gt;=5,"SN")</f>
        <v>0</v>
      </c>
      <c r="F150" s="22" t="str">
        <f aca="true">IF(RAND()+0.1&gt;1,"Acc","")</f>
        <v/>
      </c>
      <c r="G150" s="23" t="n">
        <f aca="false">IF(COUNTIF(F129:F150,"Acc")&gt;=5,"SN")</f>
        <v>0</v>
      </c>
      <c r="H150" s="22" t="str">
        <f aca="true">IF(RAND()+0.1&gt;1,"Acc","")</f>
        <v/>
      </c>
      <c r="I150" s="23" t="n">
        <f aca="false">IF(COUNTIF(H129:H150,"Acc")&gt;=5,"SN")</f>
        <v>0</v>
      </c>
      <c r="J150" s="22" t="str">
        <f aca="true">IF(RAND()+0.1&gt;1,"Acc","")</f>
        <v/>
      </c>
      <c r="K150" s="23" t="n">
        <f aca="false">IF(COUNTIF(J129:J150,"Acc")&gt;=5,"SN")</f>
        <v>0</v>
      </c>
      <c r="L150" s="22" t="str">
        <f aca="true">IF(RAND()+0.1&gt;1,"Acc","")</f>
        <v/>
      </c>
      <c r="M150" s="23" t="n">
        <f aca="false">IF(COUNTIF(L129:L150,"Acc")&gt;=5,"SN")</f>
        <v>0</v>
      </c>
      <c r="N150" s="22" t="str">
        <f aca="true">IF(RAND()+0.1&gt;1,"Acc","")</f>
        <v/>
      </c>
      <c r="O150" s="23" t="n">
        <f aca="false">IF(COUNTIF(N129:N150,"Acc")&gt;=5,"SN")</f>
        <v>0</v>
      </c>
      <c r="P150" s="22" t="str">
        <f aca="true">IF(RAND()+0.1&gt;1,"Acc","")</f>
        <v/>
      </c>
      <c r="Q150" s="23" t="n">
        <f aca="false">IF(COUNTIF(P129:P150,"Acc")&gt;=5,"SN")</f>
        <v>0</v>
      </c>
      <c r="R150" s="22" t="str">
        <f aca="true">IF(RAND()+0.1&gt;1,"Acc","")</f>
        <v/>
      </c>
      <c r="S150" s="23" t="n">
        <f aca="false">IF(COUNTIF(R129:R150,"Acc")&gt;=5,"SN")</f>
        <v>0</v>
      </c>
      <c r="T150" s="22" t="str">
        <f aca="true">IF(RAND()+0.1&gt;1,"Acc","")</f>
        <v/>
      </c>
      <c r="U150" s="23" t="n">
        <f aca="false">IF(COUNTIF(T129:T150,"Acc")&gt;=5,"SN")</f>
        <v>0</v>
      </c>
    </row>
    <row r="151" customFormat="false" ht="15" hidden="false" customHeight="false" outlineLevel="0" collapsed="false">
      <c r="A151" s="21" t="n">
        <f aca="false">A150+1</f>
        <v>40687</v>
      </c>
      <c r="B151" s="22" t="str">
        <f aca="true">IF(RAND()+0.1&gt;1,"Acc","")</f>
        <v/>
      </c>
      <c r="C151" s="23" t="n">
        <f aca="false">IF(COUNTIF(B130:B151,"Acc")&gt;=5,"SN")</f>
        <v>0</v>
      </c>
      <c r="D151" s="22" t="str">
        <f aca="true">IF(RAND()+0.1&gt;1,"Acc","")</f>
        <v/>
      </c>
      <c r="E151" s="23" t="n">
        <f aca="false">IF(COUNTIF(D130:D151,"Acc")&gt;=5,"SN")</f>
        <v>0</v>
      </c>
      <c r="F151" s="22" t="str">
        <f aca="true">IF(RAND()+0.1&gt;1,"Acc","")</f>
        <v/>
      </c>
      <c r="G151" s="23" t="n">
        <f aca="false">IF(COUNTIF(F130:F151,"Acc")&gt;=5,"SN")</f>
        <v>0</v>
      </c>
      <c r="H151" s="22" t="str">
        <f aca="true">IF(RAND()+0.1&gt;1,"Acc","")</f>
        <v/>
      </c>
      <c r="I151" s="23" t="n">
        <f aca="false">IF(COUNTIF(H130:H151,"Acc")&gt;=5,"SN")</f>
        <v>0</v>
      </c>
      <c r="J151" s="22" t="str">
        <f aca="true">IF(RAND()+0.1&gt;1,"Acc","")</f>
        <v/>
      </c>
      <c r="K151" s="23" t="n">
        <f aca="false">IF(COUNTIF(J130:J151,"Acc")&gt;=5,"SN")</f>
        <v>0</v>
      </c>
      <c r="L151" s="22" t="str">
        <f aca="true">IF(RAND()+0.1&gt;1,"Acc","")</f>
        <v/>
      </c>
      <c r="M151" s="23" t="n">
        <f aca="false">IF(COUNTIF(L130:L151,"Acc")&gt;=5,"SN")</f>
        <v>0</v>
      </c>
      <c r="N151" s="22" t="str">
        <f aca="true">IF(RAND()+0.1&gt;1,"Acc","")</f>
        <v/>
      </c>
      <c r="O151" s="23" t="n">
        <f aca="false">IF(COUNTIF(N130:N151,"Acc")&gt;=5,"SN")</f>
        <v>0</v>
      </c>
      <c r="P151" s="22" t="str">
        <f aca="true">IF(RAND()+0.1&gt;1,"Acc","")</f>
        <v/>
      </c>
      <c r="Q151" s="23" t="n">
        <f aca="false">IF(COUNTIF(P130:P151,"Acc")&gt;=5,"SN")</f>
        <v>0</v>
      </c>
      <c r="R151" s="22" t="str">
        <f aca="true">IF(RAND()+0.1&gt;1,"Acc","")</f>
        <v/>
      </c>
      <c r="S151" s="23" t="n">
        <f aca="false">IF(COUNTIF(R130:R151,"Acc")&gt;=5,"SN")</f>
        <v>0</v>
      </c>
      <c r="T151" s="22" t="str">
        <f aca="true">IF(RAND()+0.1&gt;1,"Acc","")</f>
        <v/>
      </c>
      <c r="U151" s="23" t="n">
        <f aca="false">IF(COUNTIF(T130:T151,"Acc")&gt;=5,"SN")</f>
        <v>0</v>
      </c>
    </row>
    <row r="152" customFormat="false" ht="15" hidden="false" customHeight="false" outlineLevel="0" collapsed="false">
      <c r="A152" s="21" t="n">
        <f aca="false">A151+1</f>
        <v>40688</v>
      </c>
      <c r="B152" s="22" t="str">
        <f aca="true">IF(RAND()+0.1&gt;1,"Acc","")</f>
        <v/>
      </c>
      <c r="C152" s="23" t="n">
        <f aca="false">IF(COUNTIF(B131:B152,"Acc")&gt;=5,"SN")</f>
        <v>0</v>
      </c>
      <c r="D152" s="22" t="str">
        <f aca="true">IF(RAND()+0.1&gt;1,"Acc","")</f>
        <v/>
      </c>
      <c r="E152" s="23" t="n">
        <f aca="false">IF(COUNTIF(D131:D152,"Acc")&gt;=5,"SN")</f>
        <v>0</v>
      </c>
      <c r="F152" s="22" t="str">
        <f aca="true">IF(RAND()+0.1&gt;1,"Acc","")</f>
        <v/>
      </c>
      <c r="G152" s="23" t="n">
        <f aca="false">IF(COUNTIF(F131:F152,"Acc")&gt;=5,"SN")</f>
        <v>0</v>
      </c>
      <c r="H152" s="22" t="str">
        <f aca="true">IF(RAND()+0.1&gt;1,"Acc","")</f>
        <v/>
      </c>
      <c r="I152" s="23" t="n">
        <f aca="false">IF(COUNTIF(H131:H152,"Acc")&gt;=5,"SN")</f>
        <v>0</v>
      </c>
      <c r="J152" s="22" t="str">
        <f aca="true">IF(RAND()+0.1&gt;1,"Acc","")</f>
        <v/>
      </c>
      <c r="K152" s="23" t="n">
        <f aca="false">IF(COUNTIF(J131:J152,"Acc")&gt;=5,"SN")</f>
        <v>0</v>
      </c>
      <c r="L152" s="22" t="str">
        <f aca="true">IF(RAND()+0.1&gt;1,"Acc","")</f>
        <v/>
      </c>
      <c r="M152" s="23" t="n">
        <f aca="false">IF(COUNTIF(L131:L152,"Acc")&gt;=5,"SN")</f>
        <v>0</v>
      </c>
      <c r="N152" s="22" t="str">
        <f aca="true">IF(RAND()+0.1&gt;1,"Acc","")</f>
        <v/>
      </c>
      <c r="O152" s="23" t="n">
        <f aca="false">IF(COUNTIF(N131:N152,"Acc")&gt;=5,"SN")</f>
        <v>0</v>
      </c>
      <c r="P152" s="22" t="str">
        <f aca="true">IF(RAND()+0.1&gt;1,"Acc","")</f>
        <v/>
      </c>
      <c r="Q152" s="23" t="n">
        <f aca="false">IF(COUNTIF(P131:P152,"Acc")&gt;=5,"SN")</f>
        <v>0</v>
      </c>
      <c r="R152" s="22" t="str">
        <f aca="true">IF(RAND()+0.1&gt;1,"Acc","")</f>
        <v/>
      </c>
      <c r="S152" s="23" t="n">
        <f aca="false">IF(COUNTIF(R131:R152,"Acc")&gt;=5,"SN")</f>
        <v>0</v>
      </c>
      <c r="T152" s="22" t="str">
        <f aca="true">IF(RAND()+0.1&gt;1,"Acc","")</f>
        <v/>
      </c>
      <c r="U152" s="23" t="n">
        <f aca="false">IF(COUNTIF(T131:T152,"Acc")&gt;=5,"SN")</f>
        <v>0</v>
      </c>
    </row>
    <row r="153" customFormat="false" ht="15" hidden="false" customHeight="false" outlineLevel="0" collapsed="false">
      <c r="A153" s="21" t="n">
        <f aca="false">A152+1</f>
        <v>40689</v>
      </c>
      <c r="B153" s="22" t="str">
        <f aca="true">IF(RAND()+0.1&gt;1,"Acc","")</f>
        <v/>
      </c>
      <c r="C153" s="23" t="n">
        <f aca="false">IF(COUNTIF(B132:B153,"Acc")&gt;=5,"SN")</f>
        <v>0</v>
      </c>
      <c r="D153" s="22" t="str">
        <f aca="true">IF(RAND()+0.1&gt;1,"Acc","")</f>
        <v/>
      </c>
      <c r="E153" s="23" t="n">
        <f aca="false">IF(COUNTIF(D132:D153,"Acc")&gt;=5,"SN")</f>
        <v>0</v>
      </c>
      <c r="F153" s="22" t="str">
        <f aca="true">IF(RAND()+0.1&gt;1,"Acc","")</f>
        <v/>
      </c>
      <c r="G153" s="23" t="n">
        <f aca="false">IF(COUNTIF(F132:F153,"Acc")&gt;=5,"SN")</f>
        <v>0</v>
      </c>
      <c r="H153" s="22" t="str">
        <f aca="true">IF(RAND()+0.1&gt;1,"Acc","")</f>
        <v/>
      </c>
      <c r="I153" s="23" t="n">
        <f aca="false">IF(COUNTIF(H132:H153,"Acc")&gt;=5,"SN")</f>
        <v>0</v>
      </c>
      <c r="J153" s="22" t="str">
        <f aca="true">IF(RAND()+0.1&gt;1,"Acc","")</f>
        <v/>
      </c>
      <c r="K153" s="23" t="n">
        <f aca="false">IF(COUNTIF(J132:J153,"Acc")&gt;=5,"SN")</f>
        <v>0</v>
      </c>
      <c r="L153" s="22" t="str">
        <f aca="true">IF(RAND()+0.1&gt;1,"Acc","")</f>
        <v/>
      </c>
      <c r="M153" s="23" t="n">
        <f aca="false">IF(COUNTIF(L132:L153,"Acc")&gt;=5,"SN")</f>
        <v>0</v>
      </c>
      <c r="N153" s="22" t="str">
        <f aca="true">IF(RAND()+0.1&gt;1,"Acc","")</f>
        <v/>
      </c>
      <c r="O153" s="23" t="n">
        <f aca="false">IF(COUNTIF(N132:N153,"Acc")&gt;=5,"SN")</f>
        <v>0</v>
      </c>
      <c r="P153" s="22" t="str">
        <f aca="true">IF(RAND()+0.1&gt;1,"Acc","")</f>
        <v/>
      </c>
      <c r="Q153" s="23" t="n">
        <f aca="false">IF(COUNTIF(P132:P153,"Acc")&gt;=5,"SN")</f>
        <v>0</v>
      </c>
      <c r="R153" s="22" t="str">
        <f aca="true">IF(RAND()+0.1&gt;1,"Acc","")</f>
        <v/>
      </c>
      <c r="S153" s="23" t="n">
        <f aca="false">IF(COUNTIF(R132:R153,"Acc")&gt;=5,"SN")</f>
        <v>0</v>
      </c>
      <c r="T153" s="22" t="str">
        <f aca="true">IF(RAND()+0.1&gt;1,"Acc","")</f>
        <v/>
      </c>
      <c r="U153" s="23" t="n">
        <f aca="false">IF(COUNTIF(T132:T153,"Acc")&gt;=5,"SN")</f>
        <v>0</v>
      </c>
    </row>
    <row r="154" customFormat="false" ht="15" hidden="false" customHeight="false" outlineLevel="0" collapsed="false">
      <c r="A154" s="21" t="n">
        <f aca="false">A153+1</f>
        <v>40690</v>
      </c>
      <c r="B154" s="22" t="str">
        <f aca="true">IF(RAND()+0.1&gt;1,"Acc","")</f>
        <v/>
      </c>
      <c r="C154" s="23" t="n">
        <f aca="false">IF(COUNTIF(B133:B154,"Acc")&gt;=5,"SN")</f>
        <v>0</v>
      </c>
      <c r="D154" s="22" t="str">
        <f aca="true">IF(RAND()+0.1&gt;1,"Acc","")</f>
        <v/>
      </c>
      <c r="E154" s="23" t="n">
        <f aca="false">IF(COUNTIF(D133:D154,"Acc")&gt;=5,"SN")</f>
        <v>0</v>
      </c>
      <c r="F154" s="22" t="str">
        <f aca="true">IF(RAND()+0.1&gt;1,"Acc","")</f>
        <v/>
      </c>
      <c r="G154" s="23" t="n">
        <f aca="false">IF(COUNTIF(F133:F154,"Acc")&gt;=5,"SN")</f>
        <v>0</v>
      </c>
      <c r="H154" s="22" t="str">
        <f aca="true">IF(RAND()+0.1&gt;1,"Acc","")</f>
        <v/>
      </c>
      <c r="I154" s="23" t="n">
        <f aca="false">IF(COUNTIF(H133:H154,"Acc")&gt;=5,"SN")</f>
        <v>0</v>
      </c>
      <c r="J154" s="22" t="str">
        <f aca="true">IF(RAND()+0.1&gt;1,"Acc","")</f>
        <v/>
      </c>
      <c r="K154" s="23" t="n">
        <f aca="false">IF(COUNTIF(J133:J154,"Acc")&gt;=5,"SN")</f>
        <v>0</v>
      </c>
      <c r="L154" s="22" t="str">
        <f aca="true">IF(RAND()+0.1&gt;1,"Acc","")</f>
        <v/>
      </c>
      <c r="M154" s="23" t="n">
        <f aca="false">IF(COUNTIF(L133:L154,"Acc")&gt;=5,"SN")</f>
        <v>0</v>
      </c>
      <c r="N154" s="22" t="str">
        <f aca="true">IF(RAND()+0.1&gt;1,"Acc","")</f>
        <v/>
      </c>
      <c r="O154" s="23" t="n">
        <f aca="false">IF(COUNTIF(N133:N154,"Acc")&gt;=5,"SN")</f>
        <v>0</v>
      </c>
      <c r="P154" s="22" t="str">
        <f aca="true">IF(RAND()+0.1&gt;1,"Acc","")</f>
        <v/>
      </c>
      <c r="Q154" s="23" t="n">
        <f aca="false">IF(COUNTIF(P133:P154,"Acc")&gt;=5,"SN")</f>
        <v>0</v>
      </c>
      <c r="R154" s="22" t="str">
        <f aca="true">IF(RAND()+0.1&gt;1,"Acc","")</f>
        <v/>
      </c>
      <c r="S154" s="23" t="n">
        <f aca="false">IF(COUNTIF(R133:R154,"Acc")&gt;=5,"SN")</f>
        <v>0</v>
      </c>
      <c r="T154" s="22" t="str">
        <f aca="true">IF(RAND()+0.1&gt;1,"Acc","")</f>
        <v>Acc</v>
      </c>
      <c r="U154" s="23" t="n">
        <f aca="false">IF(COUNTIF(T133:T154,"Acc")&gt;=5,"SN")</f>
        <v>0</v>
      </c>
    </row>
    <row r="155" customFormat="false" ht="15" hidden="false" customHeight="false" outlineLevel="0" collapsed="false">
      <c r="A155" s="21" t="n">
        <f aca="false">A154+1</f>
        <v>40691</v>
      </c>
      <c r="B155" s="22" t="str">
        <f aca="true">IF(RAND()+0.1&gt;1,"Acc","")</f>
        <v/>
      </c>
      <c r="C155" s="23" t="n">
        <f aca="false">IF(COUNTIF(B134:B155,"Acc")&gt;=5,"SN")</f>
        <v>0</v>
      </c>
      <c r="D155" s="22" t="str">
        <f aca="true">IF(RAND()+0.1&gt;1,"Acc","")</f>
        <v/>
      </c>
      <c r="E155" s="23" t="n">
        <f aca="false">IF(COUNTIF(D134:D155,"Acc")&gt;=5,"SN")</f>
        <v>0</v>
      </c>
      <c r="F155" s="22" t="str">
        <f aca="true">IF(RAND()+0.1&gt;1,"Acc","")</f>
        <v/>
      </c>
      <c r="G155" s="23" t="n">
        <f aca="false">IF(COUNTIF(F134:F155,"Acc")&gt;=5,"SN")</f>
        <v>0</v>
      </c>
      <c r="H155" s="22" t="str">
        <f aca="true">IF(RAND()+0.1&gt;1,"Acc","")</f>
        <v/>
      </c>
      <c r="I155" s="23" t="n">
        <f aca="false">IF(COUNTIF(H134:H155,"Acc")&gt;=5,"SN")</f>
        <v>0</v>
      </c>
      <c r="J155" s="22" t="str">
        <f aca="true">IF(RAND()+0.1&gt;1,"Acc","")</f>
        <v/>
      </c>
      <c r="K155" s="23" t="n">
        <f aca="false">IF(COUNTIF(J134:J155,"Acc")&gt;=5,"SN")</f>
        <v>0</v>
      </c>
      <c r="L155" s="22" t="str">
        <f aca="true">IF(RAND()+0.1&gt;1,"Acc","")</f>
        <v/>
      </c>
      <c r="M155" s="23" t="n">
        <f aca="false">IF(COUNTIF(L134:L155,"Acc")&gt;=5,"SN")</f>
        <v>0</v>
      </c>
      <c r="N155" s="22" t="str">
        <f aca="true">IF(RAND()+0.1&gt;1,"Acc","")</f>
        <v>Acc</v>
      </c>
      <c r="O155" s="23" t="n">
        <f aca="false">IF(COUNTIF(N134:N155,"Acc")&gt;=5,"SN")</f>
        <v>0</v>
      </c>
      <c r="P155" s="22" t="str">
        <f aca="true">IF(RAND()+0.1&gt;1,"Acc","")</f>
        <v/>
      </c>
      <c r="Q155" s="23" t="n">
        <f aca="false">IF(COUNTIF(P134:P155,"Acc")&gt;=5,"SN")</f>
        <v>0</v>
      </c>
      <c r="R155" s="22" t="str">
        <f aca="true">IF(RAND()+0.1&gt;1,"Acc","")</f>
        <v>Acc</v>
      </c>
      <c r="S155" s="23" t="n">
        <f aca="false">IF(COUNTIF(R134:R155,"Acc")&gt;=5,"SN")</f>
        <v>0</v>
      </c>
      <c r="T155" s="22" t="str">
        <f aca="true">IF(RAND()+0.1&gt;1,"Acc","")</f>
        <v/>
      </c>
      <c r="U155" s="23" t="n">
        <f aca="false">IF(COUNTIF(T134:T155,"Acc")&gt;=5,"SN")</f>
        <v>0</v>
      </c>
    </row>
    <row r="156" customFormat="false" ht="15" hidden="false" customHeight="false" outlineLevel="0" collapsed="false">
      <c r="A156" s="21" t="n">
        <f aca="false">A155+1</f>
        <v>40692</v>
      </c>
      <c r="B156" s="22" t="str">
        <f aca="true">IF(RAND()+0.1&gt;1,"Acc","")</f>
        <v>Acc</v>
      </c>
      <c r="C156" s="23" t="n">
        <f aca="false">IF(COUNTIF(B135:B156,"Acc")&gt;=5,"SN")</f>
        <v>0</v>
      </c>
      <c r="D156" s="22" t="str">
        <f aca="true">IF(RAND()+0.1&gt;1,"Acc","")</f>
        <v/>
      </c>
      <c r="E156" s="23" t="n">
        <f aca="false">IF(COUNTIF(D135:D156,"Acc")&gt;=5,"SN")</f>
        <v>0</v>
      </c>
      <c r="F156" s="22" t="str">
        <f aca="true">IF(RAND()+0.1&gt;1,"Acc","")</f>
        <v/>
      </c>
      <c r="G156" s="23" t="n">
        <f aca="false">IF(COUNTIF(F135:F156,"Acc")&gt;=5,"SN")</f>
        <v>0</v>
      </c>
      <c r="H156" s="22" t="str">
        <f aca="true">IF(RAND()+0.1&gt;1,"Acc","")</f>
        <v>Acc</v>
      </c>
      <c r="I156" s="23" t="n">
        <f aca="false">IF(COUNTIF(H135:H156,"Acc")&gt;=5,"SN")</f>
        <v>0</v>
      </c>
      <c r="J156" s="22" t="str">
        <f aca="true">IF(RAND()+0.1&gt;1,"Acc","")</f>
        <v>Acc</v>
      </c>
      <c r="K156" s="23" t="n">
        <f aca="false">IF(COUNTIF(J135:J156,"Acc")&gt;=5,"SN")</f>
        <v>0</v>
      </c>
      <c r="L156" s="22" t="str">
        <f aca="true">IF(RAND()+0.1&gt;1,"Acc","")</f>
        <v/>
      </c>
      <c r="M156" s="23" t="n">
        <f aca="false">IF(COUNTIF(L135:L156,"Acc")&gt;=5,"SN")</f>
        <v>0</v>
      </c>
      <c r="N156" s="22" t="str">
        <f aca="true">IF(RAND()+0.1&gt;1,"Acc","")</f>
        <v>Acc</v>
      </c>
      <c r="O156" s="23" t="n">
        <f aca="false">IF(COUNTIF(N135:N156,"Acc")&gt;=5,"SN")</f>
        <v>0</v>
      </c>
      <c r="P156" s="22" t="str">
        <f aca="true">IF(RAND()+0.1&gt;1,"Acc","")</f>
        <v/>
      </c>
      <c r="Q156" s="23" t="n">
        <f aca="false">IF(COUNTIF(P135:P156,"Acc")&gt;=5,"SN")</f>
        <v>0</v>
      </c>
      <c r="R156" s="22" t="str">
        <f aca="true">IF(RAND()+0.1&gt;1,"Acc","")</f>
        <v/>
      </c>
      <c r="S156" s="23" t="n">
        <f aca="false">IF(COUNTIF(R135:R156,"Acc")&gt;=5,"SN")</f>
        <v>0</v>
      </c>
      <c r="T156" s="22" t="str">
        <f aca="true">IF(RAND()+0.1&gt;1,"Acc","")</f>
        <v/>
      </c>
      <c r="U156" s="23" t="n">
        <f aca="false">IF(COUNTIF(T135:T156,"Acc")&gt;=5,"SN")</f>
        <v>0</v>
      </c>
    </row>
    <row r="157" customFormat="false" ht="15" hidden="false" customHeight="false" outlineLevel="0" collapsed="false">
      <c r="A157" s="21" t="n">
        <f aca="false">A156+1</f>
        <v>40693</v>
      </c>
      <c r="B157" s="22" t="str">
        <f aca="true">IF(RAND()+0.1&gt;1,"Acc","")</f>
        <v/>
      </c>
      <c r="C157" s="23" t="n">
        <f aca="false">IF(COUNTIF(B136:B157,"Acc")&gt;=5,"SN")</f>
        <v>0</v>
      </c>
      <c r="D157" s="22" t="str">
        <f aca="true">IF(RAND()+0.1&gt;1,"Acc","")</f>
        <v/>
      </c>
      <c r="E157" s="23" t="n">
        <f aca="false">IF(COUNTIF(D136:D157,"Acc")&gt;=5,"SN")</f>
        <v>0</v>
      </c>
      <c r="F157" s="22" t="str">
        <f aca="true">IF(RAND()+0.1&gt;1,"Acc","")</f>
        <v/>
      </c>
      <c r="G157" s="23" t="n">
        <f aca="false">IF(COUNTIF(F136:F157,"Acc")&gt;=5,"SN")</f>
        <v>0</v>
      </c>
      <c r="H157" s="22" t="str">
        <f aca="true">IF(RAND()+0.1&gt;1,"Acc","")</f>
        <v/>
      </c>
      <c r="I157" s="23" t="n">
        <f aca="false">IF(COUNTIF(H136:H157,"Acc")&gt;=5,"SN")</f>
        <v>0</v>
      </c>
      <c r="J157" s="22" t="str">
        <f aca="true">IF(RAND()+0.1&gt;1,"Acc","")</f>
        <v/>
      </c>
      <c r="K157" s="23" t="n">
        <f aca="false">IF(COUNTIF(J136:J157,"Acc")&gt;=5,"SN")</f>
        <v>0</v>
      </c>
      <c r="L157" s="22" t="str">
        <f aca="true">IF(RAND()+0.1&gt;1,"Acc","")</f>
        <v/>
      </c>
      <c r="M157" s="23" t="n">
        <f aca="false">IF(COUNTIF(L136:L157,"Acc")&gt;=5,"SN")</f>
        <v>0</v>
      </c>
      <c r="N157" s="22" t="str">
        <f aca="true">IF(RAND()+0.1&gt;1,"Acc","")</f>
        <v/>
      </c>
      <c r="O157" s="23" t="n">
        <f aca="false">IF(COUNTIF(N136:N157,"Acc")&gt;=5,"SN")</f>
        <v>0</v>
      </c>
      <c r="P157" s="22" t="str">
        <f aca="true">IF(RAND()+0.1&gt;1,"Acc","")</f>
        <v/>
      </c>
      <c r="Q157" s="23" t="n">
        <f aca="false">IF(COUNTIF(P136:P157,"Acc")&gt;=5,"SN")</f>
        <v>0</v>
      </c>
      <c r="R157" s="22" t="str">
        <f aca="true">IF(RAND()+0.1&gt;1,"Acc","")</f>
        <v/>
      </c>
      <c r="S157" s="23" t="n">
        <f aca="false">IF(COUNTIF(R136:R157,"Acc")&gt;=5,"SN")</f>
        <v>0</v>
      </c>
      <c r="T157" s="22" t="str">
        <f aca="true">IF(RAND()+0.1&gt;1,"Acc","")</f>
        <v/>
      </c>
      <c r="U157" s="23" t="n">
        <f aca="false">IF(COUNTIF(T136:T157,"Acc")&gt;=5,"SN")</f>
        <v>0</v>
      </c>
    </row>
    <row r="158" customFormat="false" ht="15" hidden="false" customHeight="false" outlineLevel="0" collapsed="false">
      <c r="A158" s="21" t="n">
        <f aca="false">A157+1</f>
        <v>40694</v>
      </c>
      <c r="B158" s="22" t="str">
        <f aca="true">IF(RAND()+0.1&gt;1,"Acc","")</f>
        <v/>
      </c>
      <c r="C158" s="23" t="n">
        <f aca="false">IF(COUNTIF(B137:B158,"Acc")&gt;=5,"SN")</f>
        <v>0</v>
      </c>
      <c r="D158" s="22" t="str">
        <f aca="true">IF(RAND()+0.1&gt;1,"Acc","")</f>
        <v/>
      </c>
      <c r="E158" s="23" t="n">
        <f aca="false">IF(COUNTIF(D137:D158,"Acc")&gt;=5,"SN")</f>
        <v>0</v>
      </c>
      <c r="F158" s="22" t="str">
        <f aca="true">IF(RAND()+0.1&gt;1,"Acc","")</f>
        <v/>
      </c>
      <c r="G158" s="23" t="n">
        <f aca="false">IF(COUNTIF(F137:F158,"Acc")&gt;=5,"SN")</f>
        <v>0</v>
      </c>
      <c r="H158" s="22" t="str">
        <f aca="true">IF(RAND()+0.1&gt;1,"Acc","")</f>
        <v>Acc</v>
      </c>
      <c r="I158" s="23" t="n">
        <f aca="false">IF(COUNTIF(H137:H158,"Acc")&gt;=5,"SN")</f>
        <v>0</v>
      </c>
      <c r="J158" s="22" t="str">
        <f aca="true">IF(RAND()+0.1&gt;1,"Acc","")</f>
        <v/>
      </c>
      <c r="K158" s="23" t="n">
        <f aca="false">IF(COUNTIF(J137:J158,"Acc")&gt;=5,"SN")</f>
        <v>0</v>
      </c>
      <c r="L158" s="22" t="str">
        <f aca="true">IF(RAND()+0.1&gt;1,"Acc","")</f>
        <v/>
      </c>
      <c r="M158" s="23" t="n">
        <f aca="false">IF(COUNTIF(L137:L158,"Acc")&gt;=5,"SN")</f>
        <v>0</v>
      </c>
      <c r="N158" s="22" t="str">
        <f aca="true">IF(RAND()+0.1&gt;1,"Acc","")</f>
        <v/>
      </c>
      <c r="O158" s="23" t="n">
        <f aca="false">IF(COUNTIF(N137:N158,"Acc")&gt;=5,"SN")</f>
        <v>0</v>
      </c>
      <c r="P158" s="22" t="str">
        <f aca="true">IF(RAND()+0.1&gt;1,"Acc","")</f>
        <v/>
      </c>
      <c r="Q158" s="23" t="n">
        <f aca="false">IF(COUNTIF(P137:P158,"Acc")&gt;=5,"SN")</f>
        <v>0</v>
      </c>
      <c r="R158" s="22" t="str">
        <f aca="true">IF(RAND()+0.1&gt;1,"Acc","")</f>
        <v>Acc</v>
      </c>
      <c r="S158" s="23" t="n">
        <f aca="false">IF(COUNTIF(R137:R158,"Acc")&gt;=5,"SN")</f>
        <v>0</v>
      </c>
      <c r="T158" s="22" t="str">
        <f aca="true">IF(RAND()+0.1&gt;1,"Acc","")</f>
        <v/>
      </c>
      <c r="U158" s="23" t="n">
        <f aca="false">IF(COUNTIF(T137:T158,"Acc")&gt;=5,"SN")</f>
        <v>0</v>
      </c>
    </row>
    <row r="159" customFormat="false" ht="15" hidden="false" customHeight="false" outlineLevel="0" collapsed="false">
      <c r="A159" s="21" t="n">
        <f aca="false">A158+1</f>
        <v>40695</v>
      </c>
      <c r="B159" s="22" t="str">
        <f aca="true">IF(RAND()+0.1&gt;1,"Acc","")</f>
        <v/>
      </c>
      <c r="C159" s="23" t="n">
        <f aca="false">IF(COUNTIF(B138:B159,"Acc")&gt;=5,"SN")</f>
        <v>0</v>
      </c>
      <c r="D159" s="22" t="str">
        <f aca="true">IF(RAND()+0.1&gt;1,"Acc","")</f>
        <v/>
      </c>
      <c r="E159" s="23" t="n">
        <f aca="false">IF(COUNTIF(D138:D159,"Acc")&gt;=5,"SN")</f>
        <v>0</v>
      </c>
      <c r="F159" s="22" t="str">
        <f aca="true">IF(RAND()+0.1&gt;1,"Acc","")</f>
        <v>Acc</v>
      </c>
      <c r="G159" s="23" t="n">
        <f aca="false">IF(COUNTIF(F138:F159,"Acc")&gt;=5,"SN")</f>
        <v>0</v>
      </c>
      <c r="H159" s="22" t="str">
        <f aca="true">IF(RAND()+0.1&gt;1,"Acc","")</f>
        <v/>
      </c>
      <c r="I159" s="23" t="n">
        <f aca="false">IF(COUNTIF(H138:H159,"Acc")&gt;=5,"SN")</f>
        <v>0</v>
      </c>
      <c r="J159" s="22" t="str">
        <f aca="true">IF(RAND()+0.1&gt;1,"Acc","")</f>
        <v/>
      </c>
      <c r="K159" s="23" t="n">
        <f aca="false">IF(COUNTIF(J138:J159,"Acc")&gt;=5,"SN")</f>
        <v>0</v>
      </c>
      <c r="L159" s="22" t="str">
        <f aca="true">IF(RAND()+0.1&gt;1,"Acc","")</f>
        <v/>
      </c>
      <c r="M159" s="23" t="n">
        <f aca="false">IF(COUNTIF(L138:L159,"Acc")&gt;=5,"SN")</f>
        <v>0</v>
      </c>
      <c r="N159" s="22" t="str">
        <f aca="true">IF(RAND()+0.1&gt;1,"Acc","")</f>
        <v/>
      </c>
      <c r="O159" s="23" t="n">
        <f aca="false">IF(COUNTIF(N138:N159,"Acc")&gt;=5,"SN")</f>
        <v>0</v>
      </c>
      <c r="P159" s="22" t="str">
        <f aca="true">IF(RAND()+0.1&gt;1,"Acc","")</f>
        <v/>
      </c>
      <c r="Q159" s="23" t="n">
        <f aca="false">IF(COUNTIF(P138:P159,"Acc")&gt;=5,"SN")</f>
        <v>0</v>
      </c>
      <c r="R159" s="22" t="str">
        <f aca="true">IF(RAND()+0.1&gt;1,"Acc","")</f>
        <v>Acc</v>
      </c>
      <c r="S159" s="23" t="n">
        <f aca="false">IF(COUNTIF(R138:R159,"Acc")&gt;=5,"SN")</f>
        <v>0</v>
      </c>
      <c r="T159" s="22" t="str">
        <f aca="true">IF(RAND()+0.1&gt;1,"Acc","")</f>
        <v/>
      </c>
      <c r="U159" s="23" t="n">
        <f aca="false">IF(COUNTIF(T138:T159,"Acc")&gt;=5,"SN")</f>
        <v>0</v>
      </c>
    </row>
    <row r="160" customFormat="false" ht="15" hidden="false" customHeight="false" outlineLevel="0" collapsed="false">
      <c r="A160" s="21" t="n">
        <f aca="false">A159+1</f>
        <v>40696</v>
      </c>
      <c r="B160" s="22" t="str">
        <f aca="true">IF(RAND()+0.1&gt;1,"Acc","")</f>
        <v/>
      </c>
      <c r="C160" s="23" t="n">
        <f aca="false">IF(COUNTIF(B139:B160,"Acc")&gt;=5,"SN")</f>
        <v>0</v>
      </c>
      <c r="D160" s="22" t="str">
        <f aca="true">IF(RAND()+0.1&gt;1,"Acc","")</f>
        <v/>
      </c>
      <c r="E160" s="23" t="n">
        <f aca="false">IF(COUNTIF(D139:D160,"Acc")&gt;=5,"SN")</f>
        <v>0</v>
      </c>
      <c r="F160" s="22" t="str">
        <f aca="true">IF(RAND()+0.1&gt;1,"Acc","")</f>
        <v/>
      </c>
      <c r="G160" s="23" t="n">
        <f aca="false">IF(COUNTIF(F139:F160,"Acc")&gt;=5,"SN")</f>
        <v>0</v>
      </c>
      <c r="H160" s="22" t="str">
        <f aca="true">IF(RAND()+0.1&gt;1,"Acc","")</f>
        <v/>
      </c>
      <c r="I160" s="23" t="n">
        <f aca="false">IF(COUNTIF(H139:H160,"Acc")&gt;=5,"SN")</f>
        <v>0</v>
      </c>
      <c r="J160" s="22" t="str">
        <f aca="true">IF(RAND()+0.1&gt;1,"Acc","")</f>
        <v/>
      </c>
      <c r="K160" s="23" t="n">
        <f aca="false">IF(COUNTIF(J139:J160,"Acc")&gt;=5,"SN")</f>
        <v>0</v>
      </c>
      <c r="L160" s="22" t="str">
        <f aca="true">IF(RAND()+0.1&gt;1,"Acc","")</f>
        <v/>
      </c>
      <c r="M160" s="23" t="n">
        <f aca="false">IF(COUNTIF(L139:L160,"Acc")&gt;=5,"SN")</f>
        <v>0</v>
      </c>
      <c r="N160" s="22" t="str">
        <f aca="true">IF(RAND()+0.1&gt;1,"Acc","")</f>
        <v/>
      </c>
      <c r="O160" s="23" t="n">
        <f aca="false">IF(COUNTIF(N139:N160,"Acc")&gt;=5,"SN")</f>
        <v>0</v>
      </c>
      <c r="P160" s="22" t="str">
        <f aca="true">IF(RAND()+0.1&gt;1,"Acc","")</f>
        <v/>
      </c>
      <c r="Q160" s="23" t="n">
        <f aca="false">IF(COUNTIF(P139:P160,"Acc")&gt;=5,"SN")</f>
        <v>0</v>
      </c>
      <c r="R160" s="22" t="str">
        <f aca="true">IF(RAND()+0.1&gt;1,"Acc","")</f>
        <v/>
      </c>
      <c r="S160" s="23" t="n">
        <f aca="false">IF(COUNTIF(R139:R160,"Acc")&gt;=5,"SN")</f>
        <v>0</v>
      </c>
      <c r="T160" s="22" t="str">
        <f aca="true">IF(RAND()+0.1&gt;1,"Acc","")</f>
        <v/>
      </c>
      <c r="U160" s="23" t="n">
        <f aca="false">IF(COUNTIF(T139:T160,"Acc")&gt;=5,"SN")</f>
        <v>0</v>
      </c>
    </row>
    <row r="161" customFormat="false" ht="15" hidden="false" customHeight="false" outlineLevel="0" collapsed="false">
      <c r="A161" s="21" t="n">
        <f aca="false">A160+1</f>
        <v>40697</v>
      </c>
      <c r="B161" s="22" t="str">
        <f aca="true">IF(RAND()+0.1&gt;1,"Acc","")</f>
        <v/>
      </c>
      <c r="C161" s="23" t="n">
        <f aca="false">IF(COUNTIF(B140:B161,"Acc")&gt;=5,"SN")</f>
        <v>0</v>
      </c>
      <c r="D161" s="22" t="str">
        <f aca="true">IF(RAND()+0.1&gt;1,"Acc","")</f>
        <v/>
      </c>
      <c r="E161" s="23" t="n">
        <f aca="false">IF(COUNTIF(D140:D161,"Acc")&gt;=5,"SN")</f>
        <v>0</v>
      </c>
      <c r="F161" s="22" t="str">
        <f aca="true">IF(RAND()+0.1&gt;1,"Acc","")</f>
        <v/>
      </c>
      <c r="G161" s="23" t="n">
        <f aca="false">IF(COUNTIF(F140:F161,"Acc")&gt;=5,"SN")</f>
        <v>0</v>
      </c>
      <c r="H161" s="22" t="str">
        <f aca="true">IF(RAND()+0.1&gt;1,"Acc","")</f>
        <v/>
      </c>
      <c r="I161" s="23" t="n">
        <f aca="false">IF(COUNTIF(H140:H161,"Acc")&gt;=5,"SN")</f>
        <v>0</v>
      </c>
      <c r="J161" s="22" t="str">
        <f aca="true">IF(RAND()+0.1&gt;1,"Acc","")</f>
        <v/>
      </c>
      <c r="K161" s="23" t="n">
        <f aca="false">IF(COUNTIF(J140:J161,"Acc")&gt;=5,"SN")</f>
        <v>0</v>
      </c>
      <c r="L161" s="22" t="str">
        <f aca="true">IF(RAND()+0.1&gt;1,"Acc","")</f>
        <v/>
      </c>
      <c r="M161" s="23" t="n">
        <f aca="false">IF(COUNTIF(L140:L161,"Acc")&gt;=5,"SN")</f>
        <v>0</v>
      </c>
      <c r="N161" s="22" t="str">
        <f aca="true">IF(RAND()+0.1&gt;1,"Acc","")</f>
        <v/>
      </c>
      <c r="O161" s="23" t="n">
        <f aca="false">IF(COUNTIF(N140:N161,"Acc")&gt;=5,"SN")</f>
        <v>0</v>
      </c>
      <c r="P161" s="22" t="str">
        <f aca="true">IF(RAND()+0.1&gt;1,"Acc","")</f>
        <v/>
      </c>
      <c r="Q161" s="23" t="n">
        <f aca="false">IF(COUNTIF(P140:P161,"Acc")&gt;=5,"SN")</f>
        <v>0</v>
      </c>
      <c r="R161" s="22" t="str">
        <f aca="true">IF(RAND()+0.1&gt;1,"Acc","")</f>
        <v/>
      </c>
      <c r="S161" s="23" t="n">
        <f aca="false">IF(COUNTIF(R140:R161,"Acc")&gt;=5,"SN")</f>
        <v>0</v>
      </c>
      <c r="T161" s="22" t="str">
        <f aca="true">IF(RAND()+0.1&gt;1,"Acc","")</f>
        <v/>
      </c>
      <c r="U161" s="23" t="n">
        <f aca="false">IF(COUNTIF(T140:T161,"Acc")&gt;=5,"SN")</f>
        <v>0</v>
      </c>
    </row>
    <row r="162" customFormat="false" ht="15" hidden="false" customHeight="false" outlineLevel="0" collapsed="false">
      <c r="A162" s="21" t="n">
        <f aca="false">A161+1</f>
        <v>40698</v>
      </c>
      <c r="B162" s="22" t="str">
        <f aca="true">IF(RAND()+0.1&gt;1,"Acc","")</f>
        <v/>
      </c>
      <c r="C162" s="23" t="n">
        <f aca="false">IF(COUNTIF(B141:B162,"Acc")&gt;=5,"SN")</f>
        <v>0</v>
      </c>
      <c r="D162" s="22" t="str">
        <f aca="true">IF(RAND()+0.1&gt;1,"Acc","")</f>
        <v/>
      </c>
      <c r="E162" s="23" t="n">
        <f aca="false">IF(COUNTIF(D141:D162,"Acc")&gt;=5,"SN")</f>
        <v>0</v>
      </c>
      <c r="F162" s="22" t="str">
        <f aca="true">IF(RAND()+0.1&gt;1,"Acc","")</f>
        <v/>
      </c>
      <c r="G162" s="23" t="n">
        <f aca="false">IF(COUNTIF(F141:F162,"Acc")&gt;=5,"SN")</f>
        <v>0</v>
      </c>
      <c r="H162" s="22" t="str">
        <f aca="true">IF(RAND()+0.1&gt;1,"Acc","")</f>
        <v/>
      </c>
      <c r="I162" s="23" t="n">
        <f aca="false">IF(COUNTIF(H141:H162,"Acc")&gt;=5,"SN")</f>
        <v>0</v>
      </c>
      <c r="J162" s="22" t="str">
        <f aca="true">IF(RAND()+0.1&gt;1,"Acc","")</f>
        <v>Acc</v>
      </c>
      <c r="K162" s="23" t="n">
        <f aca="false">IF(COUNTIF(J141:J162,"Acc")&gt;=5,"SN")</f>
        <v>0</v>
      </c>
      <c r="L162" s="22" t="str">
        <f aca="true">IF(RAND()+0.1&gt;1,"Acc","")</f>
        <v/>
      </c>
      <c r="M162" s="23" t="n">
        <f aca="false">IF(COUNTIF(L141:L162,"Acc")&gt;=5,"SN")</f>
        <v>0</v>
      </c>
      <c r="N162" s="22" t="str">
        <f aca="true">IF(RAND()+0.1&gt;1,"Acc","")</f>
        <v/>
      </c>
      <c r="O162" s="23" t="n">
        <f aca="false">IF(COUNTIF(N141:N162,"Acc")&gt;=5,"SN")</f>
        <v>0</v>
      </c>
      <c r="P162" s="22" t="str">
        <f aca="true">IF(RAND()+0.1&gt;1,"Acc","")</f>
        <v/>
      </c>
      <c r="Q162" s="23" t="n">
        <f aca="false">IF(COUNTIF(P141:P162,"Acc")&gt;=5,"SN")</f>
        <v>0</v>
      </c>
      <c r="R162" s="22" t="str">
        <f aca="true">IF(RAND()+0.1&gt;1,"Acc","")</f>
        <v/>
      </c>
      <c r="S162" s="23" t="n">
        <f aca="false">IF(COUNTIF(R141:R162,"Acc")&gt;=5,"SN")</f>
        <v>0</v>
      </c>
      <c r="T162" s="22" t="str">
        <f aca="true">IF(RAND()+0.1&gt;1,"Acc","")</f>
        <v/>
      </c>
      <c r="U162" s="23" t="n">
        <f aca="false">IF(COUNTIF(T141:T162,"Acc")&gt;=5,"SN")</f>
        <v>0</v>
      </c>
    </row>
    <row r="163" customFormat="false" ht="15" hidden="false" customHeight="false" outlineLevel="0" collapsed="false">
      <c r="A163" s="21" t="n">
        <f aca="false">A162+1</f>
        <v>40699</v>
      </c>
      <c r="B163" s="22" t="str">
        <f aca="true">IF(RAND()+0.1&gt;1,"Acc","")</f>
        <v/>
      </c>
      <c r="C163" s="23" t="n">
        <f aca="false">IF(COUNTIF(B142:B163,"Acc")&gt;=5,"SN")</f>
        <v>0</v>
      </c>
      <c r="D163" s="22" t="str">
        <f aca="true">IF(RAND()+0.1&gt;1,"Acc","")</f>
        <v/>
      </c>
      <c r="E163" s="23" t="n">
        <f aca="false">IF(COUNTIF(D142:D163,"Acc")&gt;=5,"SN")</f>
        <v>0</v>
      </c>
      <c r="F163" s="22" t="str">
        <f aca="true">IF(RAND()+0.1&gt;1,"Acc","")</f>
        <v>Acc</v>
      </c>
      <c r="G163" s="23" t="n">
        <f aca="false">IF(COUNTIF(F142:F163,"Acc")&gt;=5,"SN")</f>
        <v>0</v>
      </c>
      <c r="H163" s="22" t="str">
        <f aca="true">IF(RAND()+0.1&gt;1,"Acc","")</f>
        <v/>
      </c>
      <c r="I163" s="23" t="n">
        <f aca="false">IF(COUNTIF(H142:H163,"Acc")&gt;=5,"SN")</f>
        <v>0</v>
      </c>
      <c r="J163" s="22" t="str">
        <f aca="true">IF(RAND()+0.1&gt;1,"Acc","")</f>
        <v/>
      </c>
      <c r="K163" s="23" t="n">
        <f aca="false">IF(COUNTIF(J142:J163,"Acc")&gt;=5,"SN")</f>
        <v>0</v>
      </c>
      <c r="L163" s="22" t="str">
        <f aca="true">IF(RAND()+0.1&gt;1,"Acc","")</f>
        <v/>
      </c>
      <c r="M163" s="23" t="n">
        <f aca="false">IF(COUNTIF(L142:L163,"Acc")&gt;=5,"SN")</f>
        <v>0</v>
      </c>
      <c r="N163" s="22" t="str">
        <f aca="true">IF(RAND()+0.1&gt;1,"Acc","")</f>
        <v/>
      </c>
      <c r="O163" s="23" t="n">
        <f aca="false">IF(COUNTIF(N142:N163,"Acc")&gt;=5,"SN")</f>
        <v>0</v>
      </c>
      <c r="P163" s="22" t="str">
        <f aca="true">IF(RAND()+0.1&gt;1,"Acc","")</f>
        <v>Acc</v>
      </c>
      <c r="Q163" s="23" t="n">
        <f aca="false">IF(COUNTIF(P142:P163,"Acc")&gt;=5,"SN")</f>
        <v>0</v>
      </c>
      <c r="R163" s="22" t="str">
        <f aca="true">IF(RAND()+0.1&gt;1,"Acc","")</f>
        <v/>
      </c>
      <c r="S163" s="23" t="n">
        <f aca="false">IF(COUNTIF(R142:R163,"Acc")&gt;=5,"SN")</f>
        <v>0</v>
      </c>
      <c r="T163" s="22" t="str">
        <f aca="true">IF(RAND()+0.1&gt;1,"Acc","")</f>
        <v/>
      </c>
      <c r="U163" s="23" t="n">
        <f aca="false">IF(COUNTIF(T142:T163,"Acc")&gt;=5,"SN")</f>
        <v>0</v>
      </c>
    </row>
    <row r="164" customFormat="false" ht="15" hidden="false" customHeight="false" outlineLevel="0" collapsed="false">
      <c r="A164" s="21" t="n">
        <f aca="false">A163+1</f>
        <v>40700</v>
      </c>
      <c r="B164" s="22" t="str">
        <f aca="true">IF(RAND()+0.1&gt;1,"Acc","")</f>
        <v/>
      </c>
      <c r="C164" s="23" t="n">
        <f aca="false">IF(COUNTIF(B143:B164,"Acc")&gt;=5,"SN")</f>
        <v>0</v>
      </c>
      <c r="D164" s="22" t="str">
        <f aca="true">IF(RAND()+0.1&gt;1,"Acc","")</f>
        <v/>
      </c>
      <c r="E164" s="23" t="n">
        <f aca="false">IF(COUNTIF(D143:D164,"Acc")&gt;=5,"SN")</f>
        <v>0</v>
      </c>
      <c r="F164" s="22" t="str">
        <f aca="true">IF(RAND()+0.1&gt;1,"Acc","")</f>
        <v/>
      </c>
      <c r="G164" s="23" t="n">
        <f aca="false">IF(COUNTIF(F143:F164,"Acc")&gt;=5,"SN")</f>
        <v>0</v>
      </c>
      <c r="H164" s="22" t="str">
        <f aca="true">IF(RAND()+0.1&gt;1,"Acc","")</f>
        <v/>
      </c>
      <c r="I164" s="23" t="n">
        <f aca="false">IF(COUNTIF(H143:H164,"Acc")&gt;=5,"SN")</f>
        <v>0</v>
      </c>
      <c r="J164" s="22" t="str">
        <f aca="true">IF(RAND()+0.1&gt;1,"Acc","")</f>
        <v/>
      </c>
      <c r="K164" s="23" t="n">
        <f aca="false">IF(COUNTIF(J143:J164,"Acc")&gt;=5,"SN")</f>
        <v>0</v>
      </c>
      <c r="L164" s="22" t="str">
        <f aca="true">IF(RAND()+0.1&gt;1,"Acc","")</f>
        <v/>
      </c>
      <c r="M164" s="23" t="n">
        <f aca="false">IF(COUNTIF(L143:L164,"Acc")&gt;=5,"SN")</f>
        <v>0</v>
      </c>
      <c r="N164" s="22" t="str">
        <f aca="true">IF(RAND()+0.1&gt;1,"Acc","")</f>
        <v/>
      </c>
      <c r="O164" s="23" t="n">
        <f aca="false">IF(COUNTIF(N143:N164,"Acc")&gt;=5,"SN")</f>
        <v>0</v>
      </c>
      <c r="P164" s="22" t="str">
        <f aca="true">IF(RAND()+0.1&gt;1,"Acc","")</f>
        <v/>
      </c>
      <c r="Q164" s="23" t="n">
        <f aca="false">IF(COUNTIF(P143:P164,"Acc")&gt;=5,"SN")</f>
        <v>0</v>
      </c>
      <c r="R164" s="22" t="str">
        <f aca="true">IF(RAND()+0.1&gt;1,"Acc","")</f>
        <v/>
      </c>
      <c r="S164" s="23" t="n">
        <f aca="false">IF(COUNTIF(R143:R164,"Acc")&gt;=5,"SN")</f>
        <v>0</v>
      </c>
      <c r="T164" s="22" t="str">
        <f aca="true">IF(RAND()+0.1&gt;1,"Acc","")</f>
        <v/>
      </c>
      <c r="U164" s="23" t="n">
        <f aca="false">IF(COUNTIF(T143:T164,"Acc")&gt;=5,"SN")</f>
        <v>0</v>
      </c>
    </row>
    <row r="165" customFormat="false" ht="15" hidden="false" customHeight="false" outlineLevel="0" collapsed="false">
      <c r="A165" s="21" t="n">
        <f aca="false">A164+1</f>
        <v>40701</v>
      </c>
      <c r="B165" s="22" t="str">
        <f aca="true">IF(RAND()+0.1&gt;1,"Acc","")</f>
        <v/>
      </c>
      <c r="C165" s="23" t="n">
        <f aca="false">IF(COUNTIF(B144:B165,"Acc")&gt;=5,"SN")</f>
        <v>0</v>
      </c>
      <c r="D165" s="22" t="str">
        <f aca="true">IF(RAND()+0.1&gt;1,"Acc","")</f>
        <v/>
      </c>
      <c r="E165" s="23" t="n">
        <f aca="false">IF(COUNTIF(D144:D165,"Acc")&gt;=5,"SN")</f>
        <v>0</v>
      </c>
      <c r="F165" s="22" t="str">
        <f aca="true">IF(RAND()+0.1&gt;1,"Acc","")</f>
        <v/>
      </c>
      <c r="G165" s="23" t="n">
        <f aca="false">IF(COUNTIF(F144:F165,"Acc")&gt;=5,"SN")</f>
        <v>0</v>
      </c>
      <c r="H165" s="22" t="str">
        <f aca="true">IF(RAND()+0.1&gt;1,"Acc","")</f>
        <v/>
      </c>
      <c r="I165" s="23" t="n">
        <f aca="false">IF(COUNTIF(H144:H165,"Acc")&gt;=5,"SN")</f>
        <v>0</v>
      </c>
      <c r="J165" s="22" t="str">
        <f aca="true">IF(RAND()+0.1&gt;1,"Acc","")</f>
        <v/>
      </c>
      <c r="K165" s="23" t="n">
        <f aca="false">IF(COUNTIF(J144:J165,"Acc")&gt;=5,"SN")</f>
        <v>0</v>
      </c>
      <c r="L165" s="22" t="str">
        <f aca="true">IF(RAND()+0.1&gt;1,"Acc","")</f>
        <v/>
      </c>
      <c r="M165" s="23" t="n">
        <f aca="false">IF(COUNTIF(L144:L165,"Acc")&gt;=5,"SN")</f>
        <v>0</v>
      </c>
      <c r="N165" s="22" t="str">
        <f aca="true">IF(RAND()+0.1&gt;1,"Acc","")</f>
        <v/>
      </c>
      <c r="O165" s="23" t="n">
        <f aca="false">IF(COUNTIF(N144:N165,"Acc")&gt;=5,"SN")</f>
        <v>0</v>
      </c>
      <c r="P165" s="22" t="str">
        <f aca="true">IF(RAND()+0.1&gt;1,"Acc","")</f>
        <v/>
      </c>
      <c r="Q165" s="23" t="n">
        <f aca="false">IF(COUNTIF(P144:P165,"Acc")&gt;=5,"SN")</f>
        <v>0</v>
      </c>
      <c r="R165" s="22" t="str">
        <f aca="true">IF(RAND()+0.1&gt;1,"Acc","")</f>
        <v/>
      </c>
      <c r="S165" s="23" t="n">
        <f aca="false">IF(COUNTIF(R144:R165,"Acc")&gt;=5,"SN")</f>
        <v>0</v>
      </c>
      <c r="T165" s="22" t="str">
        <f aca="true">IF(RAND()+0.1&gt;1,"Acc","")</f>
        <v/>
      </c>
      <c r="U165" s="23" t="n">
        <f aca="false">IF(COUNTIF(T144:T165,"Acc")&gt;=5,"SN")</f>
        <v>0</v>
      </c>
    </row>
    <row r="166" customFormat="false" ht="15" hidden="false" customHeight="false" outlineLevel="0" collapsed="false">
      <c r="A166" s="21" t="n">
        <f aca="false">A165+1</f>
        <v>40702</v>
      </c>
      <c r="B166" s="22" t="str">
        <f aca="true">IF(RAND()+0.1&gt;1,"Acc","")</f>
        <v>Acc</v>
      </c>
      <c r="C166" s="23" t="n">
        <f aca="false">IF(COUNTIF(B145:B166,"Acc")&gt;=5,"SN")</f>
        <v>0</v>
      </c>
      <c r="D166" s="22" t="str">
        <f aca="true">IF(RAND()+0.1&gt;1,"Acc","")</f>
        <v/>
      </c>
      <c r="E166" s="23" t="n">
        <f aca="false">IF(COUNTIF(D145:D166,"Acc")&gt;=5,"SN")</f>
        <v>0</v>
      </c>
      <c r="F166" s="22" t="str">
        <f aca="true">IF(RAND()+0.1&gt;1,"Acc","")</f>
        <v/>
      </c>
      <c r="G166" s="23" t="n">
        <f aca="false">IF(COUNTIF(F145:F166,"Acc")&gt;=5,"SN")</f>
        <v>0</v>
      </c>
      <c r="H166" s="22" t="str">
        <f aca="true">IF(RAND()+0.1&gt;1,"Acc","")</f>
        <v/>
      </c>
      <c r="I166" s="23" t="n">
        <f aca="false">IF(COUNTIF(H145:H166,"Acc")&gt;=5,"SN")</f>
        <v>0</v>
      </c>
      <c r="J166" s="22" t="str">
        <f aca="true">IF(RAND()+0.1&gt;1,"Acc","")</f>
        <v/>
      </c>
      <c r="K166" s="23" t="n">
        <f aca="false">IF(COUNTIF(J145:J166,"Acc")&gt;=5,"SN")</f>
        <v>0</v>
      </c>
      <c r="L166" s="22" t="str">
        <f aca="true">IF(RAND()+0.1&gt;1,"Acc","")</f>
        <v/>
      </c>
      <c r="M166" s="23" t="n">
        <f aca="false">IF(COUNTIF(L145:L166,"Acc")&gt;=5,"SN")</f>
        <v>0</v>
      </c>
      <c r="N166" s="22" t="str">
        <f aca="true">IF(RAND()+0.1&gt;1,"Acc","")</f>
        <v/>
      </c>
      <c r="O166" s="23" t="n">
        <f aca="false">IF(COUNTIF(N145:N166,"Acc")&gt;=5,"SN")</f>
        <v>0</v>
      </c>
      <c r="P166" s="22" t="str">
        <f aca="true">IF(RAND()+0.1&gt;1,"Acc","")</f>
        <v/>
      </c>
      <c r="Q166" s="23" t="n">
        <f aca="false">IF(COUNTIF(P145:P166,"Acc")&gt;=5,"SN")</f>
        <v>0</v>
      </c>
      <c r="R166" s="22" t="str">
        <f aca="true">IF(RAND()+0.1&gt;1,"Acc","")</f>
        <v/>
      </c>
      <c r="S166" s="23" t="n">
        <f aca="false">IF(COUNTIF(R145:R166,"Acc")&gt;=5,"SN")</f>
        <v>0</v>
      </c>
      <c r="T166" s="22" t="str">
        <f aca="true">IF(RAND()+0.1&gt;1,"Acc","")</f>
        <v/>
      </c>
      <c r="U166" s="23" t="n">
        <f aca="false">IF(COUNTIF(T145:T166,"Acc")&gt;=5,"SN")</f>
        <v>0</v>
      </c>
    </row>
    <row r="167" customFormat="false" ht="15" hidden="false" customHeight="false" outlineLevel="0" collapsed="false">
      <c r="A167" s="21" t="n">
        <f aca="false">A166+1</f>
        <v>40703</v>
      </c>
      <c r="B167" s="22" t="str">
        <f aca="true">IF(RAND()+0.1&gt;1,"Acc","")</f>
        <v/>
      </c>
      <c r="C167" s="23" t="n">
        <f aca="false">IF(COUNTIF(B146:B167,"Acc")&gt;=5,"SN")</f>
        <v>0</v>
      </c>
      <c r="D167" s="22" t="str">
        <f aca="true">IF(RAND()+0.1&gt;1,"Acc","")</f>
        <v/>
      </c>
      <c r="E167" s="23" t="n">
        <f aca="false">IF(COUNTIF(D146:D167,"Acc")&gt;=5,"SN")</f>
        <v>0</v>
      </c>
      <c r="F167" s="22" t="str">
        <f aca="true">IF(RAND()+0.1&gt;1,"Acc","")</f>
        <v/>
      </c>
      <c r="G167" s="23" t="n">
        <f aca="false">IF(COUNTIF(F146:F167,"Acc")&gt;=5,"SN")</f>
        <v>0</v>
      </c>
      <c r="H167" s="22" t="str">
        <f aca="true">IF(RAND()+0.1&gt;1,"Acc","")</f>
        <v/>
      </c>
      <c r="I167" s="23" t="n">
        <f aca="false">IF(COUNTIF(H146:H167,"Acc")&gt;=5,"SN")</f>
        <v>0</v>
      </c>
      <c r="J167" s="22" t="str">
        <f aca="true">IF(RAND()+0.1&gt;1,"Acc","")</f>
        <v/>
      </c>
      <c r="K167" s="23" t="n">
        <f aca="false">IF(COUNTIF(J146:J167,"Acc")&gt;=5,"SN")</f>
        <v>0</v>
      </c>
      <c r="L167" s="22" t="str">
        <f aca="true">IF(RAND()+0.1&gt;1,"Acc","")</f>
        <v/>
      </c>
      <c r="M167" s="23" t="n">
        <f aca="false">IF(COUNTIF(L146:L167,"Acc")&gt;=5,"SN")</f>
        <v>0</v>
      </c>
      <c r="N167" s="22" t="str">
        <f aca="true">IF(RAND()+0.1&gt;1,"Acc","")</f>
        <v/>
      </c>
      <c r="O167" s="23" t="n">
        <f aca="false">IF(COUNTIF(N146:N167,"Acc")&gt;=5,"SN")</f>
        <v>0</v>
      </c>
      <c r="P167" s="22" t="str">
        <f aca="true">IF(RAND()+0.1&gt;1,"Acc","")</f>
        <v/>
      </c>
      <c r="Q167" s="23" t="n">
        <f aca="false">IF(COUNTIF(P146:P167,"Acc")&gt;=5,"SN")</f>
        <v>0</v>
      </c>
      <c r="R167" s="22" t="str">
        <f aca="true">IF(RAND()+0.1&gt;1,"Acc","")</f>
        <v/>
      </c>
      <c r="S167" s="23" t="n">
        <f aca="false">IF(COUNTIF(R146:R167,"Acc")&gt;=5,"SN")</f>
        <v>0</v>
      </c>
      <c r="T167" s="22" t="str">
        <f aca="true">IF(RAND()+0.1&gt;1,"Acc","")</f>
        <v/>
      </c>
      <c r="U167" s="23" t="n">
        <f aca="false">IF(COUNTIF(T146:T167,"Acc")&gt;=5,"SN")</f>
        <v>0</v>
      </c>
    </row>
    <row r="168" customFormat="false" ht="15" hidden="false" customHeight="false" outlineLevel="0" collapsed="false">
      <c r="A168" s="21" t="n">
        <f aca="false">A167+1</f>
        <v>40704</v>
      </c>
      <c r="B168" s="22" t="str">
        <f aca="true">IF(RAND()+0.1&gt;1,"Acc","")</f>
        <v/>
      </c>
      <c r="C168" s="23" t="n">
        <f aca="false">IF(COUNTIF(B147:B168,"Acc")&gt;=5,"SN")</f>
        <v>0</v>
      </c>
      <c r="D168" s="22" t="str">
        <f aca="true">IF(RAND()+0.1&gt;1,"Acc","")</f>
        <v/>
      </c>
      <c r="E168" s="23" t="n">
        <f aca="false">IF(COUNTIF(D147:D168,"Acc")&gt;=5,"SN")</f>
        <v>0</v>
      </c>
      <c r="F168" s="22" t="str">
        <f aca="true">IF(RAND()+0.1&gt;1,"Acc","")</f>
        <v/>
      </c>
      <c r="G168" s="23" t="n">
        <f aca="false">IF(COUNTIF(F147:F168,"Acc")&gt;=5,"SN")</f>
        <v>0</v>
      </c>
      <c r="H168" s="22" t="str">
        <f aca="true">IF(RAND()+0.1&gt;1,"Acc","")</f>
        <v/>
      </c>
      <c r="I168" s="23" t="n">
        <f aca="false">IF(COUNTIF(H147:H168,"Acc")&gt;=5,"SN")</f>
        <v>0</v>
      </c>
      <c r="J168" s="22" t="str">
        <f aca="true">IF(RAND()+0.1&gt;1,"Acc","")</f>
        <v/>
      </c>
      <c r="K168" s="23" t="n">
        <f aca="false">IF(COUNTIF(J147:J168,"Acc")&gt;=5,"SN")</f>
        <v>0</v>
      </c>
      <c r="L168" s="22" t="str">
        <f aca="true">IF(RAND()+0.1&gt;1,"Acc","")</f>
        <v/>
      </c>
      <c r="M168" s="23" t="n">
        <f aca="false">IF(COUNTIF(L147:L168,"Acc")&gt;=5,"SN")</f>
        <v>0</v>
      </c>
      <c r="N168" s="22" t="str">
        <f aca="true">IF(RAND()+0.1&gt;1,"Acc","")</f>
        <v/>
      </c>
      <c r="O168" s="23" t="n">
        <f aca="false">IF(COUNTIF(N147:N168,"Acc")&gt;=5,"SN")</f>
        <v>0</v>
      </c>
      <c r="P168" s="22" t="str">
        <f aca="true">IF(RAND()+0.1&gt;1,"Acc","")</f>
        <v/>
      </c>
      <c r="Q168" s="23" t="n">
        <f aca="false">IF(COUNTIF(P147:P168,"Acc")&gt;=5,"SN")</f>
        <v>0</v>
      </c>
      <c r="R168" s="22" t="str">
        <f aca="true">IF(RAND()+0.1&gt;1,"Acc","")</f>
        <v/>
      </c>
      <c r="S168" s="23" t="n">
        <f aca="false">IF(COUNTIF(R147:R168,"Acc")&gt;=5,"SN")</f>
        <v>0</v>
      </c>
      <c r="T168" s="22" t="str">
        <f aca="true">IF(RAND()+0.1&gt;1,"Acc","")</f>
        <v/>
      </c>
      <c r="U168" s="23" t="n">
        <f aca="false">IF(COUNTIF(T147:T168,"Acc")&gt;=5,"SN")</f>
        <v>0</v>
      </c>
    </row>
    <row r="169" customFormat="false" ht="15" hidden="false" customHeight="false" outlineLevel="0" collapsed="false">
      <c r="A169" s="21" t="n">
        <f aca="false">A168+1</f>
        <v>40705</v>
      </c>
      <c r="B169" s="22" t="str">
        <f aca="true">IF(RAND()+0.1&gt;1,"Acc","")</f>
        <v/>
      </c>
      <c r="C169" s="23" t="n">
        <f aca="false">IF(COUNTIF(B148:B169,"Acc")&gt;=5,"SN")</f>
        <v>0</v>
      </c>
      <c r="D169" s="22" t="str">
        <f aca="true">IF(RAND()+0.1&gt;1,"Acc","")</f>
        <v/>
      </c>
      <c r="E169" s="23" t="n">
        <f aca="false">IF(COUNTIF(D148:D169,"Acc")&gt;=5,"SN")</f>
        <v>0</v>
      </c>
      <c r="F169" s="22" t="str">
        <f aca="true">IF(RAND()+0.1&gt;1,"Acc","")</f>
        <v>Acc</v>
      </c>
      <c r="G169" s="23" t="n">
        <f aca="false">IF(COUNTIF(F148:F169,"Acc")&gt;=5,"SN")</f>
        <v>0</v>
      </c>
      <c r="H169" s="22" t="str">
        <f aca="true">IF(RAND()+0.1&gt;1,"Acc","")</f>
        <v/>
      </c>
      <c r="I169" s="23" t="n">
        <f aca="false">IF(COUNTIF(H148:H169,"Acc")&gt;=5,"SN")</f>
        <v>0</v>
      </c>
      <c r="J169" s="22" t="str">
        <f aca="true">IF(RAND()+0.1&gt;1,"Acc","")</f>
        <v/>
      </c>
      <c r="K169" s="23" t="n">
        <f aca="false">IF(COUNTIF(J148:J169,"Acc")&gt;=5,"SN")</f>
        <v>0</v>
      </c>
      <c r="L169" s="22" t="str">
        <f aca="true">IF(RAND()+0.1&gt;1,"Acc","")</f>
        <v/>
      </c>
      <c r="M169" s="23" t="n">
        <f aca="false">IF(COUNTIF(L148:L169,"Acc")&gt;=5,"SN")</f>
        <v>0</v>
      </c>
      <c r="N169" s="22" t="str">
        <f aca="true">IF(RAND()+0.1&gt;1,"Acc","")</f>
        <v/>
      </c>
      <c r="O169" s="23" t="n">
        <f aca="false">IF(COUNTIF(N148:N169,"Acc")&gt;=5,"SN")</f>
        <v>0</v>
      </c>
      <c r="P169" s="22" t="str">
        <f aca="true">IF(RAND()+0.1&gt;1,"Acc","")</f>
        <v/>
      </c>
      <c r="Q169" s="23" t="n">
        <f aca="false">IF(COUNTIF(P148:P169,"Acc")&gt;=5,"SN")</f>
        <v>0</v>
      </c>
      <c r="R169" s="22" t="str">
        <f aca="true">IF(RAND()+0.1&gt;1,"Acc","")</f>
        <v>Acc</v>
      </c>
      <c r="S169" s="23" t="n">
        <f aca="false">IF(COUNTIF(R148:R169,"Acc")&gt;=5,"SN")</f>
        <v>0</v>
      </c>
      <c r="T169" s="22" t="str">
        <f aca="true">IF(RAND()+0.1&gt;1,"Acc","")</f>
        <v/>
      </c>
      <c r="U169" s="23" t="n">
        <f aca="false">IF(COUNTIF(T148:T169,"Acc")&gt;=5,"SN")</f>
        <v>0</v>
      </c>
    </row>
    <row r="170" customFormat="false" ht="15" hidden="false" customHeight="false" outlineLevel="0" collapsed="false">
      <c r="A170" s="21" t="n">
        <f aca="false">A169+1</f>
        <v>40706</v>
      </c>
      <c r="B170" s="22" t="str">
        <f aca="true">IF(RAND()+0.1&gt;1,"Acc","")</f>
        <v/>
      </c>
      <c r="C170" s="23" t="n">
        <f aca="false">IF(COUNTIF(B149:B170,"Acc")&gt;=5,"SN")</f>
        <v>0</v>
      </c>
      <c r="D170" s="22" t="str">
        <f aca="true">IF(RAND()+0.1&gt;1,"Acc","")</f>
        <v/>
      </c>
      <c r="E170" s="23" t="n">
        <f aca="false">IF(COUNTIF(D149:D170,"Acc")&gt;=5,"SN")</f>
        <v>0</v>
      </c>
      <c r="F170" s="22" t="str">
        <f aca="true">IF(RAND()+0.1&gt;1,"Acc","")</f>
        <v>Acc</v>
      </c>
      <c r="G170" s="23" t="n">
        <f aca="false">IF(COUNTIF(F149:F170,"Acc")&gt;=5,"SN")</f>
        <v>0</v>
      </c>
      <c r="H170" s="22" t="str">
        <f aca="true">IF(RAND()+0.1&gt;1,"Acc","")</f>
        <v/>
      </c>
      <c r="I170" s="23" t="n">
        <f aca="false">IF(COUNTIF(H149:H170,"Acc")&gt;=5,"SN")</f>
        <v>0</v>
      </c>
      <c r="J170" s="22" t="str">
        <f aca="true">IF(RAND()+0.1&gt;1,"Acc","")</f>
        <v/>
      </c>
      <c r="K170" s="23" t="n">
        <f aca="false">IF(COUNTIF(J149:J170,"Acc")&gt;=5,"SN")</f>
        <v>0</v>
      </c>
      <c r="L170" s="22" t="str">
        <f aca="true">IF(RAND()+0.1&gt;1,"Acc","")</f>
        <v/>
      </c>
      <c r="M170" s="23" t="n">
        <f aca="false">IF(COUNTIF(L149:L170,"Acc")&gt;=5,"SN")</f>
        <v>0</v>
      </c>
      <c r="N170" s="22" t="str">
        <f aca="true">IF(RAND()+0.1&gt;1,"Acc","")</f>
        <v/>
      </c>
      <c r="O170" s="23" t="n">
        <f aca="false">IF(COUNTIF(N149:N170,"Acc")&gt;=5,"SN")</f>
        <v>0</v>
      </c>
      <c r="P170" s="22" t="str">
        <f aca="true">IF(RAND()+0.1&gt;1,"Acc","")</f>
        <v/>
      </c>
      <c r="Q170" s="23" t="n">
        <f aca="false">IF(COUNTIF(P149:P170,"Acc")&gt;=5,"SN")</f>
        <v>0</v>
      </c>
      <c r="R170" s="22" t="str">
        <f aca="true">IF(RAND()+0.1&gt;1,"Acc","")</f>
        <v/>
      </c>
      <c r="S170" s="23" t="n">
        <f aca="false">IF(COUNTIF(R149:R170,"Acc")&gt;=5,"SN")</f>
        <v>0</v>
      </c>
      <c r="T170" s="22" t="str">
        <f aca="true">IF(RAND()+0.1&gt;1,"Acc","")</f>
        <v>Acc</v>
      </c>
      <c r="U170" s="23" t="n">
        <f aca="false">IF(COUNTIF(T149:T170,"Acc")&gt;=5,"SN")</f>
        <v>0</v>
      </c>
    </row>
    <row r="171" customFormat="false" ht="15" hidden="false" customHeight="false" outlineLevel="0" collapsed="false">
      <c r="A171" s="21" t="n">
        <f aca="false">A170+1</f>
        <v>40707</v>
      </c>
      <c r="B171" s="22" t="str">
        <f aca="true">IF(RAND()+0.1&gt;1,"Acc","")</f>
        <v/>
      </c>
      <c r="C171" s="23" t="n">
        <f aca="false">IF(COUNTIF(B150:B171,"Acc")&gt;=5,"SN")</f>
        <v>0</v>
      </c>
      <c r="D171" s="22" t="str">
        <f aca="true">IF(RAND()+0.1&gt;1,"Acc","")</f>
        <v/>
      </c>
      <c r="E171" s="23" t="n">
        <f aca="false">IF(COUNTIF(D150:D171,"Acc")&gt;=5,"SN")</f>
        <v>0</v>
      </c>
      <c r="F171" s="22" t="str">
        <f aca="true">IF(RAND()+0.1&gt;1,"Acc","")</f>
        <v/>
      </c>
      <c r="G171" s="23" t="n">
        <f aca="false">IF(COUNTIF(F150:F171,"Acc")&gt;=5,"SN")</f>
        <v>0</v>
      </c>
      <c r="H171" s="22" t="str">
        <f aca="true">IF(RAND()+0.1&gt;1,"Acc","")</f>
        <v/>
      </c>
      <c r="I171" s="23" t="n">
        <f aca="false">IF(COUNTIF(H150:H171,"Acc")&gt;=5,"SN")</f>
        <v>0</v>
      </c>
      <c r="J171" s="22" t="str">
        <f aca="true">IF(RAND()+0.1&gt;1,"Acc","")</f>
        <v/>
      </c>
      <c r="K171" s="23" t="n">
        <f aca="false">IF(COUNTIF(J150:J171,"Acc")&gt;=5,"SN")</f>
        <v>0</v>
      </c>
      <c r="L171" s="22" t="str">
        <f aca="true">IF(RAND()+0.1&gt;1,"Acc","")</f>
        <v/>
      </c>
      <c r="M171" s="23" t="n">
        <f aca="false">IF(COUNTIF(L150:L171,"Acc")&gt;=5,"SN")</f>
        <v>0</v>
      </c>
      <c r="N171" s="22" t="str">
        <f aca="true">IF(RAND()+0.1&gt;1,"Acc","")</f>
        <v/>
      </c>
      <c r="O171" s="23" t="n">
        <f aca="false">IF(COUNTIF(N150:N171,"Acc")&gt;=5,"SN")</f>
        <v>0</v>
      </c>
      <c r="P171" s="22" t="str">
        <f aca="true">IF(RAND()+0.1&gt;1,"Acc","")</f>
        <v/>
      </c>
      <c r="Q171" s="23" t="n">
        <f aca="false">IF(COUNTIF(P150:P171,"Acc")&gt;=5,"SN")</f>
        <v>0</v>
      </c>
      <c r="R171" s="22" t="str">
        <f aca="true">IF(RAND()+0.1&gt;1,"Acc","")</f>
        <v/>
      </c>
      <c r="S171" s="23" t="n">
        <f aca="false">IF(COUNTIF(R150:R171,"Acc")&gt;=5,"SN")</f>
        <v>0</v>
      </c>
      <c r="T171" s="22" t="str">
        <f aca="true">IF(RAND()+0.1&gt;1,"Acc","")</f>
        <v/>
      </c>
      <c r="U171" s="23" t="n">
        <f aca="false">IF(COUNTIF(T150:T171,"Acc")&gt;=5,"SN")</f>
        <v>0</v>
      </c>
    </row>
    <row r="172" customFormat="false" ht="15" hidden="false" customHeight="false" outlineLevel="0" collapsed="false">
      <c r="A172" s="21" t="n">
        <f aca="false">A171+1</f>
        <v>40708</v>
      </c>
      <c r="B172" s="22" t="str">
        <f aca="true">IF(RAND()+0.1&gt;1,"Acc","")</f>
        <v/>
      </c>
      <c r="C172" s="23" t="n">
        <f aca="false">IF(COUNTIF(B151:B172,"Acc")&gt;=5,"SN")</f>
        <v>0</v>
      </c>
      <c r="D172" s="22" t="str">
        <f aca="true">IF(RAND()+0.1&gt;1,"Acc","")</f>
        <v/>
      </c>
      <c r="E172" s="23" t="n">
        <f aca="false">IF(COUNTIF(D151:D172,"Acc")&gt;=5,"SN")</f>
        <v>0</v>
      </c>
      <c r="F172" s="22" t="str">
        <f aca="true">IF(RAND()+0.1&gt;1,"Acc","")</f>
        <v>Acc</v>
      </c>
      <c r="G172" s="23" t="str">
        <f aca="false">IF(COUNTIF(F151:F172,"Acc")&gt;=5,"SN")</f>
        <v>SN</v>
      </c>
      <c r="H172" s="22" t="str">
        <f aca="true">IF(RAND()+0.1&gt;1,"Acc","")</f>
        <v/>
      </c>
      <c r="I172" s="23" t="n">
        <f aca="false">IF(COUNTIF(H151:H172,"Acc")&gt;=5,"SN")</f>
        <v>0</v>
      </c>
      <c r="J172" s="22" t="str">
        <f aca="true">IF(RAND()+0.1&gt;1,"Acc","")</f>
        <v/>
      </c>
      <c r="K172" s="23" t="n">
        <f aca="false">IF(COUNTIF(J151:J172,"Acc")&gt;=5,"SN")</f>
        <v>0</v>
      </c>
      <c r="L172" s="22" t="str">
        <f aca="true">IF(RAND()+0.1&gt;1,"Acc","")</f>
        <v/>
      </c>
      <c r="M172" s="23" t="n">
        <f aca="false">IF(COUNTIF(L151:L172,"Acc")&gt;=5,"SN")</f>
        <v>0</v>
      </c>
      <c r="N172" s="22" t="str">
        <f aca="true">IF(RAND()+0.1&gt;1,"Acc","")</f>
        <v/>
      </c>
      <c r="O172" s="23" t="n">
        <f aca="false">IF(COUNTIF(N151:N172,"Acc")&gt;=5,"SN")</f>
        <v>0</v>
      </c>
      <c r="P172" s="22" t="str">
        <f aca="true">IF(RAND()+0.1&gt;1,"Acc","")</f>
        <v/>
      </c>
      <c r="Q172" s="23" t="n">
        <f aca="false">IF(COUNTIF(P151:P172,"Acc")&gt;=5,"SN")</f>
        <v>0</v>
      </c>
      <c r="R172" s="22" t="str">
        <f aca="true">IF(RAND()+0.1&gt;1,"Acc","")</f>
        <v>Acc</v>
      </c>
      <c r="S172" s="23" t="str">
        <f aca="false">IF(COUNTIF(R151:R172,"Acc")&gt;=5,"SN")</f>
        <v>SN</v>
      </c>
      <c r="T172" s="22" t="str">
        <f aca="true">IF(RAND()+0.1&gt;1,"Acc","")</f>
        <v/>
      </c>
      <c r="U172" s="23" t="n">
        <f aca="false">IF(COUNTIF(T151:T172,"Acc")&gt;=5,"SN")</f>
        <v>0</v>
      </c>
    </row>
    <row r="173" customFormat="false" ht="15" hidden="false" customHeight="false" outlineLevel="0" collapsed="false">
      <c r="A173" s="21" t="n">
        <f aca="false">A172+1</f>
        <v>40709</v>
      </c>
      <c r="B173" s="22" t="str">
        <f aca="true">IF(RAND()+0.1&gt;1,"Acc","")</f>
        <v/>
      </c>
      <c r="C173" s="23" t="n">
        <f aca="false">IF(COUNTIF(B152:B173,"Acc")&gt;=5,"SN")</f>
        <v>0</v>
      </c>
      <c r="D173" s="22" t="str">
        <f aca="true">IF(RAND()+0.1&gt;1,"Acc","")</f>
        <v/>
      </c>
      <c r="E173" s="23" t="n">
        <f aca="false">IF(COUNTIF(D152:D173,"Acc")&gt;=5,"SN")</f>
        <v>0</v>
      </c>
      <c r="F173" s="22" t="str">
        <f aca="true">IF(RAND()+0.1&gt;1,"Acc","")</f>
        <v/>
      </c>
      <c r="G173" s="23" t="str">
        <f aca="false">IF(COUNTIF(F152:F173,"Acc")&gt;=5,"SN")</f>
        <v>SN</v>
      </c>
      <c r="H173" s="22" t="str">
        <f aca="true">IF(RAND()+0.1&gt;1,"Acc","")</f>
        <v/>
      </c>
      <c r="I173" s="23" t="n">
        <f aca="false">IF(COUNTIF(H152:H173,"Acc")&gt;=5,"SN")</f>
        <v>0</v>
      </c>
      <c r="J173" s="22" t="str">
        <f aca="true">IF(RAND()+0.1&gt;1,"Acc","")</f>
        <v/>
      </c>
      <c r="K173" s="23" t="n">
        <f aca="false">IF(COUNTIF(J152:J173,"Acc")&gt;=5,"SN")</f>
        <v>0</v>
      </c>
      <c r="L173" s="22" t="str">
        <f aca="true">IF(RAND()+0.1&gt;1,"Acc","")</f>
        <v/>
      </c>
      <c r="M173" s="23" t="n">
        <f aca="false">IF(COUNTIF(L152:L173,"Acc")&gt;=5,"SN")</f>
        <v>0</v>
      </c>
      <c r="N173" s="22" t="str">
        <f aca="true">IF(RAND()+0.1&gt;1,"Acc","")</f>
        <v/>
      </c>
      <c r="O173" s="23" t="n">
        <f aca="false">IF(COUNTIF(N152:N173,"Acc")&gt;=5,"SN")</f>
        <v>0</v>
      </c>
      <c r="P173" s="22" t="str">
        <f aca="true">IF(RAND()+0.1&gt;1,"Acc","")</f>
        <v/>
      </c>
      <c r="Q173" s="23" t="n">
        <f aca="false">IF(COUNTIF(P152:P173,"Acc")&gt;=5,"SN")</f>
        <v>0</v>
      </c>
      <c r="R173" s="22" t="str">
        <f aca="true">IF(RAND()+0.1&gt;1,"Acc","")</f>
        <v/>
      </c>
      <c r="S173" s="23" t="str">
        <f aca="false">IF(COUNTIF(R152:R173,"Acc")&gt;=5,"SN")</f>
        <v>SN</v>
      </c>
      <c r="T173" s="22" t="str">
        <f aca="true">IF(RAND()+0.1&gt;1,"Acc","")</f>
        <v>Acc</v>
      </c>
      <c r="U173" s="23" t="n">
        <f aca="false">IF(COUNTIF(T152:T173,"Acc")&gt;=5,"SN")</f>
        <v>0</v>
      </c>
    </row>
    <row r="174" customFormat="false" ht="15" hidden="false" customHeight="false" outlineLevel="0" collapsed="false">
      <c r="A174" s="21" t="n">
        <f aca="false">A173+1</f>
        <v>40710</v>
      </c>
      <c r="B174" s="22" t="str">
        <f aca="true">IF(RAND()+0.1&gt;1,"Acc","")</f>
        <v/>
      </c>
      <c r="C174" s="23" t="n">
        <f aca="false">IF(COUNTIF(B153:B174,"Acc")&gt;=5,"SN")</f>
        <v>0</v>
      </c>
      <c r="D174" s="22" t="str">
        <f aca="true">IF(RAND()+0.1&gt;1,"Acc","")</f>
        <v/>
      </c>
      <c r="E174" s="23" t="n">
        <f aca="false">IF(COUNTIF(D153:D174,"Acc")&gt;=5,"SN")</f>
        <v>0</v>
      </c>
      <c r="F174" s="22" t="str">
        <f aca="true">IF(RAND()+0.1&gt;1,"Acc","")</f>
        <v/>
      </c>
      <c r="G174" s="23" t="str">
        <f aca="false">IF(COUNTIF(F153:F174,"Acc")&gt;=5,"SN")</f>
        <v>SN</v>
      </c>
      <c r="H174" s="22" t="str">
        <f aca="true">IF(RAND()+0.1&gt;1,"Acc","")</f>
        <v/>
      </c>
      <c r="I174" s="23" t="n">
        <f aca="false">IF(COUNTIF(H153:H174,"Acc")&gt;=5,"SN")</f>
        <v>0</v>
      </c>
      <c r="J174" s="22" t="str">
        <f aca="true">IF(RAND()+0.1&gt;1,"Acc","")</f>
        <v/>
      </c>
      <c r="K174" s="23" t="n">
        <f aca="false">IF(COUNTIF(J153:J174,"Acc")&gt;=5,"SN")</f>
        <v>0</v>
      </c>
      <c r="L174" s="22" t="str">
        <f aca="true">IF(RAND()+0.1&gt;1,"Acc","")</f>
        <v>Acc</v>
      </c>
      <c r="M174" s="23" t="n">
        <f aca="false">IF(COUNTIF(L153:L174,"Acc")&gt;=5,"SN")</f>
        <v>0</v>
      </c>
      <c r="N174" s="22" t="str">
        <f aca="true">IF(RAND()+0.1&gt;1,"Acc","")</f>
        <v/>
      </c>
      <c r="O174" s="23" t="n">
        <f aca="false">IF(COUNTIF(N153:N174,"Acc")&gt;=5,"SN")</f>
        <v>0</v>
      </c>
      <c r="P174" s="22" t="str">
        <f aca="true">IF(RAND()+0.1&gt;1,"Acc","")</f>
        <v/>
      </c>
      <c r="Q174" s="23" t="n">
        <f aca="false">IF(COUNTIF(P153:P174,"Acc")&gt;=5,"SN")</f>
        <v>0</v>
      </c>
      <c r="R174" s="22" t="str">
        <f aca="true">IF(RAND()+0.1&gt;1,"Acc","")</f>
        <v/>
      </c>
      <c r="S174" s="23" t="str">
        <f aca="false">IF(COUNTIF(R153:R174,"Acc")&gt;=5,"SN")</f>
        <v>SN</v>
      </c>
      <c r="T174" s="22" t="str">
        <f aca="true">IF(RAND()+0.1&gt;1,"Acc","")</f>
        <v/>
      </c>
      <c r="U174" s="23" t="n">
        <f aca="false">IF(COUNTIF(T153:T174,"Acc")&gt;=5,"SN")</f>
        <v>0</v>
      </c>
    </row>
    <row r="175" customFormat="false" ht="15" hidden="false" customHeight="false" outlineLevel="0" collapsed="false">
      <c r="A175" s="21" t="n">
        <f aca="false">A174+1</f>
        <v>40711</v>
      </c>
      <c r="B175" s="22" t="str">
        <f aca="true">IF(RAND()+0.1&gt;1,"Acc","")</f>
        <v/>
      </c>
      <c r="C175" s="23" t="n">
        <f aca="false">IF(COUNTIF(B154:B175,"Acc")&gt;=5,"SN")</f>
        <v>0</v>
      </c>
      <c r="D175" s="22" t="str">
        <f aca="true">IF(RAND()+0.1&gt;1,"Acc","")</f>
        <v>Acc</v>
      </c>
      <c r="E175" s="23" t="n">
        <f aca="false">IF(COUNTIF(D154:D175,"Acc")&gt;=5,"SN")</f>
        <v>0</v>
      </c>
      <c r="F175" s="22" t="str">
        <f aca="true">IF(RAND()+0.1&gt;1,"Acc","")</f>
        <v/>
      </c>
      <c r="G175" s="23" t="str">
        <f aca="false">IF(COUNTIF(F154:F175,"Acc")&gt;=5,"SN")</f>
        <v>SN</v>
      </c>
      <c r="H175" s="22" t="str">
        <f aca="true">IF(RAND()+0.1&gt;1,"Acc","")</f>
        <v/>
      </c>
      <c r="I175" s="23" t="n">
        <f aca="false">IF(COUNTIF(H154:H175,"Acc")&gt;=5,"SN")</f>
        <v>0</v>
      </c>
      <c r="J175" s="22" t="str">
        <f aca="true">IF(RAND()+0.1&gt;1,"Acc","")</f>
        <v/>
      </c>
      <c r="K175" s="23" t="n">
        <f aca="false">IF(COUNTIF(J154:J175,"Acc")&gt;=5,"SN")</f>
        <v>0</v>
      </c>
      <c r="L175" s="22" t="str">
        <f aca="true">IF(RAND()+0.1&gt;1,"Acc","")</f>
        <v/>
      </c>
      <c r="M175" s="23" t="n">
        <f aca="false">IF(COUNTIF(L154:L175,"Acc")&gt;=5,"SN")</f>
        <v>0</v>
      </c>
      <c r="N175" s="22" t="str">
        <f aca="true">IF(RAND()+0.1&gt;1,"Acc","")</f>
        <v/>
      </c>
      <c r="O175" s="23" t="n">
        <f aca="false">IF(COUNTIF(N154:N175,"Acc")&gt;=5,"SN")</f>
        <v>0</v>
      </c>
      <c r="P175" s="22" t="str">
        <f aca="true">IF(RAND()+0.1&gt;1,"Acc","")</f>
        <v/>
      </c>
      <c r="Q175" s="23" t="n">
        <f aca="false">IF(COUNTIF(P154:P175,"Acc")&gt;=5,"SN")</f>
        <v>0</v>
      </c>
      <c r="R175" s="22" t="str">
        <f aca="true">IF(RAND()+0.1&gt;1,"Acc","")</f>
        <v/>
      </c>
      <c r="S175" s="23" t="str">
        <f aca="false">IF(COUNTIF(R154:R175,"Acc")&gt;=5,"SN")</f>
        <v>SN</v>
      </c>
      <c r="T175" s="22" t="str">
        <f aca="true">IF(RAND()+0.1&gt;1,"Acc","")</f>
        <v/>
      </c>
      <c r="U175" s="23" t="n">
        <f aca="false">IF(COUNTIF(T154:T175,"Acc")&gt;=5,"SN")</f>
        <v>0</v>
      </c>
    </row>
    <row r="176" customFormat="false" ht="15" hidden="false" customHeight="false" outlineLevel="0" collapsed="false">
      <c r="A176" s="21" t="n">
        <f aca="false">A175+1</f>
        <v>40712</v>
      </c>
      <c r="B176" s="22" t="str">
        <f aca="true">IF(RAND()+0.1&gt;1,"Acc","")</f>
        <v/>
      </c>
      <c r="C176" s="23" t="n">
        <f aca="false">IF(COUNTIF(B155:B176,"Acc")&gt;=5,"SN")</f>
        <v>0</v>
      </c>
      <c r="D176" s="22" t="str">
        <f aca="true">IF(RAND()+0.1&gt;1,"Acc","")</f>
        <v/>
      </c>
      <c r="E176" s="23" t="n">
        <f aca="false">IF(COUNTIF(D155:D176,"Acc")&gt;=5,"SN")</f>
        <v>0</v>
      </c>
      <c r="F176" s="22" t="str">
        <f aca="true">IF(RAND()+0.1&gt;1,"Acc","")</f>
        <v/>
      </c>
      <c r="G176" s="23" t="str">
        <f aca="false">IF(COUNTIF(F155:F176,"Acc")&gt;=5,"SN")</f>
        <v>SN</v>
      </c>
      <c r="H176" s="22" t="str">
        <f aca="true">IF(RAND()+0.1&gt;1,"Acc","")</f>
        <v/>
      </c>
      <c r="I176" s="23" t="n">
        <f aca="false">IF(COUNTIF(H155:H176,"Acc")&gt;=5,"SN")</f>
        <v>0</v>
      </c>
      <c r="J176" s="22" t="str">
        <f aca="true">IF(RAND()+0.1&gt;1,"Acc","")</f>
        <v/>
      </c>
      <c r="K176" s="23" t="n">
        <f aca="false">IF(COUNTIF(J155:J176,"Acc")&gt;=5,"SN")</f>
        <v>0</v>
      </c>
      <c r="L176" s="22" t="str">
        <f aca="true">IF(RAND()+0.1&gt;1,"Acc","")</f>
        <v>Acc</v>
      </c>
      <c r="M176" s="23" t="n">
        <f aca="false">IF(COUNTIF(L155:L176,"Acc")&gt;=5,"SN")</f>
        <v>0</v>
      </c>
      <c r="N176" s="22" t="str">
        <f aca="true">IF(RAND()+0.1&gt;1,"Acc","")</f>
        <v/>
      </c>
      <c r="O176" s="23" t="n">
        <f aca="false">IF(COUNTIF(N155:N176,"Acc")&gt;=5,"SN")</f>
        <v>0</v>
      </c>
      <c r="P176" s="22" t="str">
        <f aca="true">IF(RAND()+0.1&gt;1,"Acc","")</f>
        <v/>
      </c>
      <c r="Q176" s="23" t="n">
        <f aca="false">IF(COUNTIF(P155:P176,"Acc")&gt;=5,"SN")</f>
        <v>0</v>
      </c>
      <c r="R176" s="22" t="str">
        <f aca="true">IF(RAND()+0.1&gt;1,"Acc","")</f>
        <v/>
      </c>
      <c r="S176" s="23" t="str">
        <f aca="false">IF(COUNTIF(R155:R176,"Acc")&gt;=5,"SN")</f>
        <v>SN</v>
      </c>
      <c r="T176" s="22" t="str">
        <f aca="true">IF(RAND()+0.1&gt;1,"Acc","")</f>
        <v>Acc</v>
      </c>
      <c r="U176" s="23" t="n">
        <f aca="false">IF(COUNTIF(T155:T176,"Acc")&gt;=5,"SN")</f>
        <v>0</v>
      </c>
    </row>
    <row r="177" customFormat="false" ht="15" hidden="false" customHeight="false" outlineLevel="0" collapsed="false">
      <c r="A177" s="21" t="n">
        <f aca="false">A176+1</f>
        <v>40713</v>
      </c>
      <c r="B177" s="22" t="str">
        <f aca="true">IF(RAND()+0.1&gt;1,"Acc","")</f>
        <v/>
      </c>
      <c r="C177" s="23" t="n">
        <f aca="false">IF(COUNTIF(B156:B177,"Acc")&gt;=5,"SN")</f>
        <v>0</v>
      </c>
      <c r="D177" s="22" t="str">
        <f aca="true">IF(RAND()+0.1&gt;1,"Acc","")</f>
        <v/>
      </c>
      <c r="E177" s="23" t="n">
        <f aca="false">IF(COUNTIF(D156:D177,"Acc")&gt;=5,"SN")</f>
        <v>0</v>
      </c>
      <c r="F177" s="22" t="str">
        <f aca="true">IF(RAND()+0.1&gt;1,"Acc","")</f>
        <v/>
      </c>
      <c r="G177" s="23" t="str">
        <f aca="false">IF(COUNTIF(F156:F177,"Acc")&gt;=5,"SN")</f>
        <v>SN</v>
      </c>
      <c r="H177" s="22" t="str">
        <f aca="true">IF(RAND()+0.1&gt;1,"Acc","")</f>
        <v/>
      </c>
      <c r="I177" s="23" t="n">
        <f aca="false">IF(COUNTIF(H156:H177,"Acc")&gt;=5,"SN")</f>
        <v>0</v>
      </c>
      <c r="J177" s="22" t="str">
        <f aca="true">IF(RAND()+0.1&gt;1,"Acc","")</f>
        <v/>
      </c>
      <c r="K177" s="23" t="n">
        <f aca="false">IF(COUNTIF(J156:J177,"Acc")&gt;=5,"SN")</f>
        <v>0</v>
      </c>
      <c r="L177" s="22" t="str">
        <f aca="true">IF(RAND()+0.1&gt;1,"Acc","")</f>
        <v/>
      </c>
      <c r="M177" s="23" t="n">
        <f aca="false">IF(COUNTIF(L156:L177,"Acc")&gt;=5,"SN")</f>
        <v>0</v>
      </c>
      <c r="N177" s="22" t="str">
        <f aca="true">IF(RAND()+0.1&gt;1,"Acc","")</f>
        <v>Acc</v>
      </c>
      <c r="O177" s="23" t="n">
        <f aca="false">IF(COUNTIF(N156:N177,"Acc")&gt;=5,"SN")</f>
        <v>0</v>
      </c>
      <c r="P177" s="22" t="str">
        <f aca="true">IF(RAND()+0.1&gt;1,"Acc","")</f>
        <v/>
      </c>
      <c r="Q177" s="23" t="n">
        <f aca="false">IF(COUNTIF(P156:P177,"Acc")&gt;=5,"SN")</f>
        <v>0</v>
      </c>
      <c r="R177" s="22" t="str">
        <f aca="true">IF(RAND()+0.1&gt;1,"Acc","")</f>
        <v/>
      </c>
      <c r="S177" s="23" t="n">
        <f aca="false">IF(COUNTIF(R156:R177,"Acc")&gt;=5,"SN")</f>
        <v>0</v>
      </c>
      <c r="T177" s="22" t="str">
        <f aca="true">IF(RAND()+0.1&gt;1,"Acc","")</f>
        <v/>
      </c>
      <c r="U177" s="23" t="n">
        <f aca="false">IF(COUNTIF(T156:T177,"Acc")&gt;=5,"SN")</f>
        <v>0</v>
      </c>
    </row>
    <row r="178" customFormat="false" ht="15" hidden="false" customHeight="false" outlineLevel="0" collapsed="false">
      <c r="A178" s="21" t="n">
        <f aca="false">A177+1</f>
        <v>40714</v>
      </c>
      <c r="B178" s="22" t="str">
        <f aca="true">IF(RAND()+0.1&gt;1,"Acc","")</f>
        <v/>
      </c>
      <c r="C178" s="23" t="n">
        <f aca="false">IF(COUNTIF(B157:B178,"Acc")&gt;=5,"SN")</f>
        <v>0</v>
      </c>
      <c r="D178" s="22" t="str">
        <f aca="true">IF(RAND()+0.1&gt;1,"Acc","")</f>
        <v/>
      </c>
      <c r="E178" s="23" t="n">
        <f aca="false">IF(COUNTIF(D157:D178,"Acc")&gt;=5,"SN")</f>
        <v>0</v>
      </c>
      <c r="F178" s="22" t="str">
        <f aca="true">IF(RAND()+0.1&gt;1,"Acc","")</f>
        <v/>
      </c>
      <c r="G178" s="23" t="str">
        <f aca="false">IF(COUNTIF(F157:F178,"Acc")&gt;=5,"SN")</f>
        <v>SN</v>
      </c>
      <c r="H178" s="22" t="str">
        <f aca="true">IF(RAND()+0.1&gt;1,"Acc","")</f>
        <v>Acc</v>
      </c>
      <c r="I178" s="23" t="n">
        <f aca="false">IF(COUNTIF(H157:H178,"Acc")&gt;=5,"SN")</f>
        <v>0</v>
      </c>
      <c r="J178" s="22" t="str">
        <f aca="true">IF(RAND()+0.1&gt;1,"Acc","")</f>
        <v/>
      </c>
      <c r="K178" s="23" t="n">
        <f aca="false">IF(COUNTIF(J157:J178,"Acc")&gt;=5,"SN")</f>
        <v>0</v>
      </c>
      <c r="L178" s="22" t="str">
        <f aca="true">IF(RAND()+0.1&gt;1,"Acc","")</f>
        <v/>
      </c>
      <c r="M178" s="23" t="n">
        <f aca="false">IF(COUNTIF(L157:L178,"Acc")&gt;=5,"SN")</f>
        <v>0</v>
      </c>
      <c r="N178" s="22" t="str">
        <f aca="true">IF(RAND()+0.1&gt;1,"Acc","")</f>
        <v/>
      </c>
      <c r="O178" s="23" t="n">
        <f aca="false">IF(COUNTIF(N157:N178,"Acc")&gt;=5,"SN")</f>
        <v>0</v>
      </c>
      <c r="P178" s="22" t="str">
        <f aca="true">IF(RAND()+0.1&gt;1,"Acc","")</f>
        <v/>
      </c>
      <c r="Q178" s="23" t="n">
        <f aca="false">IF(COUNTIF(P157:P178,"Acc")&gt;=5,"SN")</f>
        <v>0</v>
      </c>
      <c r="R178" s="22" t="str">
        <f aca="true">IF(RAND()+0.1&gt;1,"Acc","")</f>
        <v/>
      </c>
      <c r="S178" s="23" t="n">
        <f aca="false">IF(COUNTIF(R157:R178,"Acc")&gt;=5,"SN")</f>
        <v>0</v>
      </c>
      <c r="T178" s="22" t="str">
        <f aca="true">IF(RAND()+0.1&gt;1,"Acc","")</f>
        <v/>
      </c>
      <c r="U178" s="23" t="n">
        <f aca="false">IF(COUNTIF(T157:T178,"Acc")&gt;=5,"SN")</f>
        <v>0</v>
      </c>
    </row>
    <row r="179" customFormat="false" ht="15" hidden="false" customHeight="false" outlineLevel="0" collapsed="false">
      <c r="A179" s="21" t="n">
        <f aca="false">A178+1</f>
        <v>40715</v>
      </c>
      <c r="B179" s="22" t="str">
        <f aca="true">IF(RAND()+0.1&gt;1,"Acc","")</f>
        <v/>
      </c>
      <c r="C179" s="23" t="n">
        <f aca="false">IF(COUNTIF(B158:B179,"Acc")&gt;=5,"SN")</f>
        <v>0</v>
      </c>
      <c r="D179" s="22" t="str">
        <f aca="true">IF(RAND()+0.1&gt;1,"Acc","")</f>
        <v/>
      </c>
      <c r="E179" s="23" t="n">
        <f aca="false">IF(COUNTIF(D158:D179,"Acc")&gt;=5,"SN")</f>
        <v>0</v>
      </c>
      <c r="F179" s="22" t="str">
        <f aca="true">IF(RAND()+0.1&gt;1,"Acc","")</f>
        <v/>
      </c>
      <c r="G179" s="23" t="str">
        <f aca="false">IF(COUNTIF(F158:F179,"Acc")&gt;=5,"SN")</f>
        <v>SN</v>
      </c>
      <c r="H179" s="22" t="str">
        <f aca="true">IF(RAND()+0.1&gt;1,"Acc","")</f>
        <v/>
      </c>
      <c r="I179" s="23" t="n">
        <f aca="false">IF(COUNTIF(H158:H179,"Acc")&gt;=5,"SN")</f>
        <v>0</v>
      </c>
      <c r="J179" s="22" t="str">
        <f aca="true">IF(RAND()+0.1&gt;1,"Acc","")</f>
        <v/>
      </c>
      <c r="K179" s="23" t="n">
        <f aca="false">IF(COUNTIF(J158:J179,"Acc")&gt;=5,"SN")</f>
        <v>0</v>
      </c>
      <c r="L179" s="22" t="str">
        <f aca="true">IF(RAND()+0.1&gt;1,"Acc","")</f>
        <v/>
      </c>
      <c r="M179" s="23" t="n">
        <f aca="false">IF(COUNTIF(L158:L179,"Acc")&gt;=5,"SN")</f>
        <v>0</v>
      </c>
      <c r="N179" s="22" t="str">
        <f aca="true">IF(RAND()+0.1&gt;1,"Acc","")</f>
        <v/>
      </c>
      <c r="O179" s="23" t="n">
        <f aca="false">IF(COUNTIF(N158:N179,"Acc")&gt;=5,"SN")</f>
        <v>0</v>
      </c>
      <c r="P179" s="22" t="str">
        <f aca="true">IF(RAND()+0.1&gt;1,"Acc","")</f>
        <v/>
      </c>
      <c r="Q179" s="23" t="n">
        <f aca="false">IF(COUNTIF(P158:P179,"Acc")&gt;=5,"SN")</f>
        <v>0</v>
      </c>
      <c r="R179" s="22" t="str">
        <f aca="true">IF(RAND()+0.1&gt;1,"Acc","")</f>
        <v/>
      </c>
      <c r="S179" s="23" t="n">
        <f aca="false">IF(COUNTIF(R158:R179,"Acc")&gt;=5,"SN")</f>
        <v>0</v>
      </c>
      <c r="T179" s="22" t="str">
        <f aca="true">IF(RAND()+0.1&gt;1,"Acc","")</f>
        <v/>
      </c>
      <c r="U179" s="23" t="n">
        <f aca="false">IF(COUNTIF(T158:T179,"Acc")&gt;=5,"SN")</f>
        <v>0</v>
      </c>
    </row>
    <row r="180" customFormat="false" ht="15" hidden="false" customHeight="false" outlineLevel="0" collapsed="false">
      <c r="A180" s="21" t="n">
        <f aca="false">A179+1</f>
        <v>40716</v>
      </c>
      <c r="B180" s="22" t="str">
        <f aca="true">IF(RAND()+0.1&gt;1,"Acc","")</f>
        <v/>
      </c>
      <c r="C180" s="23" t="n">
        <f aca="false">IF(COUNTIF(B159:B180,"Acc")&gt;=5,"SN")</f>
        <v>0</v>
      </c>
      <c r="D180" s="22" t="str">
        <f aca="true">IF(RAND()+0.1&gt;1,"Acc","")</f>
        <v/>
      </c>
      <c r="E180" s="23" t="n">
        <f aca="false">IF(COUNTIF(D159:D180,"Acc")&gt;=5,"SN")</f>
        <v>0</v>
      </c>
      <c r="F180" s="22" t="str">
        <f aca="true">IF(RAND()+0.1&gt;1,"Acc","")</f>
        <v/>
      </c>
      <c r="G180" s="23" t="str">
        <f aca="false">IF(COUNTIF(F159:F180,"Acc")&gt;=5,"SN")</f>
        <v>SN</v>
      </c>
      <c r="H180" s="22" t="str">
        <f aca="true">IF(RAND()+0.1&gt;1,"Acc","")</f>
        <v>Acc</v>
      </c>
      <c r="I180" s="23" t="n">
        <f aca="false">IF(COUNTIF(H159:H180,"Acc")&gt;=5,"SN")</f>
        <v>0</v>
      </c>
      <c r="J180" s="22" t="str">
        <f aca="true">IF(RAND()+0.1&gt;1,"Acc","")</f>
        <v/>
      </c>
      <c r="K180" s="23" t="n">
        <f aca="false">IF(COUNTIF(J159:J180,"Acc")&gt;=5,"SN")</f>
        <v>0</v>
      </c>
      <c r="L180" s="22" t="str">
        <f aca="true">IF(RAND()+0.1&gt;1,"Acc","")</f>
        <v/>
      </c>
      <c r="M180" s="23" t="n">
        <f aca="false">IF(COUNTIF(L159:L180,"Acc")&gt;=5,"SN")</f>
        <v>0</v>
      </c>
      <c r="N180" s="22" t="str">
        <f aca="true">IF(RAND()+0.1&gt;1,"Acc","")</f>
        <v/>
      </c>
      <c r="O180" s="23" t="n">
        <f aca="false">IF(COUNTIF(N159:N180,"Acc")&gt;=5,"SN")</f>
        <v>0</v>
      </c>
      <c r="P180" s="22" t="str">
        <f aca="true">IF(RAND()+0.1&gt;1,"Acc","")</f>
        <v/>
      </c>
      <c r="Q180" s="23" t="n">
        <f aca="false">IF(COUNTIF(P159:P180,"Acc")&gt;=5,"SN")</f>
        <v>0</v>
      </c>
      <c r="R180" s="22" t="str">
        <f aca="true">IF(RAND()+0.1&gt;1,"Acc","")</f>
        <v/>
      </c>
      <c r="S180" s="23" t="n">
        <f aca="false">IF(COUNTIF(R159:R180,"Acc")&gt;=5,"SN")</f>
        <v>0</v>
      </c>
      <c r="T180" s="22" t="str">
        <f aca="true">IF(RAND()+0.1&gt;1,"Acc","")</f>
        <v/>
      </c>
      <c r="U180" s="23" t="n">
        <f aca="false">IF(COUNTIF(T159:T180,"Acc")&gt;=5,"SN")</f>
        <v>0</v>
      </c>
    </row>
    <row r="181" customFormat="false" ht="15" hidden="false" customHeight="false" outlineLevel="0" collapsed="false">
      <c r="A181" s="21" t="n">
        <f aca="false">A180+1</f>
        <v>40717</v>
      </c>
      <c r="B181" s="22" t="str">
        <f aca="true">IF(RAND()+0.1&gt;1,"Acc","")</f>
        <v/>
      </c>
      <c r="C181" s="23" t="n">
        <f aca="false">IF(COUNTIF(B160:B181,"Acc")&gt;=5,"SN")</f>
        <v>0</v>
      </c>
      <c r="D181" s="22" t="str">
        <f aca="true">IF(RAND()+0.1&gt;1,"Acc","")</f>
        <v/>
      </c>
      <c r="E181" s="23" t="n">
        <f aca="false">IF(COUNTIF(D160:D181,"Acc")&gt;=5,"SN")</f>
        <v>0</v>
      </c>
      <c r="F181" s="22" t="str">
        <f aca="true">IF(RAND()+0.1&gt;1,"Acc","")</f>
        <v/>
      </c>
      <c r="G181" s="23" t="n">
        <f aca="false">IF(COUNTIF(F160:F181,"Acc")&gt;=5,"SN")</f>
        <v>0</v>
      </c>
      <c r="H181" s="22" t="str">
        <f aca="true">IF(RAND()+0.1&gt;1,"Acc","")</f>
        <v/>
      </c>
      <c r="I181" s="23" t="n">
        <f aca="false">IF(COUNTIF(H160:H181,"Acc")&gt;=5,"SN")</f>
        <v>0</v>
      </c>
      <c r="J181" s="22" t="str">
        <f aca="true">IF(RAND()+0.1&gt;1,"Acc","")</f>
        <v/>
      </c>
      <c r="K181" s="23" t="n">
        <f aca="false">IF(COUNTIF(J160:J181,"Acc")&gt;=5,"SN")</f>
        <v>0</v>
      </c>
      <c r="L181" s="22" t="str">
        <f aca="true">IF(RAND()+0.1&gt;1,"Acc","")</f>
        <v/>
      </c>
      <c r="M181" s="23" t="n">
        <f aca="false">IF(COUNTIF(L160:L181,"Acc")&gt;=5,"SN")</f>
        <v>0</v>
      </c>
      <c r="N181" s="22" t="str">
        <f aca="true">IF(RAND()+0.1&gt;1,"Acc","")</f>
        <v/>
      </c>
      <c r="O181" s="23" t="n">
        <f aca="false">IF(COUNTIF(N160:N181,"Acc")&gt;=5,"SN")</f>
        <v>0</v>
      </c>
      <c r="P181" s="22" t="str">
        <f aca="true">IF(RAND()+0.1&gt;1,"Acc","")</f>
        <v>Acc</v>
      </c>
      <c r="Q181" s="23" t="n">
        <f aca="false">IF(COUNTIF(P160:P181,"Acc")&gt;=5,"SN")</f>
        <v>0</v>
      </c>
      <c r="R181" s="22" t="str">
        <f aca="true">IF(RAND()+0.1&gt;1,"Acc","")</f>
        <v/>
      </c>
      <c r="S181" s="23" t="n">
        <f aca="false">IF(COUNTIF(R160:R181,"Acc")&gt;=5,"SN")</f>
        <v>0</v>
      </c>
      <c r="T181" s="22" t="str">
        <f aca="true">IF(RAND()+0.1&gt;1,"Acc","")</f>
        <v/>
      </c>
      <c r="U181" s="23" t="n">
        <f aca="false">IF(COUNTIF(T160:T181,"Acc")&gt;=5,"SN")</f>
        <v>0</v>
      </c>
    </row>
    <row r="182" customFormat="false" ht="15" hidden="false" customHeight="false" outlineLevel="0" collapsed="false">
      <c r="A182" s="21" t="n">
        <f aca="false">A181+1</f>
        <v>40718</v>
      </c>
      <c r="B182" s="22" t="str">
        <f aca="true">IF(RAND()+0.1&gt;1,"Acc","")</f>
        <v/>
      </c>
      <c r="C182" s="23" t="n">
        <f aca="false">IF(COUNTIF(B161:B182,"Acc")&gt;=5,"SN")</f>
        <v>0</v>
      </c>
      <c r="D182" s="22" t="str">
        <f aca="true">IF(RAND()+0.1&gt;1,"Acc","")</f>
        <v/>
      </c>
      <c r="E182" s="23" t="n">
        <f aca="false">IF(COUNTIF(D161:D182,"Acc")&gt;=5,"SN")</f>
        <v>0</v>
      </c>
      <c r="F182" s="22" t="str">
        <f aca="true">IF(RAND()+0.1&gt;1,"Acc","")</f>
        <v/>
      </c>
      <c r="G182" s="23" t="n">
        <f aca="false">IF(COUNTIF(F161:F182,"Acc")&gt;=5,"SN")</f>
        <v>0</v>
      </c>
      <c r="H182" s="22" t="str">
        <f aca="true">IF(RAND()+0.1&gt;1,"Acc","")</f>
        <v/>
      </c>
      <c r="I182" s="23" t="n">
        <f aca="false">IF(COUNTIF(H161:H182,"Acc")&gt;=5,"SN")</f>
        <v>0</v>
      </c>
      <c r="J182" s="22" t="str">
        <f aca="true">IF(RAND()+0.1&gt;1,"Acc","")</f>
        <v/>
      </c>
      <c r="K182" s="23" t="n">
        <f aca="false">IF(COUNTIF(J161:J182,"Acc")&gt;=5,"SN")</f>
        <v>0</v>
      </c>
      <c r="L182" s="22" t="str">
        <f aca="true">IF(RAND()+0.1&gt;1,"Acc","")</f>
        <v>Acc</v>
      </c>
      <c r="M182" s="23" t="n">
        <f aca="false">IF(COUNTIF(L161:L182,"Acc")&gt;=5,"SN")</f>
        <v>0</v>
      </c>
      <c r="N182" s="22" t="str">
        <f aca="true">IF(RAND()+0.1&gt;1,"Acc","")</f>
        <v/>
      </c>
      <c r="O182" s="23" t="n">
        <f aca="false">IF(COUNTIF(N161:N182,"Acc")&gt;=5,"SN")</f>
        <v>0</v>
      </c>
      <c r="P182" s="22" t="str">
        <f aca="true">IF(RAND()+0.1&gt;1,"Acc","")</f>
        <v/>
      </c>
      <c r="Q182" s="23" t="n">
        <f aca="false">IF(COUNTIF(P161:P182,"Acc")&gt;=5,"SN")</f>
        <v>0</v>
      </c>
      <c r="R182" s="22" t="str">
        <f aca="true">IF(RAND()+0.1&gt;1,"Acc","")</f>
        <v/>
      </c>
      <c r="S182" s="23" t="n">
        <f aca="false">IF(COUNTIF(R161:R182,"Acc")&gt;=5,"SN")</f>
        <v>0</v>
      </c>
      <c r="T182" s="22" t="str">
        <f aca="true">IF(RAND()+0.1&gt;1,"Acc","")</f>
        <v/>
      </c>
      <c r="U182" s="23" t="n">
        <f aca="false">IF(COUNTIF(T161:T182,"Acc")&gt;=5,"SN")</f>
        <v>0</v>
      </c>
    </row>
    <row r="183" customFormat="false" ht="15" hidden="false" customHeight="false" outlineLevel="0" collapsed="false">
      <c r="A183" s="21" t="n">
        <f aca="false">A182+1</f>
        <v>40719</v>
      </c>
      <c r="B183" s="22" t="str">
        <f aca="true">IF(RAND()+0.1&gt;1,"Acc","")</f>
        <v/>
      </c>
      <c r="C183" s="23" t="n">
        <f aca="false">IF(COUNTIF(B162:B183,"Acc")&gt;=5,"SN")</f>
        <v>0</v>
      </c>
      <c r="D183" s="22" t="str">
        <f aca="true">IF(RAND()+0.1&gt;1,"Acc","")</f>
        <v/>
      </c>
      <c r="E183" s="23" t="n">
        <f aca="false">IF(COUNTIF(D162:D183,"Acc")&gt;=5,"SN")</f>
        <v>0</v>
      </c>
      <c r="F183" s="22" t="str">
        <f aca="true">IF(RAND()+0.1&gt;1,"Acc","")</f>
        <v/>
      </c>
      <c r="G183" s="23" t="n">
        <f aca="false">IF(COUNTIF(F162:F183,"Acc")&gt;=5,"SN")</f>
        <v>0</v>
      </c>
      <c r="H183" s="22" t="str">
        <f aca="true">IF(RAND()+0.1&gt;1,"Acc","")</f>
        <v/>
      </c>
      <c r="I183" s="23" t="n">
        <f aca="false">IF(COUNTIF(H162:H183,"Acc")&gt;=5,"SN")</f>
        <v>0</v>
      </c>
      <c r="J183" s="22" t="str">
        <f aca="true">IF(RAND()+0.1&gt;1,"Acc","")</f>
        <v/>
      </c>
      <c r="K183" s="23" t="n">
        <f aca="false">IF(COUNTIF(J162:J183,"Acc")&gt;=5,"SN")</f>
        <v>0</v>
      </c>
      <c r="L183" s="22" t="str">
        <f aca="true">IF(RAND()+0.1&gt;1,"Acc","")</f>
        <v>Acc</v>
      </c>
      <c r="M183" s="23" t="n">
        <f aca="false">IF(COUNTIF(L162:L183,"Acc")&gt;=5,"SN")</f>
        <v>0</v>
      </c>
      <c r="N183" s="22" t="str">
        <f aca="true">IF(RAND()+0.1&gt;1,"Acc","")</f>
        <v/>
      </c>
      <c r="O183" s="23" t="n">
        <f aca="false">IF(COUNTIF(N162:N183,"Acc")&gt;=5,"SN")</f>
        <v>0</v>
      </c>
      <c r="P183" s="22" t="str">
        <f aca="true">IF(RAND()+0.1&gt;1,"Acc","")</f>
        <v/>
      </c>
      <c r="Q183" s="23" t="n">
        <f aca="false">IF(COUNTIF(P162:P183,"Acc")&gt;=5,"SN")</f>
        <v>0</v>
      </c>
      <c r="R183" s="22" t="str">
        <f aca="true">IF(RAND()+0.1&gt;1,"Acc","")</f>
        <v>Acc</v>
      </c>
      <c r="S183" s="23" t="n">
        <f aca="false">IF(COUNTIF(R162:R183,"Acc")&gt;=5,"SN")</f>
        <v>0</v>
      </c>
      <c r="T183" s="22" t="str">
        <f aca="true">IF(RAND()+0.1&gt;1,"Acc","")</f>
        <v/>
      </c>
      <c r="U183" s="23" t="n">
        <f aca="false">IF(COUNTIF(T162:T183,"Acc")&gt;=5,"SN")</f>
        <v>0</v>
      </c>
    </row>
    <row r="184" customFormat="false" ht="15" hidden="false" customHeight="false" outlineLevel="0" collapsed="false">
      <c r="A184" s="21" t="n">
        <f aca="false">A183+1</f>
        <v>40720</v>
      </c>
      <c r="B184" s="22" t="str">
        <f aca="true">IF(RAND()+0.1&gt;1,"Acc","")</f>
        <v/>
      </c>
      <c r="C184" s="23" t="n">
        <f aca="false">IF(COUNTIF(B163:B184,"Acc")&gt;=5,"SN")</f>
        <v>0</v>
      </c>
      <c r="D184" s="22" t="str">
        <f aca="true">IF(RAND()+0.1&gt;1,"Acc","")</f>
        <v/>
      </c>
      <c r="E184" s="23" t="n">
        <f aca="false">IF(COUNTIF(D163:D184,"Acc")&gt;=5,"SN")</f>
        <v>0</v>
      </c>
      <c r="F184" s="22" t="str">
        <f aca="true">IF(RAND()+0.1&gt;1,"Acc","")</f>
        <v/>
      </c>
      <c r="G184" s="23" t="n">
        <f aca="false">IF(COUNTIF(F163:F184,"Acc")&gt;=5,"SN")</f>
        <v>0</v>
      </c>
      <c r="H184" s="22" t="str">
        <f aca="true">IF(RAND()+0.1&gt;1,"Acc","")</f>
        <v/>
      </c>
      <c r="I184" s="23" t="n">
        <f aca="false">IF(COUNTIF(H163:H184,"Acc")&gt;=5,"SN")</f>
        <v>0</v>
      </c>
      <c r="J184" s="22" t="str">
        <f aca="true">IF(RAND()+0.1&gt;1,"Acc","")</f>
        <v/>
      </c>
      <c r="K184" s="23" t="n">
        <f aca="false">IF(COUNTIF(J163:J184,"Acc")&gt;=5,"SN")</f>
        <v>0</v>
      </c>
      <c r="L184" s="22" t="str">
        <f aca="true">IF(RAND()+0.1&gt;1,"Acc","")</f>
        <v/>
      </c>
      <c r="M184" s="23" t="n">
        <f aca="false">IF(COUNTIF(L163:L184,"Acc")&gt;=5,"SN")</f>
        <v>0</v>
      </c>
      <c r="N184" s="22" t="str">
        <f aca="true">IF(RAND()+0.1&gt;1,"Acc","")</f>
        <v/>
      </c>
      <c r="O184" s="23" t="n">
        <f aca="false">IF(COUNTIF(N163:N184,"Acc")&gt;=5,"SN")</f>
        <v>0</v>
      </c>
      <c r="P184" s="22" t="str">
        <f aca="true">IF(RAND()+0.1&gt;1,"Acc","")</f>
        <v/>
      </c>
      <c r="Q184" s="23" t="n">
        <f aca="false">IF(COUNTIF(P163:P184,"Acc")&gt;=5,"SN")</f>
        <v>0</v>
      </c>
      <c r="R184" s="22" t="str">
        <f aca="true">IF(RAND()+0.1&gt;1,"Acc","")</f>
        <v/>
      </c>
      <c r="S184" s="23" t="n">
        <f aca="false">IF(COUNTIF(R163:R184,"Acc")&gt;=5,"SN")</f>
        <v>0</v>
      </c>
      <c r="T184" s="22" t="str">
        <f aca="true">IF(RAND()+0.1&gt;1,"Acc","")</f>
        <v/>
      </c>
      <c r="U184" s="23" t="n">
        <f aca="false">IF(COUNTIF(T163:T184,"Acc")&gt;=5,"SN")</f>
        <v>0</v>
      </c>
    </row>
    <row r="185" customFormat="false" ht="15" hidden="false" customHeight="false" outlineLevel="0" collapsed="false">
      <c r="A185" s="21" t="n">
        <f aca="false">A184+1</f>
        <v>40721</v>
      </c>
      <c r="B185" s="22" t="str">
        <f aca="true">IF(RAND()+0.1&gt;1,"Acc","")</f>
        <v/>
      </c>
      <c r="C185" s="23" t="n">
        <f aca="false">IF(COUNTIF(B164:B185,"Acc")&gt;=5,"SN")</f>
        <v>0</v>
      </c>
      <c r="D185" s="22" t="str">
        <f aca="true">IF(RAND()+0.1&gt;1,"Acc","")</f>
        <v/>
      </c>
      <c r="E185" s="23" t="n">
        <f aca="false">IF(COUNTIF(D164:D185,"Acc")&gt;=5,"SN")</f>
        <v>0</v>
      </c>
      <c r="F185" s="22" t="str">
        <f aca="true">IF(RAND()+0.1&gt;1,"Acc","")</f>
        <v/>
      </c>
      <c r="G185" s="23" t="n">
        <f aca="false">IF(COUNTIF(F164:F185,"Acc")&gt;=5,"SN")</f>
        <v>0</v>
      </c>
      <c r="H185" s="22" t="str">
        <f aca="true">IF(RAND()+0.1&gt;1,"Acc","")</f>
        <v/>
      </c>
      <c r="I185" s="23" t="n">
        <f aca="false">IF(COUNTIF(H164:H185,"Acc")&gt;=5,"SN")</f>
        <v>0</v>
      </c>
      <c r="J185" s="22" t="str">
        <f aca="true">IF(RAND()+0.1&gt;1,"Acc","")</f>
        <v/>
      </c>
      <c r="K185" s="23" t="n">
        <f aca="false">IF(COUNTIF(J164:J185,"Acc")&gt;=5,"SN")</f>
        <v>0</v>
      </c>
      <c r="L185" s="22" t="str">
        <f aca="true">IF(RAND()+0.1&gt;1,"Acc","")</f>
        <v/>
      </c>
      <c r="M185" s="23" t="n">
        <f aca="false">IF(COUNTIF(L164:L185,"Acc")&gt;=5,"SN")</f>
        <v>0</v>
      </c>
      <c r="N185" s="22" t="str">
        <f aca="true">IF(RAND()+0.1&gt;1,"Acc","")</f>
        <v/>
      </c>
      <c r="O185" s="23" t="n">
        <f aca="false">IF(COUNTIF(N164:N185,"Acc")&gt;=5,"SN")</f>
        <v>0</v>
      </c>
      <c r="P185" s="22" t="str">
        <f aca="true">IF(RAND()+0.1&gt;1,"Acc","")</f>
        <v/>
      </c>
      <c r="Q185" s="23" t="n">
        <f aca="false">IF(COUNTIF(P164:P185,"Acc")&gt;=5,"SN")</f>
        <v>0</v>
      </c>
      <c r="R185" s="22" t="str">
        <f aca="true">IF(RAND()+0.1&gt;1,"Acc","")</f>
        <v/>
      </c>
      <c r="S185" s="23" t="n">
        <f aca="false">IF(COUNTIF(R164:R185,"Acc")&gt;=5,"SN")</f>
        <v>0</v>
      </c>
      <c r="T185" s="22" t="str">
        <f aca="true">IF(RAND()+0.1&gt;1,"Acc","")</f>
        <v/>
      </c>
      <c r="U185" s="23" t="n">
        <f aca="false">IF(COUNTIF(T164:T185,"Acc")&gt;=5,"SN")</f>
        <v>0</v>
      </c>
    </row>
    <row r="186" customFormat="false" ht="15" hidden="false" customHeight="false" outlineLevel="0" collapsed="false">
      <c r="A186" s="21" t="n">
        <f aca="false">A185+1</f>
        <v>40722</v>
      </c>
      <c r="B186" s="22" t="str">
        <f aca="true">IF(RAND()+0.1&gt;1,"Acc","")</f>
        <v/>
      </c>
      <c r="C186" s="23" t="n">
        <f aca="false">IF(COUNTIF(B165:B186,"Acc")&gt;=5,"SN")</f>
        <v>0</v>
      </c>
      <c r="D186" s="22" t="str">
        <f aca="true">IF(RAND()+0.1&gt;1,"Acc","")</f>
        <v/>
      </c>
      <c r="E186" s="23" t="n">
        <f aca="false">IF(COUNTIF(D165:D186,"Acc")&gt;=5,"SN")</f>
        <v>0</v>
      </c>
      <c r="F186" s="22" t="str">
        <f aca="true">IF(RAND()+0.1&gt;1,"Acc","")</f>
        <v/>
      </c>
      <c r="G186" s="23" t="n">
        <f aca="false">IF(COUNTIF(F165:F186,"Acc")&gt;=5,"SN")</f>
        <v>0</v>
      </c>
      <c r="H186" s="22" t="str">
        <f aca="true">IF(RAND()+0.1&gt;1,"Acc","")</f>
        <v/>
      </c>
      <c r="I186" s="23" t="n">
        <f aca="false">IF(COUNTIF(H165:H186,"Acc")&gt;=5,"SN")</f>
        <v>0</v>
      </c>
      <c r="J186" s="22" t="str">
        <f aca="true">IF(RAND()+0.1&gt;1,"Acc","")</f>
        <v/>
      </c>
      <c r="K186" s="23" t="n">
        <f aca="false">IF(COUNTIF(J165:J186,"Acc")&gt;=5,"SN")</f>
        <v>0</v>
      </c>
      <c r="L186" s="22" t="str">
        <f aca="true">IF(RAND()+0.1&gt;1,"Acc","")</f>
        <v/>
      </c>
      <c r="M186" s="23" t="n">
        <f aca="false">IF(COUNTIF(L165:L186,"Acc")&gt;=5,"SN")</f>
        <v>0</v>
      </c>
      <c r="N186" s="22" t="str">
        <f aca="true">IF(RAND()+0.1&gt;1,"Acc","")</f>
        <v/>
      </c>
      <c r="O186" s="23" t="n">
        <f aca="false">IF(COUNTIF(N165:N186,"Acc")&gt;=5,"SN")</f>
        <v>0</v>
      </c>
      <c r="P186" s="22" t="str">
        <f aca="true">IF(RAND()+0.1&gt;1,"Acc","")</f>
        <v/>
      </c>
      <c r="Q186" s="23" t="n">
        <f aca="false">IF(COUNTIF(P165:P186,"Acc")&gt;=5,"SN")</f>
        <v>0</v>
      </c>
      <c r="R186" s="22" t="str">
        <f aca="true">IF(RAND()+0.1&gt;1,"Acc","")</f>
        <v/>
      </c>
      <c r="S186" s="23" t="n">
        <f aca="false">IF(COUNTIF(R165:R186,"Acc")&gt;=5,"SN")</f>
        <v>0</v>
      </c>
      <c r="T186" s="22" t="str">
        <f aca="true">IF(RAND()+0.1&gt;1,"Acc","")</f>
        <v/>
      </c>
      <c r="U186" s="23" t="n">
        <f aca="false">IF(COUNTIF(T165:T186,"Acc")&gt;=5,"SN")</f>
        <v>0</v>
      </c>
    </row>
    <row r="187" customFormat="false" ht="15" hidden="false" customHeight="false" outlineLevel="0" collapsed="false">
      <c r="A187" s="21" t="n">
        <f aca="false">A186+1</f>
        <v>40723</v>
      </c>
      <c r="B187" s="22" t="str">
        <f aca="true">IF(RAND()+0.1&gt;1,"Acc","")</f>
        <v>Acc</v>
      </c>
      <c r="C187" s="23" t="n">
        <f aca="false">IF(COUNTIF(B166:B187,"Acc")&gt;=5,"SN")</f>
        <v>0</v>
      </c>
      <c r="D187" s="22" t="str">
        <f aca="true">IF(RAND()+0.1&gt;1,"Acc","")</f>
        <v/>
      </c>
      <c r="E187" s="23" t="n">
        <f aca="false">IF(COUNTIF(D166:D187,"Acc")&gt;=5,"SN")</f>
        <v>0</v>
      </c>
      <c r="F187" s="22" t="str">
        <f aca="true">IF(RAND()+0.1&gt;1,"Acc","")</f>
        <v/>
      </c>
      <c r="G187" s="23" t="n">
        <f aca="false">IF(COUNTIF(F166:F187,"Acc")&gt;=5,"SN")</f>
        <v>0</v>
      </c>
      <c r="H187" s="22" t="str">
        <f aca="true">IF(RAND()+0.1&gt;1,"Acc","")</f>
        <v/>
      </c>
      <c r="I187" s="23" t="n">
        <f aca="false">IF(COUNTIF(H166:H187,"Acc")&gt;=5,"SN")</f>
        <v>0</v>
      </c>
      <c r="J187" s="22" t="str">
        <f aca="true">IF(RAND()+0.1&gt;1,"Acc","")</f>
        <v>Acc</v>
      </c>
      <c r="K187" s="23" t="n">
        <f aca="false">IF(COUNTIF(J166:J187,"Acc")&gt;=5,"SN")</f>
        <v>0</v>
      </c>
      <c r="L187" s="22" t="str">
        <f aca="true">IF(RAND()+0.1&gt;1,"Acc","")</f>
        <v/>
      </c>
      <c r="M187" s="23" t="n">
        <f aca="false">IF(COUNTIF(L166:L187,"Acc")&gt;=5,"SN")</f>
        <v>0</v>
      </c>
      <c r="N187" s="22" t="str">
        <f aca="true">IF(RAND()+0.1&gt;1,"Acc","")</f>
        <v/>
      </c>
      <c r="O187" s="23" t="n">
        <f aca="false">IF(COUNTIF(N166:N187,"Acc")&gt;=5,"SN")</f>
        <v>0</v>
      </c>
      <c r="P187" s="22" t="str">
        <f aca="true">IF(RAND()+0.1&gt;1,"Acc","")</f>
        <v/>
      </c>
      <c r="Q187" s="23" t="n">
        <f aca="false">IF(COUNTIF(P166:P187,"Acc")&gt;=5,"SN")</f>
        <v>0</v>
      </c>
      <c r="R187" s="22" t="str">
        <f aca="true">IF(RAND()+0.1&gt;1,"Acc","")</f>
        <v/>
      </c>
      <c r="S187" s="23" t="n">
        <f aca="false">IF(COUNTIF(R166:R187,"Acc")&gt;=5,"SN")</f>
        <v>0</v>
      </c>
      <c r="T187" s="22" t="str">
        <f aca="true">IF(RAND()+0.1&gt;1,"Acc","")</f>
        <v/>
      </c>
      <c r="U187" s="23" t="n">
        <f aca="false">IF(COUNTIF(T166:T187,"Acc")&gt;=5,"SN")</f>
        <v>0</v>
      </c>
    </row>
    <row r="188" customFormat="false" ht="15" hidden="false" customHeight="false" outlineLevel="0" collapsed="false">
      <c r="A188" s="21" t="n">
        <f aca="false">A187+1</f>
        <v>40724</v>
      </c>
      <c r="B188" s="22" t="str">
        <f aca="true">IF(RAND()+0.1&gt;1,"Acc","")</f>
        <v/>
      </c>
      <c r="C188" s="23" t="n">
        <f aca="false">IF(COUNTIF(B167:B188,"Acc")&gt;=5,"SN")</f>
        <v>0</v>
      </c>
      <c r="D188" s="22" t="str">
        <f aca="true">IF(RAND()+0.1&gt;1,"Acc","")</f>
        <v/>
      </c>
      <c r="E188" s="23" t="n">
        <f aca="false">IF(COUNTIF(D167:D188,"Acc")&gt;=5,"SN")</f>
        <v>0</v>
      </c>
      <c r="F188" s="22" t="str">
        <f aca="true">IF(RAND()+0.1&gt;1,"Acc","")</f>
        <v>Acc</v>
      </c>
      <c r="G188" s="23" t="n">
        <f aca="false">IF(COUNTIF(F167:F188,"Acc")&gt;=5,"SN")</f>
        <v>0</v>
      </c>
      <c r="H188" s="22" t="str">
        <f aca="true">IF(RAND()+0.1&gt;1,"Acc","")</f>
        <v/>
      </c>
      <c r="I188" s="23" t="n">
        <f aca="false">IF(COUNTIF(H167:H188,"Acc")&gt;=5,"SN")</f>
        <v>0</v>
      </c>
      <c r="J188" s="22" t="str">
        <f aca="true">IF(RAND()+0.1&gt;1,"Acc","")</f>
        <v/>
      </c>
      <c r="K188" s="23" t="n">
        <f aca="false">IF(COUNTIF(J167:J188,"Acc")&gt;=5,"SN")</f>
        <v>0</v>
      </c>
      <c r="L188" s="22" t="str">
        <f aca="true">IF(RAND()+0.1&gt;1,"Acc","")</f>
        <v/>
      </c>
      <c r="M188" s="23" t="n">
        <f aca="false">IF(COUNTIF(L167:L188,"Acc")&gt;=5,"SN")</f>
        <v>0</v>
      </c>
      <c r="N188" s="22" t="str">
        <f aca="true">IF(RAND()+0.1&gt;1,"Acc","")</f>
        <v>Acc</v>
      </c>
      <c r="O188" s="23" t="n">
        <f aca="false">IF(COUNTIF(N167:N188,"Acc")&gt;=5,"SN")</f>
        <v>0</v>
      </c>
      <c r="P188" s="22" t="str">
        <f aca="true">IF(RAND()+0.1&gt;1,"Acc","")</f>
        <v/>
      </c>
      <c r="Q188" s="23" t="n">
        <f aca="false">IF(COUNTIF(P167:P188,"Acc")&gt;=5,"SN")</f>
        <v>0</v>
      </c>
      <c r="R188" s="22" t="str">
        <f aca="true">IF(RAND()+0.1&gt;1,"Acc","")</f>
        <v/>
      </c>
      <c r="S188" s="23" t="n">
        <f aca="false">IF(COUNTIF(R167:R188,"Acc")&gt;=5,"SN")</f>
        <v>0</v>
      </c>
      <c r="T188" s="22" t="str">
        <f aca="true">IF(RAND()+0.1&gt;1,"Acc","")</f>
        <v>Acc</v>
      </c>
      <c r="U188" s="23" t="n">
        <f aca="false">IF(COUNTIF(T167:T188,"Acc")&gt;=5,"SN")</f>
        <v>0</v>
      </c>
    </row>
    <row r="189" customFormat="false" ht="15" hidden="false" customHeight="false" outlineLevel="0" collapsed="false">
      <c r="A189" s="21" t="n">
        <f aca="false">A188+1</f>
        <v>40725</v>
      </c>
      <c r="B189" s="22" t="str">
        <f aca="true">IF(RAND()+0.1&gt;1,"Acc","")</f>
        <v>Acc</v>
      </c>
      <c r="C189" s="23" t="n">
        <f aca="false">IF(COUNTIF(B168:B189,"Acc")&gt;=5,"SN")</f>
        <v>0</v>
      </c>
      <c r="D189" s="22" t="str">
        <f aca="true">IF(RAND()+0.1&gt;1,"Acc","")</f>
        <v/>
      </c>
      <c r="E189" s="23" t="n">
        <f aca="false">IF(COUNTIF(D168:D189,"Acc")&gt;=5,"SN")</f>
        <v>0</v>
      </c>
      <c r="F189" s="22" t="str">
        <f aca="true">IF(RAND()+0.1&gt;1,"Acc","")</f>
        <v/>
      </c>
      <c r="G189" s="23" t="n">
        <f aca="false">IF(COUNTIF(F168:F189,"Acc")&gt;=5,"SN")</f>
        <v>0</v>
      </c>
      <c r="H189" s="22" t="str">
        <f aca="true">IF(RAND()+0.1&gt;1,"Acc","")</f>
        <v/>
      </c>
      <c r="I189" s="23" t="n">
        <f aca="false">IF(COUNTIF(H168:H189,"Acc")&gt;=5,"SN")</f>
        <v>0</v>
      </c>
      <c r="J189" s="22" t="str">
        <f aca="true">IF(RAND()+0.1&gt;1,"Acc","")</f>
        <v/>
      </c>
      <c r="K189" s="23" t="n">
        <f aca="false">IF(COUNTIF(J168:J189,"Acc")&gt;=5,"SN")</f>
        <v>0</v>
      </c>
      <c r="L189" s="22" t="str">
        <f aca="true">IF(RAND()+0.1&gt;1,"Acc","")</f>
        <v/>
      </c>
      <c r="M189" s="23" t="n">
        <f aca="false">IF(COUNTIF(L168:L189,"Acc")&gt;=5,"SN")</f>
        <v>0</v>
      </c>
      <c r="N189" s="22" t="str">
        <f aca="true">IF(RAND()+0.1&gt;1,"Acc","")</f>
        <v/>
      </c>
      <c r="O189" s="23" t="n">
        <f aca="false">IF(COUNTIF(N168:N189,"Acc")&gt;=5,"SN")</f>
        <v>0</v>
      </c>
      <c r="P189" s="22" t="str">
        <f aca="true">IF(RAND()+0.1&gt;1,"Acc","")</f>
        <v/>
      </c>
      <c r="Q189" s="23" t="n">
        <f aca="false">IF(COUNTIF(P168:P189,"Acc")&gt;=5,"SN")</f>
        <v>0</v>
      </c>
      <c r="R189" s="22" t="str">
        <f aca="true">IF(RAND()+0.1&gt;1,"Acc","")</f>
        <v/>
      </c>
      <c r="S189" s="23" t="n">
        <f aca="false">IF(COUNTIF(R168:R189,"Acc")&gt;=5,"SN")</f>
        <v>0</v>
      </c>
      <c r="T189" s="22" t="str">
        <f aca="true">IF(RAND()+0.1&gt;1,"Acc","")</f>
        <v/>
      </c>
      <c r="U189" s="23" t="n">
        <f aca="false">IF(COUNTIF(T168:T189,"Acc")&gt;=5,"SN")</f>
        <v>0</v>
      </c>
    </row>
    <row r="190" customFormat="false" ht="15" hidden="false" customHeight="false" outlineLevel="0" collapsed="false">
      <c r="A190" s="21" t="n">
        <f aca="false">A189+1</f>
        <v>40726</v>
      </c>
      <c r="B190" s="22" t="str">
        <f aca="true">IF(RAND()+0.1&gt;1,"Acc","")</f>
        <v>Acc</v>
      </c>
      <c r="C190" s="23" t="n">
        <f aca="false">IF(COUNTIF(B169:B190,"Acc")&gt;=5,"SN")</f>
        <v>0</v>
      </c>
      <c r="D190" s="22" t="str">
        <f aca="true">IF(RAND()+0.1&gt;1,"Acc","")</f>
        <v/>
      </c>
      <c r="E190" s="23" t="n">
        <f aca="false">IF(COUNTIF(D169:D190,"Acc")&gt;=5,"SN")</f>
        <v>0</v>
      </c>
      <c r="F190" s="22" t="str">
        <f aca="true">IF(RAND()+0.1&gt;1,"Acc","")</f>
        <v/>
      </c>
      <c r="G190" s="23" t="n">
        <f aca="false">IF(COUNTIF(F169:F190,"Acc")&gt;=5,"SN")</f>
        <v>0</v>
      </c>
      <c r="H190" s="22" t="str">
        <f aca="true">IF(RAND()+0.1&gt;1,"Acc","")</f>
        <v>Acc</v>
      </c>
      <c r="I190" s="23" t="n">
        <f aca="false">IF(COUNTIF(H169:H190,"Acc")&gt;=5,"SN")</f>
        <v>0</v>
      </c>
      <c r="J190" s="22" t="str">
        <f aca="true">IF(RAND()+0.1&gt;1,"Acc","")</f>
        <v/>
      </c>
      <c r="K190" s="23" t="n">
        <f aca="false">IF(COUNTIF(J169:J190,"Acc")&gt;=5,"SN")</f>
        <v>0</v>
      </c>
      <c r="L190" s="22" t="str">
        <f aca="true">IF(RAND()+0.1&gt;1,"Acc","")</f>
        <v/>
      </c>
      <c r="M190" s="23" t="n">
        <f aca="false">IF(COUNTIF(L169:L190,"Acc")&gt;=5,"SN")</f>
        <v>0</v>
      </c>
      <c r="N190" s="22" t="str">
        <f aca="true">IF(RAND()+0.1&gt;1,"Acc","")</f>
        <v/>
      </c>
      <c r="O190" s="23" t="n">
        <f aca="false">IF(COUNTIF(N169:N190,"Acc")&gt;=5,"SN")</f>
        <v>0</v>
      </c>
      <c r="P190" s="22" t="str">
        <f aca="true">IF(RAND()+0.1&gt;1,"Acc","")</f>
        <v/>
      </c>
      <c r="Q190" s="23" t="n">
        <f aca="false">IF(COUNTIF(P169:P190,"Acc")&gt;=5,"SN")</f>
        <v>0</v>
      </c>
      <c r="R190" s="22" t="str">
        <f aca="true">IF(RAND()+0.1&gt;1,"Acc","")</f>
        <v/>
      </c>
      <c r="S190" s="23" t="n">
        <f aca="false">IF(COUNTIF(R169:R190,"Acc")&gt;=5,"SN")</f>
        <v>0</v>
      </c>
      <c r="T190" s="22" t="str">
        <f aca="true">IF(RAND()+0.1&gt;1,"Acc","")</f>
        <v/>
      </c>
      <c r="U190" s="23" t="n">
        <f aca="false">IF(COUNTIF(T169:T190,"Acc")&gt;=5,"SN")</f>
        <v>0</v>
      </c>
    </row>
    <row r="191" customFormat="false" ht="15" hidden="false" customHeight="false" outlineLevel="0" collapsed="false">
      <c r="A191" s="21" t="n">
        <f aca="false">A190+1</f>
        <v>40727</v>
      </c>
      <c r="B191" s="22" t="str">
        <f aca="true">IF(RAND()+0.1&gt;1,"Acc","")</f>
        <v/>
      </c>
      <c r="C191" s="23" t="n">
        <f aca="false">IF(COUNTIF(B170:B191,"Acc")&gt;=5,"SN")</f>
        <v>0</v>
      </c>
      <c r="D191" s="22" t="str">
        <f aca="true">IF(RAND()+0.1&gt;1,"Acc","")</f>
        <v/>
      </c>
      <c r="E191" s="23" t="n">
        <f aca="false">IF(COUNTIF(D170:D191,"Acc")&gt;=5,"SN")</f>
        <v>0</v>
      </c>
      <c r="F191" s="22" t="str">
        <f aca="true">IF(RAND()+0.1&gt;1,"Acc","")</f>
        <v/>
      </c>
      <c r="G191" s="23" t="n">
        <f aca="false">IF(COUNTIF(F170:F191,"Acc")&gt;=5,"SN")</f>
        <v>0</v>
      </c>
      <c r="H191" s="22" t="str">
        <f aca="true">IF(RAND()+0.1&gt;1,"Acc","")</f>
        <v/>
      </c>
      <c r="I191" s="23" t="n">
        <f aca="false">IF(COUNTIF(H170:H191,"Acc")&gt;=5,"SN")</f>
        <v>0</v>
      </c>
      <c r="J191" s="22" t="str">
        <f aca="true">IF(RAND()+0.1&gt;1,"Acc","")</f>
        <v/>
      </c>
      <c r="K191" s="23" t="n">
        <f aca="false">IF(COUNTIF(J170:J191,"Acc")&gt;=5,"SN")</f>
        <v>0</v>
      </c>
      <c r="L191" s="22" t="str">
        <f aca="true">IF(RAND()+0.1&gt;1,"Acc","")</f>
        <v/>
      </c>
      <c r="M191" s="23" t="n">
        <f aca="false">IF(COUNTIF(L170:L191,"Acc")&gt;=5,"SN")</f>
        <v>0</v>
      </c>
      <c r="N191" s="22" t="str">
        <f aca="true">IF(RAND()+0.1&gt;1,"Acc","")</f>
        <v/>
      </c>
      <c r="O191" s="23" t="n">
        <f aca="false">IF(COUNTIF(N170:N191,"Acc")&gt;=5,"SN")</f>
        <v>0</v>
      </c>
      <c r="P191" s="22" t="str">
        <f aca="true">IF(RAND()+0.1&gt;1,"Acc","")</f>
        <v/>
      </c>
      <c r="Q191" s="23" t="n">
        <f aca="false">IF(COUNTIF(P170:P191,"Acc")&gt;=5,"SN")</f>
        <v>0</v>
      </c>
      <c r="R191" s="22" t="str">
        <f aca="true">IF(RAND()+0.1&gt;1,"Acc","")</f>
        <v/>
      </c>
      <c r="S191" s="23" t="n">
        <f aca="false">IF(COUNTIF(R170:R191,"Acc")&gt;=5,"SN")</f>
        <v>0</v>
      </c>
      <c r="T191" s="22" t="str">
        <f aca="true">IF(RAND()+0.1&gt;1,"Acc","")</f>
        <v/>
      </c>
      <c r="U191" s="23" t="n">
        <f aca="false">IF(COUNTIF(T170:T191,"Acc")&gt;=5,"SN")</f>
        <v>0</v>
      </c>
    </row>
    <row r="192" customFormat="false" ht="15" hidden="false" customHeight="false" outlineLevel="0" collapsed="false">
      <c r="A192" s="21" t="n">
        <f aca="false">A191+1</f>
        <v>40728</v>
      </c>
      <c r="B192" s="22" t="str">
        <f aca="true">IF(RAND()+0.1&gt;1,"Acc","")</f>
        <v/>
      </c>
      <c r="C192" s="23" t="n">
        <f aca="false">IF(COUNTIF(B171:B192,"Acc")&gt;=5,"SN")</f>
        <v>0</v>
      </c>
      <c r="D192" s="22" t="str">
        <f aca="true">IF(RAND()+0.1&gt;1,"Acc","")</f>
        <v/>
      </c>
      <c r="E192" s="23" t="n">
        <f aca="false">IF(COUNTIF(D171:D192,"Acc")&gt;=5,"SN")</f>
        <v>0</v>
      </c>
      <c r="F192" s="22" t="str">
        <f aca="true">IF(RAND()+0.1&gt;1,"Acc","")</f>
        <v>Acc</v>
      </c>
      <c r="G192" s="23" t="n">
        <f aca="false">IF(COUNTIF(F171:F192,"Acc")&gt;=5,"SN")</f>
        <v>0</v>
      </c>
      <c r="H192" s="22" t="str">
        <f aca="true">IF(RAND()+0.1&gt;1,"Acc","")</f>
        <v/>
      </c>
      <c r="I192" s="23" t="n">
        <f aca="false">IF(COUNTIF(H171:H192,"Acc")&gt;=5,"SN")</f>
        <v>0</v>
      </c>
      <c r="J192" s="22" t="str">
        <f aca="true">IF(RAND()+0.1&gt;1,"Acc","")</f>
        <v/>
      </c>
      <c r="K192" s="23" t="n">
        <f aca="false">IF(COUNTIF(J171:J192,"Acc")&gt;=5,"SN")</f>
        <v>0</v>
      </c>
      <c r="L192" s="22" t="str">
        <f aca="true">IF(RAND()+0.1&gt;1,"Acc","")</f>
        <v/>
      </c>
      <c r="M192" s="23" t="n">
        <f aca="false">IF(COUNTIF(L171:L192,"Acc")&gt;=5,"SN")</f>
        <v>0</v>
      </c>
      <c r="N192" s="22" t="str">
        <f aca="true">IF(RAND()+0.1&gt;1,"Acc","")</f>
        <v/>
      </c>
      <c r="O192" s="23" t="n">
        <f aca="false">IF(COUNTIF(N171:N192,"Acc")&gt;=5,"SN")</f>
        <v>0</v>
      </c>
      <c r="P192" s="22" t="str">
        <f aca="true">IF(RAND()+0.1&gt;1,"Acc","")</f>
        <v/>
      </c>
      <c r="Q192" s="23" t="n">
        <f aca="false">IF(COUNTIF(P171:P192,"Acc")&gt;=5,"SN")</f>
        <v>0</v>
      </c>
      <c r="R192" s="22" t="str">
        <f aca="true">IF(RAND()+0.1&gt;1,"Acc","")</f>
        <v/>
      </c>
      <c r="S192" s="23" t="n">
        <f aca="false">IF(COUNTIF(R171:R192,"Acc")&gt;=5,"SN")</f>
        <v>0</v>
      </c>
      <c r="T192" s="22" t="str">
        <f aca="true">IF(RAND()+0.1&gt;1,"Acc","")</f>
        <v/>
      </c>
      <c r="U192" s="23" t="n">
        <f aca="false">IF(COUNTIF(T171:T192,"Acc")&gt;=5,"SN")</f>
        <v>0</v>
      </c>
    </row>
    <row r="193" customFormat="false" ht="15" hidden="false" customHeight="false" outlineLevel="0" collapsed="false">
      <c r="A193" s="21" t="n">
        <f aca="false">A192+1</f>
        <v>40729</v>
      </c>
      <c r="B193" s="22" t="str">
        <f aca="true">IF(RAND()+0.1&gt;1,"Acc","")</f>
        <v/>
      </c>
      <c r="C193" s="23" t="n">
        <f aca="false">IF(COUNTIF(B172:B193,"Acc")&gt;=5,"SN")</f>
        <v>0</v>
      </c>
      <c r="D193" s="22" t="str">
        <f aca="true">IF(RAND()+0.1&gt;1,"Acc","")</f>
        <v>Acc</v>
      </c>
      <c r="E193" s="23" t="n">
        <f aca="false">IF(COUNTIF(D172:D193,"Acc")&gt;=5,"SN")</f>
        <v>0</v>
      </c>
      <c r="F193" s="22" t="str">
        <f aca="true">IF(RAND()+0.1&gt;1,"Acc","")</f>
        <v/>
      </c>
      <c r="G193" s="23" t="n">
        <f aca="false">IF(COUNTIF(F172:F193,"Acc")&gt;=5,"SN")</f>
        <v>0</v>
      </c>
      <c r="H193" s="22" t="str">
        <f aca="true">IF(RAND()+0.1&gt;1,"Acc","")</f>
        <v/>
      </c>
      <c r="I193" s="23" t="n">
        <f aca="false">IF(COUNTIF(H172:H193,"Acc")&gt;=5,"SN")</f>
        <v>0</v>
      </c>
      <c r="J193" s="22" t="str">
        <f aca="true">IF(RAND()+0.1&gt;1,"Acc","")</f>
        <v/>
      </c>
      <c r="K193" s="23" t="n">
        <f aca="false">IF(COUNTIF(J172:J193,"Acc")&gt;=5,"SN")</f>
        <v>0</v>
      </c>
      <c r="L193" s="22" t="str">
        <f aca="true">IF(RAND()+0.1&gt;1,"Acc","")</f>
        <v/>
      </c>
      <c r="M193" s="23" t="n">
        <f aca="false">IF(COUNTIF(L172:L193,"Acc")&gt;=5,"SN")</f>
        <v>0</v>
      </c>
      <c r="N193" s="22" t="str">
        <f aca="true">IF(RAND()+0.1&gt;1,"Acc","")</f>
        <v/>
      </c>
      <c r="O193" s="23" t="n">
        <f aca="false">IF(COUNTIF(N172:N193,"Acc")&gt;=5,"SN")</f>
        <v>0</v>
      </c>
      <c r="P193" s="22" t="str">
        <f aca="true">IF(RAND()+0.1&gt;1,"Acc","")</f>
        <v/>
      </c>
      <c r="Q193" s="23" t="n">
        <f aca="false">IF(COUNTIF(P172:P193,"Acc")&gt;=5,"SN")</f>
        <v>0</v>
      </c>
      <c r="R193" s="22" t="str">
        <f aca="true">IF(RAND()+0.1&gt;1,"Acc","")</f>
        <v/>
      </c>
      <c r="S193" s="23" t="n">
        <f aca="false">IF(COUNTIF(R172:R193,"Acc")&gt;=5,"SN")</f>
        <v>0</v>
      </c>
      <c r="T193" s="22" t="str">
        <f aca="true">IF(RAND()+0.1&gt;1,"Acc","")</f>
        <v/>
      </c>
      <c r="U193" s="23" t="n">
        <f aca="false">IF(COUNTIF(T172:T193,"Acc")&gt;=5,"SN")</f>
        <v>0</v>
      </c>
    </row>
    <row r="194" customFormat="false" ht="15" hidden="false" customHeight="false" outlineLevel="0" collapsed="false">
      <c r="A194" s="21" t="n">
        <f aca="false">A193+1</f>
        <v>40730</v>
      </c>
      <c r="B194" s="22" t="str">
        <f aca="true">IF(RAND()+0.1&gt;1,"Acc","")</f>
        <v/>
      </c>
      <c r="C194" s="23" t="n">
        <f aca="false">IF(COUNTIF(B173:B194,"Acc")&gt;=5,"SN")</f>
        <v>0</v>
      </c>
      <c r="D194" s="22" t="str">
        <f aca="true">IF(RAND()+0.1&gt;1,"Acc","")</f>
        <v/>
      </c>
      <c r="E194" s="23" t="n">
        <f aca="false">IF(COUNTIF(D173:D194,"Acc")&gt;=5,"SN")</f>
        <v>0</v>
      </c>
      <c r="F194" s="22" t="str">
        <f aca="true">IF(RAND()+0.1&gt;1,"Acc","")</f>
        <v/>
      </c>
      <c r="G194" s="23" t="n">
        <f aca="false">IF(COUNTIF(F173:F194,"Acc")&gt;=5,"SN")</f>
        <v>0</v>
      </c>
      <c r="H194" s="22" t="str">
        <f aca="true">IF(RAND()+0.1&gt;1,"Acc","")</f>
        <v/>
      </c>
      <c r="I194" s="23" t="n">
        <f aca="false">IF(COUNTIF(H173:H194,"Acc")&gt;=5,"SN")</f>
        <v>0</v>
      </c>
      <c r="J194" s="22" t="str">
        <f aca="true">IF(RAND()+0.1&gt;1,"Acc","")</f>
        <v>Acc</v>
      </c>
      <c r="K194" s="23" t="n">
        <f aca="false">IF(COUNTIF(J173:J194,"Acc")&gt;=5,"SN")</f>
        <v>0</v>
      </c>
      <c r="L194" s="22" t="str">
        <f aca="true">IF(RAND()+0.1&gt;1,"Acc","")</f>
        <v/>
      </c>
      <c r="M194" s="23" t="n">
        <f aca="false">IF(COUNTIF(L173:L194,"Acc")&gt;=5,"SN")</f>
        <v>0</v>
      </c>
      <c r="N194" s="22" t="str">
        <f aca="true">IF(RAND()+0.1&gt;1,"Acc","")</f>
        <v>Acc</v>
      </c>
      <c r="O194" s="23" t="n">
        <f aca="false">IF(COUNTIF(N173:N194,"Acc")&gt;=5,"SN")</f>
        <v>0</v>
      </c>
      <c r="P194" s="22" t="str">
        <f aca="true">IF(RAND()+0.1&gt;1,"Acc","")</f>
        <v/>
      </c>
      <c r="Q194" s="23" t="n">
        <f aca="false">IF(COUNTIF(P173:P194,"Acc")&gt;=5,"SN")</f>
        <v>0</v>
      </c>
      <c r="R194" s="22" t="str">
        <f aca="true">IF(RAND()+0.1&gt;1,"Acc","")</f>
        <v/>
      </c>
      <c r="S194" s="23" t="n">
        <f aca="false">IF(COUNTIF(R173:R194,"Acc")&gt;=5,"SN")</f>
        <v>0</v>
      </c>
      <c r="T194" s="22" t="str">
        <f aca="true">IF(RAND()+0.1&gt;1,"Acc","")</f>
        <v/>
      </c>
      <c r="U194" s="23" t="n">
        <f aca="false">IF(COUNTIF(T173:T194,"Acc")&gt;=5,"SN")</f>
        <v>0</v>
      </c>
    </row>
    <row r="195" customFormat="false" ht="15" hidden="false" customHeight="false" outlineLevel="0" collapsed="false">
      <c r="A195" s="21" t="n">
        <f aca="false">A194+1</f>
        <v>40731</v>
      </c>
      <c r="B195" s="22" t="str">
        <f aca="true">IF(RAND()+0.1&gt;1,"Acc","")</f>
        <v/>
      </c>
      <c r="C195" s="23" t="n">
        <f aca="false">IF(COUNTIF(B174:B195,"Acc")&gt;=5,"SN")</f>
        <v>0</v>
      </c>
      <c r="D195" s="22" t="str">
        <f aca="true">IF(RAND()+0.1&gt;1,"Acc","")</f>
        <v>Acc</v>
      </c>
      <c r="E195" s="23" t="n">
        <f aca="false">IF(COUNTIF(D174:D195,"Acc")&gt;=5,"SN")</f>
        <v>0</v>
      </c>
      <c r="F195" s="22" t="str">
        <f aca="true">IF(RAND()+0.1&gt;1,"Acc","")</f>
        <v/>
      </c>
      <c r="G195" s="23" t="n">
        <f aca="false">IF(COUNTIF(F174:F195,"Acc")&gt;=5,"SN")</f>
        <v>0</v>
      </c>
      <c r="H195" s="22" t="str">
        <f aca="true">IF(RAND()+0.1&gt;1,"Acc","")</f>
        <v/>
      </c>
      <c r="I195" s="23" t="n">
        <f aca="false">IF(COUNTIF(H174:H195,"Acc")&gt;=5,"SN")</f>
        <v>0</v>
      </c>
      <c r="J195" s="22" t="str">
        <f aca="true">IF(RAND()+0.1&gt;1,"Acc","")</f>
        <v/>
      </c>
      <c r="K195" s="23" t="n">
        <f aca="false">IF(COUNTIF(J174:J195,"Acc")&gt;=5,"SN")</f>
        <v>0</v>
      </c>
      <c r="L195" s="22" t="str">
        <f aca="true">IF(RAND()+0.1&gt;1,"Acc","")</f>
        <v/>
      </c>
      <c r="M195" s="23" t="n">
        <f aca="false">IF(COUNTIF(L174:L195,"Acc")&gt;=5,"SN")</f>
        <v>0</v>
      </c>
      <c r="N195" s="22" t="str">
        <f aca="true">IF(RAND()+0.1&gt;1,"Acc","")</f>
        <v/>
      </c>
      <c r="O195" s="23" t="n">
        <f aca="false">IF(COUNTIF(N174:N195,"Acc")&gt;=5,"SN")</f>
        <v>0</v>
      </c>
      <c r="P195" s="22" t="str">
        <f aca="true">IF(RAND()+0.1&gt;1,"Acc","")</f>
        <v/>
      </c>
      <c r="Q195" s="23" t="n">
        <f aca="false">IF(COUNTIF(P174:P195,"Acc")&gt;=5,"SN")</f>
        <v>0</v>
      </c>
      <c r="R195" s="22" t="str">
        <f aca="true">IF(RAND()+0.1&gt;1,"Acc","")</f>
        <v/>
      </c>
      <c r="S195" s="23" t="n">
        <f aca="false">IF(COUNTIF(R174:R195,"Acc")&gt;=5,"SN")</f>
        <v>0</v>
      </c>
      <c r="T195" s="22" t="str">
        <f aca="true">IF(RAND()+0.1&gt;1,"Acc","")</f>
        <v/>
      </c>
      <c r="U195" s="23" t="n">
        <f aca="false">IF(COUNTIF(T174:T195,"Acc")&gt;=5,"SN")</f>
        <v>0</v>
      </c>
    </row>
    <row r="196" customFormat="false" ht="15" hidden="false" customHeight="false" outlineLevel="0" collapsed="false">
      <c r="A196" s="21" t="n">
        <f aca="false">A195+1</f>
        <v>40732</v>
      </c>
      <c r="B196" s="22" t="str">
        <f aca="true">IF(RAND()+0.1&gt;1,"Acc","")</f>
        <v>Acc</v>
      </c>
      <c r="C196" s="23" t="n">
        <f aca="false">IF(COUNTIF(B175:B196,"Acc")&gt;=5,"SN")</f>
        <v>0</v>
      </c>
      <c r="D196" s="22" t="str">
        <f aca="true">IF(RAND()+0.1&gt;1,"Acc","")</f>
        <v/>
      </c>
      <c r="E196" s="23" t="n">
        <f aca="false">IF(COUNTIF(D175:D196,"Acc")&gt;=5,"SN")</f>
        <v>0</v>
      </c>
      <c r="F196" s="22" t="str">
        <f aca="true">IF(RAND()+0.1&gt;1,"Acc","")</f>
        <v/>
      </c>
      <c r="G196" s="23" t="n">
        <f aca="false">IF(COUNTIF(F175:F196,"Acc")&gt;=5,"SN")</f>
        <v>0</v>
      </c>
      <c r="H196" s="22" t="str">
        <f aca="true">IF(RAND()+0.1&gt;1,"Acc","")</f>
        <v/>
      </c>
      <c r="I196" s="23" t="n">
        <f aca="false">IF(COUNTIF(H175:H196,"Acc")&gt;=5,"SN")</f>
        <v>0</v>
      </c>
      <c r="J196" s="22" t="str">
        <f aca="true">IF(RAND()+0.1&gt;1,"Acc","")</f>
        <v/>
      </c>
      <c r="K196" s="23" t="n">
        <f aca="false">IF(COUNTIF(J175:J196,"Acc")&gt;=5,"SN")</f>
        <v>0</v>
      </c>
      <c r="L196" s="22" t="str">
        <f aca="true">IF(RAND()+0.1&gt;1,"Acc","")</f>
        <v/>
      </c>
      <c r="M196" s="23" t="n">
        <f aca="false">IF(COUNTIF(L175:L196,"Acc")&gt;=5,"SN")</f>
        <v>0</v>
      </c>
      <c r="N196" s="22" t="str">
        <f aca="true">IF(RAND()+0.1&gt;1,"Acc","")</f>
        <v/>
      </c>
      <c r="O196" s="23" t="n">
        <f aca="false">IF(COUNTIF(N175:N196,"Acc")&gt;=5,"SN")</f>
        <v>0</v>
      </c>
      <c r="P196" s="22" t="str">
        <f aca="true">IF(RAND()+0.1&gt;1,"Acc","")</f>
        <v/>
      </c>
      <c r="Q196" s="23" t="n">
        <f aca="false">IF(COUNTIF(P175:P196,"Acc")&gt;=5,"SN")</f>
        <v>0</v>
      </c>
      <c r="R196" s="22" t="str">
        <f aca="true">IF(RAND()+0.1&gt;1,"Acc","")</f>
        <v/>
      </c>
      <c r="S196" s="23" t="n">
        <f aca="false">IF(COUNTIF(R175:R196,"Acc")&gt;=5,"SN")</f>
        <v>0</v>
      </c>
      <c r="T196" s="22" t="str">
        <f aca="true">IF(RAND()+0.1&gt;1,"Acc","")</f>
        <v/>
      </c>
      <c r="U196" s="23" t="n">
        <f aca="false">IF(COUNTIF(T175:T196,"Acc")&gt;=5,"SN")</f>
        <v>0</v>
      </c>
    </row>
    <row r="197" customFormat="false" ht="15" hidden="false" customHeight="false" outlineLevel="0" collapsed="false">
      <c r="A197" s="21" t="n">
        <f aca="false">A196+1</f>
        <v>40733</v>
      </c>
      <c r="B197" s="22" t="str">
        <f aca="true">IF(RAND()+0.1&gt;1,"Acc","")</f>
        <v>Acc</v>
      </c>
      <c r="C197" s="23" t="str">
        <f aca="false">IF(COUNTIF(B176:B197,"Acc")&gt;=5,"SN")</f>
        <v>SN</v>
      </c>
      <c r="D197" s="22" t="str">
        <f aca="true">IF(RAND()+0.1&gt;1,"Acc","")</f>
        <v/>
      </c>
      <c r="E197" s="23" t="n">
        <f aca="false">IF(COUNTIF(D176:D197,"Acc")&gt;=5,"SN")</f>
        <v>0</v>
      </c>
      <c r="F197" s="22" t="str">
        <f aca="true">IF(RAND()+0.1&gt;1,"Acc","")</f>
        <v/>
      </c>
      <c r="G197" s="23" t="n">
        <f aca="false">IF(COUNTIF(F176:F197,"Acc")&gt;=5,"SN")</f>
        <v>0</v>
      </c>
      <c r="H197" s="22" t="str">
        <f aca="true">IF(RAND()+0.1&gt;1,"Acc","")</f>
        <v/>
      </c>
      <c r="I197" s="23" t="n">
        <f aca="false">IF(COUNTIF(H176:H197,"Acc")&gt;=5,"SN")</f>
        <v>0</v>
      </c>
      <c r="J197" s="22" t="str">
        <f aca="true">IF(RAND()+0.1&gt;1,"Acc","")</f>
        <v/>
      </c>
      <c r="K197" s="23" t="n">
        <f aca="false">IF(COUNTIF(J176:J197,"Acc")&gt;=5,"SN")</f>
        <v>0</v>
      </c>
      <c r="L197" s="22" t="str">
        <f aca="true">IF(RAND()+0.1&gt;1,"Acc","")</f>
        <v>Acc</v>
      </c>
      <c r="M197" s="23" t="n">
        <f aca="false">IF(COUNTIF(L176:L197,"Acc")&gt;=5,"SN")</f>
        <v>0</v>
      </c>
      <c r="N197" s="22" t="str">
        <f aca="true">IF(RAND()+0.1&gt;1,"Acc","")</f>
        <v/>
      </c>
      <c r="O197" s="23" t="n">
        <f aca="false">IF(COUNTIF(N176:N197,"Acc")&gt;=5,"SN")</f>
        <v>0</v>
      </c>
      <c r="P197" s="22" t="str">
        <f aca="true">IF(RAND()+0.1&gt;1,"Acc","")</f>
        <v/>
      </c>
      <c r="Q197" s="23" t="n">
        <f aca="false">IF(COUNTIF(P176:P197,"Acc")&gt;=5,"SN")</f>
        <v>0</v>
      </c>
      <c r="R197" s="22" t="str">
        <f aca="true">IF(RAND()+0.1&gt;1,"Acc","")</f>
        <v/>
      </c>
      <c r="S197" s="23" t="n">
        <f aca="false">IF(COUNTIF(R176:R197,"Acc")&gt;=5,"SN")</f>
        <v>0</v>
      </c>
      <c r="T197" s="22" t="str">
        <f aca="true">IF(RAND()+0.1&gt;1,"Acc","")</f>
        <v/>
      </c>
      <c r="U197" s="23" t="n">
        <f aca="false">IF(COUNTIF(T176:T197,"Acc")&gt;=5,"SN")</f>
        <v>0</v>
      </c>
    </row>
    <row r="198" customFormat="false" ht="15" hidden="false" customHeight="false" outlineLevel="0" collapsed="false">
      <c r="A198" s="21" t="n">
        <f aca="false">A197+1</f>
        <v>40734</v>
      </c>
      <c r="B198" s="22" t="str">
        <f aca="true">IF(RAND()+0.1&gt;1,"Acc","")</f>
        <v/>
      </c>
      <c r="C198" s="23" t="str">
        <f aca="false">IF(COUNTIF(B177:B198,"Acc")&gt;=5,"SN")</f>
        <v>SN</v>
      </c>
      <c r="D198" s="22" t="str">
        <f aca="true">IF(RAND()+0.1&gt;1,"Acc","")</f>
        <v/>
      </c>
      <c r="E198" s="23" t="n">
        <f aca="false">IF(COUNTIF(D177:D198,"Acc")&gt;=5,"SN")</f>
        <v>0</v>
      </c>
      <c r="F198" s="22" t="str">
        <f aca="true">IF(RAND()+0.1&gt;1,"Acc","")</f>
        <v/>
      </c>
      <c r="G198" s="23" t="n">
        <f aca="false">IF(COUNTIF(F177:F198,"Acc")&gt;=5,"SN")</f>
        <v>0</v>
      </c>
      <c r="H198" s="22" t="str">
        <f aca="true">IF(RAND()+0.1&gt;1,"Acc","")</f>
        <v/>
      </c>
      <c r="I198" s="23" t="n">
        <f aca="false">IF(COUNTIF(H177:H198,"Acc")&gt;=5,"SN")</f>
        <v>0</v>
      </c>
      <c r="J198" s="22" t="str">
        <f aca="true">IF(RAND()+0.1&gt;1,"Acc","")</f>
        <v/>
      </c>
      <c r="K198" s="23" t="n">
        <f aca="false">IF(COUNTIF(J177:J198,"Acc")&gt;=5,"SN")</f>
        <v>0</v>
      </c>
      <c r="L198" s="22" t="str">
        <f aca="true">IF(RAND()+0.1&gt;1,"Acc","")</f>
        <v/>
      </c>
      <c r="M198" s="23" t="n">
        <f aca="false">IF(COUNTIF(L177:L198,"Acc")&gt;=5,"SN")</f>
        <v>0</v>
      </c>
      <c r="N198" s="22" t="str">
        <f aca="true">IF(RAND()+0.1&gt;1,"Acc","")</f>
        <v/>
      </c>
      <c r="O198" s="23" t="n">
        <f aca="false">IF(COUNTIF(N177:N198,"Acc")&gt;=5,"SN")</f>
        <v>0</v>
      </c>
      <c r="P198" s="22" t="str">
        <f aca="true">IF(RAND()+0.1&gt;1,"Acc","")</f>
        <v/>
      </c>
      <c r="Q198" s="23" t="n">
        <f aca="false">IF(COUNTIF(P177:P198,"Acc")&gt;=5,"SN")</f>
        <v>0</v>
      </c>
      <c r="R198" s="22" t="str">
        <f aca="true">IF(RAND()+0.1&gt;1,"Acc","")</f>
        <v/>
      </c>
      <c r="S198" s="23" t="n">
        <f aca="false">IF(COUNTIF(R177:R198,"Acc")&gt;=5,"SN")</f>
        <v>0</v>
      </c>
      <c r="T198" s="22" t="str">
        <f aca="true">IF(RAND()+0.1&gt;1,"Acc","")</f>
        <v>Acc</v>
      </c>
      <c r="U198" s="23" t="n">
        <f aca="false">IF(COUNTIF(T177:T198,"Acc")&gt;=5,"SN")</f>
        <v>0</v>
      </c>
    </row>
    <row r="199" customFormat="false" ht="15" hidden="false" customHeight="false" outlineLevel="0" collapsed="false">
      <c r="A199" s="21" t="n">
        <f aca="false">A198+1</f>
        <v>40735</v>
      </c>
      <c r="B199" s="22" t="str">
        <f aca="true">IF(RAND()+0.1&gt;1,"Acc","")</f>
        <v/>
      </c>
      <c r="C199" s="23" t="str">
        <f aca="false">IF(COUNTIF(B178:B199,"Acc")&gt;=5,"SN")</f>
        <v>SN</v>
      </c>
      <c r="D199" s="22" t="str">
        <f aca="true">IF(RAND()+0.1&gt;1,"Acc","")</f>
        <v/>
      </c>
      <c r="E199" s="23" t="n">
        <f aca="false">IF(COUNTIF(D178:D199,"Acc")&gt;=5,"SN")</f>
        <v>0</v>
      </c>
      <c r="F199" s="22" t="str">
        <f aca="true">IF(RAND()+0.1&gt;1,"Acc","")</f>
        <v/>
      </c>
      <c r="G199" s="23" t="n">
        <f aca="false">IF(COUNTIF(F178:F199,"Acc")&gt;=5,"SN")</f>
        <v>0</v>
      </c>
      <c r="H199" s="22" t="str">
        <f aca="true">IF(RAND()+0.1&gt;1,"Acc","")</f>
        <v/>
      </c>
      <c r="I199" s="23" t="n">
        <f aca="false">IF(COUNTIF(H178:H199,"Acc")&gt;=5,"SN")</f>
        <v>0</v>
      </c>
      <c r="J199" s="22" t="str">
        <f aca="true">IF(RAND()+0.1&gt;1,"Acc","")</f>
        <v/>
      </c>
      <c r="K199" s="23" t="n">
        <f aca="false">IF(COUNTIF(J178:J199,"Acc")&gt;=5,"SN")</f>
        <v>0</v>
      </c>
      <c r="L199" s="22" t="str">
        <f aca="true">IF(RAND()+0.1&gt;1,"Acc","")</f>
        <v/>
      </c>
      <c r="M199" s="23" t="n">
        <f aca="false">IF(COUNTIF(L178:L199,"Acc")&gt;=5,"SN")</f>
        <v>0</v>
      </c>
      <c r="N199" s="22" t="str">
        <f aca="true">IF(RAND()+0.1&gt;1,"Acc","")</f>
        <v/>
      </c>
      <c r="O199" s="23" t="n">
        <f aca="false">IF(COUNTIF(N178:N199,"Acc")&gt;=5,"SN")</f>
        <v>0</v>
      </c>
      <c r="P199" s="22" t="str">
        <f aca="true">IF(RAND()+0.1&gt;1,"Acc","")</f>
        <v/>
      </c>
      <c r="Q199" s="23" t="n">
        <f aca="false">IF(COUNTIF(P178:P199,"Acc")&gt;=5,"SN")</f>
        <v>0</v>
      </c>
      <c r="R199" s="22" t="str">
        <f aca="true">IF(RAND()+0.1&gt;1,"Acc","")</f>
        <v/>
      </c>
      <c r="S199" s="23" t="n">
        <f aca="false">IF(COUNTIF(R178:R199,"Acc")&gt;=5,"SN")</f>
        <v>0</v>
      </c>
      <c r="T199" s="22" t="str">
        <f aca="true">IF(RAND()+0.1&gt;1,"Acc","")</f>
        <v/>
      </c>
      <c r="U199" s="23" t="n">
        <f aca="false">IF(COUNTIF(T178:T199,"Acc")&gt;=5,"SN")</f>
        <v>0</v>
      </c>
    </row>
    <row r="200" customFormat="false" ht="15" hidden="false" customHeight="false" outlineLevel="0" collapsed="false">
      <c r="A200" s="21" t="n">
        <f aca="false">A199+1</f>
        <v>40736</v>
      </c>
      <c r="B200" s="22" t="str">
        <f aca="true">IF(RAND()+0.1&gt;1,"Acc","")</f>
        <v/>
      </c>
      <c r="C200" s="23" t="str">
        <f aca="false">IF(COUNTIF(B179:B200,"Acc")&gt;=5,"SN")</f>
        <v>SN</v>
      </c>
      <c r="D200" s="22" t="str">
        <f aca="true">IF(RAND()+0.1&gt;1,"Acc","")</f>
        <v>Acc</v>
      </c>
      <c r="E200" s="23" t="n">
        <f aca="false">IF(COUNTIF(D179:D200,"Acc")&gt;=5,"SN")</f>
        <v>0</v>
      </c>
      <c r="F200" s="22" t="str">
        <f aca="true">IF(RAND()+0.1&gt;1,"Acc","")</f>
        <v/>
      </c>
      <c r="G200" s="23" t="n">
        <f aca="false">IF(COUNTIF(F179:F200,"Acc")&gt;=5,"SN")</f>
        <v>0</v>
      </c>
      <c r="H200" s="22" t="str">
        <f aca="true">IF(RAND()+0.1&gt;1,"Acc","")</f>
        <v/>
      </c>
      <c r="I200" s="23" t="n">
        <f aca="false">IF(COUNTIF(H179:H200,"Acc")&gt;=5,"SN")</f>
        <v>0</v>
      </c>
      <c r="J200" s="22" t="str">
        <f aca="true">IF(RAND()+0.1&gt;1,"Acc","")</f>
        <v/>
      </c>
      <c r="K200" s="23" t="n">
        <f aca="false">IF(COUNTIF(J179:J200,"Acc")&gt;=5,"SN")</f>
        <v>0</v>
      </c>
      <c r="L200" s="22" t="str">
        <f aca="true">IF(RAND()+0.1&gt;1,"Acc","")</f>
        <v>Acc</v>
      </c>
      <c r="M200" s="23" t="n">
        <f aca="false">IF(COUNTIF(L179:L200,"Acc")&gt;=5,"SN")</f>
        <v>0</v>
      </c>
      <c r="N200" s="22" t="str">
        <f aca="true">IF(RAND()+0.1&gt;1,"Acc","")</f>
        <v/>
      </c>
      <c r="O200" s="23" t="n">
        <f aca="false">IF(COUNTIF(N179:N200,"Acc")&gt;=5,"SN")</f>
        <v>0</v>
      </c>
      <c r="P200" s="22" t="str">
        <f aca="true">IF(RAND()+0.1&gt;1,"Acc","")</f>
        <v/>
      </c>
      <c r="Q200" s="23" t="n">
        <f aca="false">IF(COUNTIF(P179:P200,"Acc")&gt;=5,"SN")</f>
        <v>0</v>
      </c>
      <c r="R200" s="22" t="str">
        <f aca="true">IF(RAND()+0.1&gt;1,"Acc","")</f>
        <v/>
      </c>
      <c r="S200" s="23" t="n">
        <f aca="false">IF(COUNTIF(R179:R200,"Acc")&gt;=5,"SN")</f>
        <v>0</v>
      </c>
      <c r="T200" s="22" t="str">
        <f aca="true">IF(RAND()+0.1&gt;1,"Acc","")</f>
        <v/>
      </c>
      <c r="U200" s="23" t="n">
        <f aca="false">IF(COUNTIF(T179:T200,"Acc")&gt;=5,"SN")</f>
        <v>0</v>
      </c>
    </row>
    <row r="201" customFormat="false" ht="15" hidden="false" customHeight="false" outlineLevel="0" collapsed="false">
      <c r="A201" s="21" t="n">
        <f aca="false">A200+1</f>
        <v>40737</v>
      </c>
      <c r="B201" s="22" t="str">
        <f aca="true">IF(RAND()+0.1&gt;1,"Acc","")</f>
        <v/>
      </c>
      <c r="C201" s="23" t="str">
        <f aca="false">IF(COUNTIF(B180:B201,"Acc")&gt;=5,"SN")</f>
        <v>SN</v>
      </c>
      <c r="D201" s="22" t="str">
        <f aca="true">IF(RAND()+0.1&gt;1,"Acc","")</f>
        <v/>
      </c>
      <c r="E201" s="23" t="n">
        <f aca="false">IF(COUNTIF(D180:D201,"Acc")&gt;=5,"SN")</f>
        <v>0</v>
      </c>
      <c r="F201" s="22" t="str">
        <f aca="true">IF(RAND()+0.1&gt;1,"Acc","")</f>
        <v/>
      </c>
      <c r="G201" s="23" t="n">
        <f aca="false">IF(COUNTIF(F180:F201,"Acc")&gt;=5,"SN")</f>
        <v>0</v>
      </c>
      <c r="H201" s="22" t="str">
        <f aca="true">IF(RAND()+0.1&gt;1,"Acc","")</f>
        <v/>
      </c>
      <c r="I201" s="23" t="n">
        <f aca="false">IF(COUNTIF(H180:H201,"Acc")&gt;=5,"SN")</f>
        <v>0</v>
      </c>
      <c r="J201" s="22" t="str">
        <f aca="true">IF(RAND()+0.1&gt;1,"Acc","")</f>
        <v/>
      </c>
      <c r="K201" s="23" t="n">
        <f aca="false">IF(COUNTIF(J180:J201,"Acc")&gt;=5,"SN")</f>
        <v>0</v>
      </c>
      <c r="L201" s="22" t="str">
        <f aca="true">IF(RAND()+0.1&gt;1,"Acc","")</f>
        <v/>
      </c>
      <c r="M201" s="23" t="n">
        <f aca="false">IF(COUNTIF(L180:L201,"Acc")&gt;=5,"SN")</f>
        <v>0</v>
      </c>
      <c r="N201" s="22" t="str">
        <f aca="true">IF(RAND()+0.1&gt;1,"Acc","")</f>
        <v/>
      </c>
      <c r="O201" s="23" t="n">
        <f aca="false">IF(COUNTIF(N180:N201,"Acc")&gt;=5,"SN")</f>
        <v>0</v>
      </c>
      <c r="P201" s="22" t="str">
        <f aca="true">IF(RAND()+0.1&gt;1,"Acc","")</f>
        <v/>
      </c>
      <c r="Q201" s="23" t="n">
        <f aca="false">IF(COUNTIF(P180:P201,"Acc")&gt;=5,"SN")</f>
        <v>0</v>
      </c>
      <c r="R201" s="22" t="str">
        <f aca="true">IF(RAND()+0.1&gt;1,"Acc","")</f>
        <v/>
      </c>
      <c r="S201" s="23" t="n">
        <f aca="false">IF(COUNTIF(R180:R201,"Acc")&gt;=5,"SN")</f>
        <v>0</v>
      </c>
      <c r="T201" s="22" t="str">
        <f aca="true">IF(RAND()+0.1&gt;1,"Acc","")</f>
        <v/>
      </c>
      <c r="U201" s="23" t="n">
        <f aca="false">IF(COUNTIF(T180:T201,"Acc")&gt;=5,"SN")</f>
        <v>0</v>
      </c>
    </row>
    <row r="202" customFormat="false" ht="15" hidden="false" customHeight="false" outlineLevel="0" collapsed="false">
      <c r="A202" s="21" t="n">
        <f aca="false">A201+1</f>
        <v>40738</v>
      </c>
      <c r="B202" s="22" t="str">
        <f aca="true">IF(RAND()+0.1&gt;1,"Acc","")</f>
        <v/>
      </c>
      <c r="C202" s="23" t="str">
        <f aca="false">IF(COUNTIF(B181:B202,"Acc")&gt;=5,"SN")</f>
        <v>SN</v>
      </c>
      <c r="D202" s="22" t="str">
        <f aca="true">IF(RAND()+0.1&gt;1,"Acc","")</f>
        <v/>
      </c>
      <c r="E202" s="23" t="n">
        <f aca="false">IF(COUNTIF(D181:D202,"Acc")&gt;=5,"SN")</f>
        <v>0</v>
      </c>
      <c r="F202" s="22" t="str">
        <f aca="true">IF(RAND()+0.1&gt;1,"Acc","")</f>
        <v/>
      </c>
      <c r="G202" s="23" t="n">
        <f aca="false">IF(COUNTIF(F181:F202,"Acc")&gt;=5,"SN")</f>
        <v>0</v>
      </c>
      <c r="H202" s="22" t="str">
        <f aca="true">IF(RAND()+0.1&gt;1,"Acc","")</f>
        <v>Acc</v>
      </c>
      <c r="I202" s="23" t="n">
        <f aca="false">IF(COUNTIF(H181:H202,"Acc")&gt;=5,"SN")</f>
        <v>0</v>
      </c>
      <c r="J202" s="22" t="str">
        <f aca="true">IF(RAND()+0.1&gt;1,"Acc","")</f>
        <v/>
      </c>
      <c r="K202" s="23" t="n">
        <f aca="false">IF(COUNTIF(J181:J202,"Acc")&gt;=5,"SN")</f>
        <v>0</v>
      </c>
      <c r="L202" s="22" t="str">
        <f aca="true">IF(RAND()+0.1&gt;1,"Acc","")</f>
        <v/>
      </c>
      <c r="M202" s="23" t="n">
        <f aca="false">IF(COUNTIF(L181:L202,"Acc")&gt;=5,"SN")</f>
        <v>0</v>
      </c>
      <c r="N202" s="22" t="str">
        <f aca="true">IF(RAND()+0.1&gt;1,"Acc","")</f>
        <v/>
      </c>
      <c r="O202" s="23" t="n">
        <f aca="false">IF(COUNTIF(N181:N202,"Acc")&gt;=5,"SN")</f>
        <v>0</v>
      </c>
      <c r="P202" s="22" t="str">
        <f aca="true">IF(RAND()+0.1&gt;1,"Acc","")</f>
        <v/>
      </c>
      <c r="Q202" s="23" t="n">
        <f aca="false">IF(COUNTIF(P181:P202,"Acc")&gt;=5,"SN")</f>
        <v>0</v>
      </c>
      <c r="R202" s="22" t="str">
        <f aca="true">IF(RAND()+0.1&gt;1,"Acc","")</f>
        <v/>
      </c>
      <c r="S202" s="23" t="n">
        <f aca="false">IF(COUNTIF(R181:R202,"Acc")&gt;=5,"SN")</f>
        <v>0</v>
      </c>
      <c r="T202" s="22" t="str">
        <f aca="true">IF(RAND()+0.1&gt;1,"Acc","")</f>
        <v/>
      </c>
      <c r="U202" s="23" t="n">
        <f aca="false">IF(COUNTIF(T181:T202,"Acc")&gt;=5,"SN")</f>
        <v>0</v>
      </c>
    </row>
    <row r="203" customFormat="false" ht="15" hidden="false" customHeight="false" outlineLevel="0" collapsed="false">
      <c r="A203" s="21" t="n">
        <f aca="false">A202+1</f>
        <v>40739</v>
      </c>
      <c r="B203" s="22" t="str">
        <f aca="true">IF(RAND()+0.1&gt;1,"Acc","")</f>
        <v/>
      </c>
      <c r="C203" s="23" t="str">
        <f aca="false">IF(COUNTIF(B182:B203,"Acc")&gt;=5,"SN")</f>
        <v>SN</v>
      </c>
      <c r="D203" s="22" t="str">
        <f aca="true">IF(RAND()+0.1&gt;1,"Acc","")</f>
        <v/>
      </c>
      <c r="E203" s="23" t="n">
        <f aca="false">IF(COUNTIF(D182:D203,"Acc")&gt;=5,"SN")</f>
        <v>0</v>
      </c>
      <c r="F203" s="22" t="str">
        <f aca="true">IF(RAND()+0.1&gt;1,"Acc","")</f>
        <v>Acc</v>
      </c>
      <c r="G203" s="23" t="n">
        <f aca="false">IF(COUNTIF(F182:F203,"Acc")&gt;=5,"SN")</f>
        <v>0</v>
      </c>
      <c r="H203" s="22" t="str">
        <f aca="true">IF(RAND()+0.1&gt;1,"Acc","")</f>
        <v/>
      </c>
      <c r="I203" s="23" t="n">
        <f aca="false">IF(COUNTIF(H182:H203,"Acc")&gt;=5,"SN")</f>
        <v>0</v>
      </c>
      <c r="J203" s="22" t="str">
        <f aca="true">IF(RAND()+0.1&gt;1,"Acc","")</f>
        <v/>
      </c>
      <c r="K203" s="23" t="n">
        <f aca="false">IF(COUNTIF(J182:J203,"Acc")&gt;=5,"SN")</f>
        <v>0</v>
      </c>
      <c r="L203" s="22" t="str">
        <f aca="true">IF(RAND()+0.1&gt;1,"Acc","")</f>
        <v/>
      </c>
      <c r="M203" s="23" t="n">
        <f aca="false">IF(COUNTIF(L182:L203,"Acc")&gt;=5,"SN")</f>
        <v>0</v>
      </c>
      <c r="N203" s="22" t="str">
        <f aca="true">IF(RAND()+0.1&gt;1,"Acc","")</f>
        <v/>
      </c>
      <c r="O203" s="23" t="n">
        <f aca="false">IF(COUNTIF(N182:N203,"Acc")&gt;=5,"SN")</f>
        <v>0</v>
      </c>
      <c r="P203" s="22" t="str">
        <f aca="true">IF(RAND()+0.1&gt;1,"Acc","")</f>
        <v/>
      </c>
      <c r="Q203" s="23" t="n">
        <f aca="false">IF(COUNTIF(P182:P203,"Acc")&gt;=5,"SN")</f>
        <v>0</v>
      </c>
      <c r="R203" s="22" t="str">
        <f aca="true">IF(RAND()+0.1&gt;1,"Acc","")</f>
        <v/>
      </c>
      <c r="S203" s="23" t="n">
        <f aca="false">IF(COUNTIF(R182:R203,"Acc")&gt;=5,"SN")</f>
        <v>0</v>
      </c>
      <c r="T203" s="22" t="str">
        <f aca="true">IF(RAND()+0.1&gt;1,"Acc","")</f>
        <v/>
      </c>
      <c r="U203" s="23" t="n">
        <f aca="false">IF(COUNTIF(T182:T203,"Acc")&gt;=5,"SN")</f>
        <v>0</v>
      </c>
    </row>
    <row r="204" customFormat="false" ht="15" hidden="false" customHeight="false" outlineLevel="0" collapsed="false">
      <c r="A204" s="21" t="n">
        <f aca="false">A203+1</f>
        <v>40740</v>
      </c>
      <c r="B204" s="22" t="str">
        <f aca="true">IF(RAND()+0.1&gt;1,"Acc","")</f>
        <v/>
      </c>
      <c r="C204" s="23" t="str">
        <f aca="false">IF(COUNTIF(B183:B204,"Acc")&gt;=5,"SN")</f>
        <v>SN</v>
      </c>
      <c r="D204" s="22" t="str">
        <f aca="true">IF(RAND()+0.1&gt;1,"Acc","")</f>
        <v/>
      </c>
      <c r="E204" s="23" t="n">
        <f aca="false">IF(COUNTIF(D183:D204,"Acc")&gt;=5,"SN")</f>
        <v>0</v>
      </c>
      <c r="F204" s="22" t="str">
        <f aca="true">IF(RAND()+0.1&gt;1,"Acc","")</f>
        <v/>
      </c>
      <c r="G204" s="23" t="n">
        <f aca="false">IF(COUNTIF(F183:F204,"Acc")&gt;=5,"SN")</f>
        <v>0</v>
      </c>
      <c r="H204" s="22" t="str">
        <f aca="true">IF(RAND()+0.1&gt;1,"Acc","")</f>
        <v/>
      </c>
      <c r="I204" s="23" t="n">
        <f aca="false">IF(COUNTIF(H183:H204,"Acc")&gt;=5,"SN")</f>
        <v>0</v>
      </c>
      <c r="J204" s="22" t="str">
        <f aca="true">IF(RAND()+0.1&gt;1,"Acc","")</f>
        <v/>
      </c>
      <c r="K204" s="23" t="n">
        <f aca="false">IF(COUNTIF(J183:J204,"Acc")&gt;=5,"SN")</f>
        <v>0</v>
      </c>
      <c r="L204" s="22" t="str">
        <f aca="true">IF(RAND()+0.1&gt;1,"Acc","")</f>
        <v/>
      </c>
      <c r="M204" s="23" t="n">
        <f aca="false">IF(COUNTIF(L183:L204,"Acc")&gt;=5,"SN")</f>
        <v>0</v>
      </c>
      <c r="N204" s="22" t="str">
        <f aca="true">IF(RAND()+0.1&gt;1,"Acc","")</f>
        <v/>
      </c>
      <c r="O204" s="23" t="n">
        <f aca="false">IF(COUNTIF(N183:N204,"Acc")&gt;=5,"SN")</f>
        <v>0</v>
      </c>
      <c r="P204" s="22" t="str">
        <f aca="true">IF(RAND()+0.1&gt;1,"Acc","")</f>
        <v/>
      </c>
      <c r="Q204" s="23" t="n">
        <f aca="false">IF(COUNTIF(P183:P204,"Acc")&gt;=5,"SN")</f>
        <v>0</v>
      </c>
      <c r="R204" s="22" t="str">
        <f aca="true">IF(RAND()+0.1&gt;1,"Acc","")</f>
        <v/>
      </c>
      <c r="S204" s="23" t="n">
        <f aca="false">IF(COUNTIF(R183:R204,"Acc")&gt;=5,"SN")</f>
        <v>0</v>
      </c>
      <c r="T204" s="22" t="str">
        <f aca="true">IF(RAND()+0.1&gt;1,"Acc","")</f>
        <v/>
      </c>
      <c r="U204" s="23" t="n">
        <f aca="false">IF(COUNTIF(T183:T204,"Acc")&gt;=5,"SN")</f>
        <v>0</v>
      </c>
    </row>
    <row r="205" customFormat="false" ht="15" hidden="false" customHeight="false" outlineLevel="0" collapsed="false">
      <c r="A205" s="21" t="n">
        <f aca="false">A204+1</f>
        <v>40741</v>
      </c>
      <c r="B205" s="22" t="str">
        <f aca="true">IF(RAND()+0.1&gt;1,"Acc","")</f>
        <v/>
      </c>
      <c r="C205" s="23" t="str">
        <f aca="false">IF(COUNTIF(B184:B205,"Acc")&gt;=5,"SN")</f>
        <v>SN</v>
      </c>
      <c r="D205" s="22" t="str">
        <f aca="true">IF(RAND()+0.1&gt;1,"Acc","")</f>
        <v/>
      </c>
      <c r="E205" s="23" t="n">
        <f aca="false">IF(COUNTIF(D184:D205,"Acc")&gt;=5,"SN")</f>
        <v>0</v>
      </c>
      <c r="F205" s="22" t="str">
        <f aca="true">IF(RAND()+0.1&gt;1,"Acc","")</f>
        <v/>
      </c>
      <c r="G205" s="23" t="n">
        <f aca="false">IF(COUNTIF(F184:F205,"Acc")&gt;=5,"SN")</f>
        <v>0</v>
      </c>
      <c r="H205" s="22" t="str">
        <f aca="true">IF(RAND()+0.1&gt;1,"Acc","")</f>
        <v/>
      </c>
      <c r="I205" s="23" t="n">
        <f aca="false">IF(COUNTIF(H184:H205,"Acc")&gt;=5,"SN")</f>
        <v>0</v>
      </c>
      <c r="J205" s="22" t="str">
        <f aca="true">IF(RAND()+0.1&gt;1,"Acc","")</f>
        <v/>
      </c>
      <c r="K205" s="23" t="n">
        <f aca="false">IF(COUNTIF(J184:J205,"Acc")&gt;=5,"SN")</f>
        <v>0</v>
      </c>
      <c r="L205" s="22" t="str">
        <f aca="true">IF(RAND()+0.1&gt;1,"Acc","")</f>
        <v/>
      </c>
      <c r="M205" s="23" t="n">
        <f aca="false">IF(COUNTIF(L184:L205,"Acc")&gt;=5,"SN")</f>
        <v>0</v>
      </c>
      <c r="N205" s="22" t="str">
        <f aca="true">IF(RAND()+0.1&gt;1,"Acc","")</f>
        <v/>
      </c>
      <c r="O205" s="23" t="n">
        <f aca="false">IF(COUNTIF(N184:N205,"Acc")&gt;=5,"SN")</f>
        <v>0</v>
      </c>
      <c r="P205" s="22" t="str">
        <f aca="true">IF(RAND()+0.1&gt;1,"Acc","")</f>
        <v/>
      </c>
      <c r="Q205" s="23" t="n">
        <f aca="false">IF(COUNTIF(P184:P205,"Acc")&gt;=5,"SN")</f>
        <v>0</v>
      </c>
      <c r="R205" s="22" t="str">
        <f aca="true">IF(RAND()+0.1&gt;1,"Acc","")</f>
        <v>Acc</v>
      </c>
      <c r="S205" s="23" t="n">
        <f aca="false">IF(COUNTIF(R184:R205,"Acc")&gt;=5,"SN")</f>
        <v>0</v>
      </c>
      <c r="T205" s="22" t="str">
        <f aca="true">IF(RAND()+0.1&gt;1,"Acc","")</f>
        <v/>
      </c>
      <c r="U205" s="23" t="n">
        <f aca="false">IF(COUNTIF(T184:T205,"Acc")&gt;=5,"SN")</f>
        <v>0</v>
      </c>
    </row>
    <row r="206" customFormat="false" ht="15" hidden="false" customHeight="false" outlineLevel="0" collapsed="false">
      <c r="A206" s="21" t="n">
        <f aca="false">A205+1</f>
        <v>40742</v>
      </c>
      <c r="B206" s="22" t="str">
        <f aca="true">IF(RAND()+0.1&gt;1,"Acc","")</f>
        <v/>
      </c>
      <c r="C206" s="23" t="str">
        <f aca="false">IF(COUNTIF(B185:B206,"Acc")&gt;=5,"SN")</f>
        <v>SN</v>
      </c>
      <c r="D206" s="22" t="str">
        <f aca="true">IF(RAND()+0.1&gt;1,"Acc","")</f>
        <v/>
      </c>
      <c r="E206" s="23" t="n">
        <f aca="false">IF(COUNTIF(D185:D206,"Acc")&gt;=5,"SN")</f>
        <v>0</v>
      </c>
      <c r="F206" s="22" t="str">
        <f aca="true">IF(RAND()+0.1&gt;1,"Acc","")</f>
        <v/>
      </c>
      <c r="G206" s="23" t="n">
        <f aca="false">IF(COUNTIF(F185:F206,"Acc")&gt;=5,"SN")</f>
        <v>0</v>
      </c>
      <c r="H206" s="22" t="str">
        <f aca="true">IF(RAND()+0.1&gt;1,"Acc","")</f>
        <v/>
      </c>
      <c r="I206" s="23" t="n">
        <f aca="false">IF(COUNTIF(H185:H206,"Acc")&gt;=5,"SN")</f>
        <v>0</v>
      </c>
      <c r="J206" s="22" t="str">
        <f aca="true">IF(RAND()+0.1&gt;1,"Acc","")</f>
        <v/>
      </c>
      <c r="K206" s="23" t="n">
        <f aca="false">IF(COUNTIF(J185:J206,"Acc")&gt;=5,"SN")</f>
        <v>0</v>
      </c>
      <c r="L206" s="22" t="str">
        <f aca="true">IF(RAND()+0.1&gt;1,"Acc","")</f>
        <v/>
      </c>
      <c r="M206" s="23" t="n">
        <f aca="false">IF(COUNTIF(L185:L206,"Acc")&gt;=5,"SN")</f>
        <v>0</v>
      </c>
      <c r="N206" s="22" t="str">
        <f aca="true">IF(RAND()+0.1&gt;1,"Acc","")</f>
        <v/>
      </c>
      <c r="O206" s="23" t="n">
        <f aca="false">IF(COUNTIF(N185:N206,"Acc")&gt;=5,"SN")</f>
        <v>0</v>
      </c>
      <c r="P206" s="22" t="str">
        <f aca="true">IF(RAND()+0.1&gt;1,"Acc","")</f>
        <v/>
      </c>
      <c r="Q206" s="23" t="n">
        <f aca="false">IF(COUNTIF(P185:P206,"Acc")&gt;=5,"SN")</f>
        <v>0</v>
      </c>
      <c r="R206" s="22" t="str">
        <f aca="true">IF(RAND()+0.1&gt;1,"Acc","")</f>
        <v/>
      </c>
      <c r="S206" s="23" t="n">
        <f aca="false">IF(COUNTIF(R185:R206,"Acc")&gt;=5,"SN")</f>
        <v>0</v>
      </c>
      <c r="T206" s="22" t="str">
        <f aca="true">IF(RAND()+0.1&gt;1,"Acc","")</f>
        <v/>
      </c>
      <c r="U206" s="23" t="n">
        <f aca="false">IF(COUNTIF(T185:T206,"Acc")&gt;=5,"SN")</f>
        <v>0</v>
      </c>
    </row>
    <row r="207" customFormat="false" ht="15" hidden="false" customHeight="false" outlineLevel="0" collapsed="false">
      <c r="A207" s="21" t="n">
        <f aca="false">A206+1</f>
        <v>40743</v>
      </c>
      <c r="B207" s="22" t="str">
        <f aca="true">IF(RAND()+0.1&gt;1,"Acc","")</f>
        <v/>
      </c>
      <c r="C207" s="23" t="str">
        <f aca="false">IF(COUNTIF(B186:B207,"Acc")&gt;=5,"SN")</f>
        <v>SN</v>
      </c>
      <c r="D207" s="22" t="str">
        <f aca="true">IF(RAND()+0.1&gt;1,"Acc","")</f>
        <v/>
      </c>
      <c r="E207" s="23" t="n">
        <f aca="false">IF(COUNTIF(D186:D207,"Acc")&gt;=5,"SN")</f>
        <v>0</v>
      </c>
      <c r="F207" s="22" t="str">
        <f aca="true">IF(RAND()+0.1&gt;1,"Acc","")</f>
        <v/>
      </c>
      <c r="G207" s="23" t="n">
        <f aca="false">IF(COUNTIF(F186:F207,"Acc")&gt;=5,"SN")</f>
        <v>0</v>
      </c>
      <c r="H207" s="22" t="str">
        <f aca="true">IF(RAND()+0.1&gt;1,"Acc","")</f>
        <v/>
      </c>
      <c r="I207" s="23" t="n">
        <f aca="false">IF(COUNTIF(H186:H207,"Acc")&gt;=5,"SN")</f>
        <v>0</v>
      </c>
      <c r="J207" s="22" t="str">
        <f aca="true">IF(RAND()+0.1&gt;1,"Acc","")</f>
        <v/>
      </c>
      <c r="K207" s="23" t="n">
        <f aca="false">IF(COUNTIF(J186:J207,"Acc")&gt;=5,"SN")</f>
        <v>0</v>
      </c>
      <c r="L207" s="22" t="str">
        <f aca="true">IF(RAND()+0.1&gt;1,"Acc","")</f>
        <v>Acc</v>
      </c>
      <c r="M207" s="23" t="n">
        <f aca="false">IF(COUNTIF(L186:L207,"Acc")&gt;=5,"SN")</f>
        <v>0</v>
      </c>
      <c r="N207" s="22" t="str">
        <f aca="true">IF(RAND()+0.1&gt;1,"Acc","")</f>
        <v/>
      </c>
      <c r="O207" s="23" t="n">
        <f aca="false">IF(COUNTIF(N186:N207,"Acc")&gt;=5,"SN")</f>
        <v>0</v>
      </c>
      <c r="P207" s="22" t="str">
        <f aca="true">IF(RAND()+0.1&gt;1,"Acc","")</f>
        <v/>
      </c>
      <c r="Q207" s="23" t="n">
        <f aca="false">IF(COUNTIF(P186:P207,"Acc")&gt;=5,"SN")</f>
        <v>0</v>
      </c>
      <c r="R207" s="22" t="str">
        <f aca="true">IF(RAND()+0.1&gt;1,"Acc","")</f>
        <v/>
      </c>
      <c r="S207" s="23" t="n">
        <f aca="false">IF(COUNTIF(R186:R207,"Acc")&gt;=5,"SN")</f>
        <v>0</v>
      </c>
      <c r="T207" s="22" t="str">
        <f aca="true">IF(RAND()+0.1&gt;1,"Acc","")</f>
        <v/>
      </c>
      <c r="U207" s="23" t="n">
        <f aca="false">IF(COUNTIF(T186:T207,"Acc")&gt;=5,"SN")</f>
        <v>0</v>
      </c>
    </row>
    <row r="208" customFormat="false" ht="15" hidden="false" customHeight="false" outlineLevel="0" collapsed="false">
      <c r="A208" s="21" t="n">
        <f aca="false">A207+1</f>
        <v>40744</v>
      </c>
      <c r="B208" s="22" t="str">
        <f aca="true">IF(RAND()+0.1&gt;1,"Acc","")</f>
        <v/>
      </c>
      <c r="C208" s="23" t="str">
        <f aca="false">IF(COUNTIF(B187:B208,"Acc")&gt;=5,"SN")</f>
        <v>SN</v>
      </c>
      <c r="D208" s="22" t="str">
        <f aca="true">IF(RAND()+0.1&gt;1,"Acc","")</f>
        <v>Acc</v>
      </c>
      <c r="E208" s="23" t="n">
        <f aca="false">IF(COUNTIF(D187:D208,"Acc")&gt;=5,"SN")</f>
        <v>0</v>
      </c>
      <c r="F208" s="22" t="str">
        <f aca="true">IF(RAND()+0.1&gt;1,"Acc","")</f>
        <v/>
      </c>
      <c r="G208" s="23" t="n">
        <f aca="false">IF(COUNTIF(F187:F208,"Acc")&gt;=5,"SN")</f>
        <v>0</v>
      </c>
      <c r="H208" s="22" t="str">
        <f aca="true">IF(RAND()+0.1&gt;1,"Acc","")</f>
        <v/>
      </c>
      <c r="I208" s="23" t="n">
        <f aca="false">IF(COUNTIF(H187:H208,"Acc")&gt;=5,"SN")</f>
        <v>0</v>
      </c>
      <c r="J208" s="22" t="str">
        <f aca="true">IF(RAND()+0.1&gt;1,"Acc","")</f>
        <v/>
      </c>
      <c r="K208" s="23" t="n">
        <f aca="false">IF(COUNTIF(J187:J208,"Acc")&gt;=5,"SN")</f>
        <v>0</v>
      </c>
      <c r="L208" s="22" t="str">
        <f aca="true">IF(RAND()+0.1&gt;1,"Acc","")</f>
        <v/>
      </c>
      <c r="M208" s="23" t="n">
        <f aca="false">IF(COUNTIF(L187:L208,"Acc")&gt;=5,"SN")</f>
        <v>0</v>
      </c>
      <c r="N208" s="22" t="str">
        <f aca="true">IF(RAND()+0.1&gt;1,"Acc","")</f>
        <v/>
      </c>
      <c r="O208" s="23" t="n">
        <f aca="false">IF(COUNTIF(N187:N208,"Acc")&gt;=5,"SN")</f>
        <v>0</v>
      </c>
      <c r="P208" s="22" t="str">
        <f aca="true">IF(RAND()+0.1&gt;1,"Acc","")</f>
        <v/>
      </c>
      <c r="Q208" s="23" t="n">
        <f aca="false">IF(COUNTIF(P187:P208,"Acc")&gt;=5,"SN")</f>
        <v>0</v>
      </c>
      <c r="R208" s="22" t="str">
        <f aca="true">IF(RAND()+0.1&gt;1,"Acc","")</f>
        <v>Acc</v>
      </c>
      <c r="S208" s="23" t="n">
        <f aca="false">IF(COUNTIF(R187:R208,"Acc")&gt;=5,"SN")</f>
        <v>0</v>
      </c>
      <c r="T208" s="22" t="str">
        <f aca="true">IF(RAND()+0.1&gt;1,"Acc","")</f>
        <v/>
      </c>
      <c r="U208" s="23" t="n">
        <f aca="false">IF(COUNTIF(T187:T208,"Acc")&gt;=5,"SN")</f>
        <v>0</v>
      </c>
    </row>
    <row r="209" customFormat="false" ht="15" hidden="false" customHeight="false" outlineLevel="0" collapsed="false">
      <c r="A209" s="21" t="n">
        <f aca="false">A208+1</f>
        <v>40745</v>
      </c>
      <c r="B209" s="22" t="str">
        <f aca="true">IF(RAND()+0.1&gt;1,"Acc","")</f>
        <v/>
      </c>
      <c r="C209" s="23" t="n">
        <f aca="false">IF(COUNTIF(B188:B209,"Acc")&gt;=5,"SN")</f>
        <v>0</v>
      </c>
      <c r="D209" s="22" t="str">
        <f aca="true">IF(RAND()+0.1&gt;1,"Acc","")</f>
        <v/>
      </c>
      <c r="E209" s="23" t="n">
        <f aca="false">IF(COUNTIF(D188:D209,"Acc")&gt;=5,"SN")</f>
        <v>0</v>
      </c>
      <c r="F209" s="22" t="str">
        <f aca="true">IF(RAND()+0.1&gt;1,"Acc","")</f>
        <v/>
      </c>
      <c r="G209" s="23" t="n">
        <f aca="false">IF(COUNTIF(F188:F209,"Acc")&gt;=5,"SN")</f>
        <v>0</v>
      </c>
      <c r="H209" s="22" t="str">
        <f aca="true">IF(RAND()+0.1&gt;1,"Acc","")</f>
        <v/>
      </c>
      <c r="I209" s="23" t="n">
        <f aca="false">IF(COUNTIF(H188:H209,"Acc")&gt;=5,"SN")</f>
        <v>0</v>
      </c>
      <c r="J209" s="22" t="str">
        <f aca="true">IF(RAND()+0.1&gt;1,"Acc","")</f>
        <v/>
      </c>
      <c r="K209" s="23" t="n">
        <f aca="false">IF(COUNTIF(J188:J209,"Acc")&gt;=5,"SN")</f>
        <v>0</v>
      </c>
      <c r="L209" s="22" t="str">
        <f aca="true">IF(RAND()+0.1&gt;1,"Acc","")</f>
        <v/>
      </c>
      <c r="M209" s="23" t="n">
        <f aca="false">IF(COUNTIF(L188:L209,"Acc")&gt;=5,"SN")</f>
        <v>0</v>
      </c>
      <c r="N209" s="22" t="str">
        <f aca="true">IF(RAND()+0.1&gt;1,"Acc","")</f>
        <v>Acc</v>
      </c>
      <c r="O209" s="23" t="n">
        <f aca="false">IF(COUNTIF(N188:N209,"Acc")&gt;=5,"SN")</f>
        <v>0</v>
      </c>
      <c r="P209" s="22" t="str">
        <f aca="true">IF(RAND()+0.1&gt;1,"Acc","")</f>
        <v/>
      </c>
      <c r="Q209" s="23" t="n">
        <f aca="false">IF(COUNTIF(P188:P209,"Acc")&gt;=5,"SN")</f>
        <v>0</v>
      </c>
      <c r="R209" s="22" t="str">
        <f aca="true">IF(RAND()+0.1&gt;1,"Acc","")</f>
        <v/>
      </c>
      <c r="S209" s="23" t="n">
        <f aca="false">IF(COUNTIF(R188:R209,"Acc")&gt;=5,"SN")</f>
        <v>0</v>
      </c>
      <c r="T209" s="22" t="str">
        <f aca="true">IF(RAND()+0.1&gt;1,"Acc","")</f>
        <v/>
      </c>
      <c r="U209" s="23" t="n">
        <f aca="false">IF(COUNTIF(T188:T209,"Acc")&gt;=5,"SN")</f>
        <v>0</v>
      </c>
    </row>
    <row r="210" customFormat="false" ht="15" hidden="false" customHeight="false" outlineLevel="0" collapsed="false">
      <c r="A210" s="21" t="n">
        <f aca="false">A209+1</f>
        <v>40746</v>
      </c>
      <c r="B210" s="22" t="str">
        <f aca="true">IF(RAND()+0.1&gt;1,"Acc","")</f>
        <v/>
      </c>
      <c r="C210" s="23" t="n">
        <f aca="false">IF(COUNTIF(B189:B210,"Acc")&gt;=5,"SN")</f>
        <v>0</v>
      </c>
      <c r="D210" s="22" t="str">
        <f aca="true">IF(RAND()+0.1&gt;1,"Acc","")</f>
        <v/>
      </c>
      <c r="E210" s="23" t="n">
        <f aca="false">IF(COUNTIF(D189:D210,"Acc")&gt;=5,"SN")</f>
        <v>0</v>
      </c>
      <c r="F210" s="22" t="str">
        <f aca="true">IF(RAND()+0.1&gt;1,"Acc","")</f>
        <v/>
      </c>
      <c r="G210" s="23" t="n">
        <f aca="false">IF(COUNTIF(F189:F210,"Acc")&gt;=5,"SN")</f>
        <v>0</v>
      </c>
      <c r="H210" s="22" t="str">
        <f aca="true">IF(RAND()+0.1&gt;1,"Acc","")</f>
        <v/>
      </c>
      <c r="I210" s="23" t="n">
        <f aca="false">IF(COUNTIF(H189:H210,"Acc")&gt;=5,"SN")</f>
        <v>0</v>
      </c>
      <c r="J210" s="22" t="str">
        <f aca="true">IF(RAND()+0.1&gt;1,"Acc","")</f>
        <v/>
      </c>
      <c r="K210" s="23" t="n">
        <f aca="false">IF(COUNTIF(J189:J210,"Acc")&gt;=5,"SN")</f>
        <v>0</v>
      </c>
      <c r="L210" s="22" t="str">
        <f aca="true">IF(RAND()+0.1&gt;1,"Acc","")</f>
        <v/>
      </c>
      <c r="M210" s="23" t="n">
        <f aca="false">IF(COUNTIF(L189:L210,"Acc")&gt;=5,"SN")</f>
        <v>0</v>
      </c>
      <c r="N210" s="22" t="str">
        <f aca="true">IF(RAND()+0.1&gt;1,"Acc","")</f>
        <v/>
      </c>
      <c r="O210" s="23" t="n">
        <f aca="false">IF(COUNTIF(N189:N210,"Acc")&gt;=5,"SN")</f>
        <v>0</v>
      </c>
      <c r="P210" s="22" t="str">
        <f aca="true">IF(RAND()+0.1&gt;1,"Acc","")</f>
        <v/>
      </c>
      <c r="Q210" s="23" t="n">
        <f aca="false">IF(COUNTIF(P189:P210,"Acc")&gt;=5,"SN")</f>
        <v>0</v>
      </c>
      <c r="R210" s="22" t="str">
        <f aca="true">IF(RAND()+0.1&gt;1,"Acc","")</f>
        <v/>
      </c>
      <c r="S210" s="23" t="n">
        <f aca="false">IF(COUNTIF(R189:R210,"Acc")&gt;=5,"SN")</f>
        <v>0</v>
      </c>
      <c r="T210" s="22" t="str">
        <f aca="true">IF(RAND()+0.1&gt;1,"Acc","")</f>
        <v/>
      </c>
      <c r="U210" s="23" t="n">
        <f aca="false">IF(COUNTIF(T189:T210,"Acc")&gt;=5,"SN")</f>
        <v>0</v>
      </c>
    </row>
    <row r="211" customFormat="false" ht="15" hidden="false" customHeight="false" outlineLevel="0" collapsed="false">
      <c r="A211" s="21" t="n">
        <f aca="false">A210+1</f>
        <v>40747</v>
      </c>
      <c r="B211" s="22" t="str">
        <f aca="true">IF(RAND()+0.1&gt;1,"Acc","")</f>
        <v/>
      </c>
      <c r="C211" s="23" t="n">
        <f aca="false">IF(COUNTIF(B190:B211,"Acc")&gt;=5,"SN")</f>
        <v>0</v>
      </c>
      <c r="D211" s="22" t="str">
        <f aca="true">IF(RAND()+0.1&gt;1,"Acc","")</f>
        <v/>
      </c>
      <c r="E211" s="23" t="n">
        <f aca="false">IF(COUNTIF(D190:D211,"Acc")&gt;=5,"SN")</f>
        <v>0</v>
      </c>
      <c r="F211" s="22" t="str">
        <f aca="true">IF(RAND()+0.1&gt;1,"Acc","")</f>
        <v/>
      </c>
      <c r="G211" s="23" t="n">
        <f aca="false">IF(COUNTIF(F190:F211,"Acc")&gt;=5,"SN")</f>
        <v>0</v>
      </c>
      <c r="H211" s="22" t="str">
        <f aca="true">IF(RAND()+0.1&gt;1,"Acc","")</f>
        <v/>
      </c>
      <c r="I211" s="23" t="n">
        <f aca="false">IF(COUNTIF(H190:H211,"Acc")&gt;=5,"SN")</f>
        <v>0</v>
      </c>
      <c r="J211" s="22" t="str">
        <f aca="true">IF(RAND()+0.1&gt;1,"Acc","")</f>
        <v/>
      </c>
      <c r="K211" s="23" t="n">
        <f aca="false">IF(COUNTIF(J190:J211,"Acc")&gt;=5,"SN")</f>
        <v>0</v>
      </c>
      <c r="L211" s="22" t="str">
        <f aca="true">IF(RAND()+0.1&gt;1,"Acc","")</f>
        <v/>
      </c>
      <c r="M211" s="23" t="n">
        <f aca="false">IF(COUNTIF(L190:L211,"Acc")&gt;=5,"SN")</f>
        <v>0</v>
      </c>
      <c r="N211" s="22" t="str">
        <f aca="true">IF(RAND()+0.1&gt;1,"Acc","")</f>
        <v/>
      </c>
      <c r="O211" s="23" t="n">
        <f aca="false">IF(COUNTIF(N190:N211,"Acc")&gt;=5,"SN")</f>
        <v>0</v>
      </c>
      <c r="P211" s="22" t="str">
        <f aca="true">IF(RAND()+0.1&gt;1,"Acc","")</f>
        <v/>
      </c>
      <c r="Q211" s="23" t="n">
        <f aca="false">IF(COUNTIF(P190:P211,"Acc")&gt;=5,"SN")</f>
        <v>0</v>
      </c>
      <c r="R211" s="22" t="str">
        <f aca="true">IF(RAND()+0.1&gt;1,"Acc","")</f>
        <v/>
      </c>
      <c r="S211" s="23" t="n">
        <f aca="false">IF(COUNTIF(R190:R211,"Acc")&gt;=5,"SN")</f>
        <v>0</v>
      </c>
      <c r="T211" s="22" t="str">
        <f aca="true">IF(RAND()+0.1&gt;1,"Acc","")</f>
        <v>Acc</v>
      </c>
      <c r="U211" s="23" t="n">
        <f aca="false">IF(COUNTIF(T190:T211,"Acc")&gt;=5,"SN")</f>
        <v>0</v>
      </c>
    </row>
    <row r="212" customFormat="false" ht="15" hidden="false" customHeight="false" outlineLevel="0" collapsed="false">
      <c r="A212" s="21" t="n">
        <f aca="false">A211+1</f>
        <v>40748</v>
      </c>
      <c r="B212" s="22" t="str">
        <f aca="true">IF(RAND()+0.1&gt;1,"Acc","")</f>
        <v/>
      </c>
      <c r="C212" s="23" t="n">
        <f aca="false">IF(COUNTIF(B191:B212,"Acc")&gt;=5,"SN")</f>
        <v>0</v>
      </c>
      <c r="D212" s="22" t="str">
        <f aca="true">IF(RAND()+0.1&gt;1,"Acc","")</f>
        <v/>
      </c>
      <c r="E212" s="23" t="n">
        <f aca="false">IF(COUNTIF(D191:D212,"Acc")&gt;=5,"SN")</f>
        <v>0</v>
      </c>
      <c r="F212" s="22" t="str">
        <f aca="true">IF(RAND()+0.1&gt;1,"Acc","")</f>
        <v/>
      </c>
      <c r="G212" s="23" t="n">
        <f aca="false">IF(COUNTIF(F191:F212,"Acc")&gt;=5,"SN")</f>
        <v>0</v>
      </c>
      <c r="H212" s="22" t="str">
        <f aca="true">IF(RAND()+0.1&gt;1,"Acc","")</f>
        <v/>
      </c>
      <c r="I212" s="23" t="n">
        <f aca="false">IF(COUNTIF(H191:H212,"Acc")&gt;=5,"SN")</f>
        <v>0</v>
      </c>
      <c r="J212" s="22" t="str">
        <f aca="true">IF(RAND()+0.1&gt;1,"Acc","")</f>
        <v/>
      </c>
      <c r="K212" s="23" t="n">
        <f aca="false">IF(COUNTIF(J191:J212,"Acc")&gt;=5,"SN")</f>
        <v>0</v>
      </c>
      <c r="L212" s="22" t="str">
        <f aca="true">IF(RAND()+0.1&gt;1,"Acc","")</f>
        <v/>
      </c>
      <c r="M212" s="23" t="n">
        <f aca="false">IF(COUNTIF(L191:L212,"Acc")&gt;=5,"SN")</f>
        <v>0</v>
      </c>
      <c r="N212" s="22" t="str">
        <f aca="true">IF(RAND()+0.1&gt;1,"Acc","")</f>
        <v/>
      </c>
      <c r="O212" s="23" t="n">
        <f aca="false">IF(COUNTIF(N191:N212,"Acc")&gt;=5,"SN")</f>
        <v>0</v>
      </c>
      <c r="P212" s="22" t="str">
        <f aca="true">IF(RAND()+0.1&gt;1,"Acc","")</f>
        <v/>
      </c>
      <c r="Q212" s="23" t="n">
        <f aca="false">IF(COUNTIF(P191:P212,"Acc")&gt;=5,"SN")</f>
        <v>0</v>
      </c>
      <c r="R212" s="22" t="str">
        <f aca="true">IF(RAND()+0.1&gt;1,"Acc","")</f>
        <v/>
      </c>
      <c r="S212" s="23" t="n">
        <f aca="false">IF(COUNTIF(R191:R212,"Acc")&gt;=5,"SN")</f>
        <v>0</v>
      </c>
      <c r="T212" s="22" t="str">
        <f aca="true">IF(RAND()+0.1&gt;1,"Acc","")</f>
        <v/>
      </c>
      <c r="U212" s="23" t="n">
        <f aca="false">IF(COUNTIF(T191:T212,"Acc")&gt;=5,"SN")</f>
        <v>0</v>
      </c>
    </row>
    <row r="213" customFormat="false" ht="15" hidden="false" customHeight="false" outlineLevel="0" collapsed="false">
      <c r="A213" s="21" t="n">
        <f aca="false">A212+1</f>
        <v>40749</v>
      </c>
      <c r="B213" s="22" t="str">
        <f aca="true">IF(RAND()+0.1&gt;1,"Acc","")</f>
        <v/>
      </c>
      <c r="C213" s="23" t="n">
        <f aca="false">IF(COUNTIF(B192:B213,"Acc")&gt;=5,"SN")</f>
        <v>0</v>
      </c>
      <c r="D213" s="22" t="str">
        <f aca="true">IF(RAND()+0.1&gt;1,"Acc","")</f>
        <v/>
      </c>
      <c r="E213" s="23" t="n">
        <f aca="false">IF(COUNTIF(D192:D213,"Acc")&gt;=5,"SN")</f>
        <v>0</v>
      </c>
      <c r="F213" s="22" t="str">
        <f aca="true">IF(RAND()+0.1&gt;1,"Acc","")</f>
        <v/>
      </c>
      <c r="G213" s="23" t="n">
        <f aca="false">IF(COUNTIF(F192:F213,"Acc")&gt;=5,"SN")</f>
        <v>0</v>
      </c>
      <c r="H213" s="22" t="str">
        <f aca="true">IF(RAND()+0.1&gt;1,"Acc","")</f>
        <v/>
      </c>
      <c r="I213" s="23" t="n">
        <f aca="false">IF(COUNTIF(H192:H213,"Acc")&gt;=5,"SN")</f>
        <v>0</v>
      </c>
      <c r="J213" s="22" t="str">
        <f aca="true">IF(RAND()+0.1&gt;1,"Acc","")</f>
        <v/>
      </c>
      <c r="K213" s="23" t="n">
        <f aca="false">IF(COUNTIF(J192:J213,"Acc")&gt;=5,"SN")</f>
        <v>0</v>
      </c>
      <c r="L213" s="22" t="str">
        <f aca="true">IF(RAND()+0.1&gt;1,"Acc","")</f>
        <v/>
      </c>
      <c r="M213" s="23" t="n">
        <f aca="false">IF(COUNTIF(L192:L213,"Acc")&gt;=5,"SN")</f>
        <v>0</v>
      </c>
      <c r="N213" s="22" t="str">
        <f aca="true">IF(RAND()+0.1&gt;1,"Acc","")</f>
        <v/>
      </c>
      <c r="O213" s="23" t="n">
        <f aca="false">IF(COUNTIF(N192:N213,"Acc")&gt;=5,"SN")</f>
        <v>0</v>
      </c>
      <c r="P213" s="22" t="str">
        <f aca="true">IF(RAND()+0.1&gt;1,"Acc","")</f>
        <v/>
      </c>
      <c r="Q213" s="23" t="n">
        <f aca="false">IF(COUNTIF(P192:P213,"Acc")&gt;=5,"SN")</f>
        <v>0</v>
      </c>
      <c r="R213" s="22" t="str">
        <f aca="true">IF(RAND()+0.1&gt;1,"Acc","")</f>
        <v/>
      </c>
      <c r="S213" s="23" t="n">
        <f aca="false">IF(COUNTIF(R192:R213,"Acc")&gt;=5,"SN")</f>
        <v>0</v>
      </c>
      <c r="T213" s="22" t="str">
        <f aca="true">IF(RAND()+0.1&gt;1,"Acc","")</f>
        <v/>
      </c>
      <c r="U213" s="23" t="n">
        <f aca="false">IF(COUNTIF(T192:T213,"Acc")&gt;=5,"SN")</f>
        <v>0</v>
      </c>
    </row>
    <row r="214" customFormat="false" ht="15" hidden="false" customHeight="false" outlineLevel="0" collapsed="false">
      <c r="A214" s="21" t="n">
        <f aca="false">A213+1</f>
        <v>40750</v>
      </c>
      <c r="B214" s="22" t="str">
        <f aca="true">IF(RAND()+0.1&gt;1,"Acc","")</f>
        <v/>
      </c>
      <c r="C214" s="23" t="n">
        <f aca="false">IF(COUNTIF(B193:B214,"Acc")&gt;=5,"SN")</f>
        <v>0</v>
      </c>
      <c r="D214" s="22" t="str">
        <f aca="true">IF(RAND()+0.1&gt;1,"Acc","")</f>
        <v/>
      </c>
      <c r="E214" s="23" t="n">
        <f aca="false">IF(COUNTIF(D193:D214,"Acc")&gt;=5,"SN")</f>
        <v>0</v>
      </c>
      <c r="F214" s="22" t="str">
        <f aca="true">IF(RAND()+0.1&gt;1,"Acc","")</f>
        <v/>
      </c>
      <c r="G214" s="23" t="n">
        <f aca="false">IF(COUNTIF(F193:F214,"Acc")&gt;=5,"SN")</f>
        <v>0</v>
      </c>
      <c r="H214" s="22" t="str">
        <f aca="true">IF(RAND()+0.1&gt;1,"Acc","")</f>
        <v/>
      </c>
      <c r="I214" s="23" t="n">
        <f aca="false">IF(COUNTIF(H193:H214,"Acc")&gt;=5,"SN")</f>
        <v>0</v>
      </c>
      <c r="J214" s="22" t="str">
        <f aca="true">IF(RAND()+0.1&gt;1,"Acc","")</f>
        <v>Acc</v>
      </c>
      <c r="K214" s="23" t="n">
        <f aca="false">IF(COUNTIF(J193:J214,"Acc")&gt;=5,"SN")</f>
        <v>0</v>
      </c>
      <c r="L214" s="22" t="str">
        <f aca="true">IF(RAND()+0.1&gt;1,"Acc","")</f>
        <v>Acc</v>
      </c>
      <c r="M214" s="23" t="n">
        <f aca="false">IF(COUNTIF(L193:L214,"Acc")&gt;=5,"SN")</f>
        <v>0</v>
      </c>
      <c r="N214" s="22" t="str">
        <f aca="true">IF(RAND()+0.1&gt;1,"Acc","")</f>
        <v/>
      </c>
      <c r="O214" s="23" t="n">
        <f aca="false">IF(COUNTIF(N193:N214,"Acc")&gt;=5,"SN")</f>
        <v>0</v>
      </c>
      <c r="P214" s="22" t="str">
        <f aca="true">IF(RAND()+0.1&gt;1,"Acc","")</f>
        <v/>
      </c>
      <c r="Q214" s="23" t="n">
        <f aca="false">IF(COUNTIF(P193:P214,"Acc")&gt;=5,"SN")</f>
        <v>0</v>
      </c>
      <c r="R214" s="22" t="str">
        <f aca="true">IF(RAND()+0.1&gt;1,"Acc","")</f>
        <v/>
      </c>
      <c r="S214" s="23" t="n">
        <f aca="false">IF(COUNTIF(R193:R214,"Acc")&gt;=5,"SN")</f>
        <v>0</v>
      </c>
      <c r="T214" s="22" t="str">
        <f aca="true">IF(RAND()+0.1&gt;1,"Acc","")</f>
        <v/>
      </c>
      <c r="U214" s="23" t="n">
        <f aca="false">IF(COUNTIF(T193:T214,"Acc")&gt;=5,"SN")</f>
        <v>0</v>
      </c>
    </row>
    <row r="215" customFormat="false" ht="15" hidden="false" customHeight="false" outlineLevel="0" collapsed="false">
      <c r="A215" s="21" t="n">
        <f aca="false">A214+1</f>
        <v>40751</v>
      </c>
      <c r="B215" s="22" t="str">
        <f aca="true">IF(RAND()+0.1&gt;1,"Acc","")</f>
        <v/>
      </c>
      <c r="C215" s="23" t="n">
        <f aca="false">IF(COUNTIF(B194:B215,"Acc")&gt;=5,"SN")</f>
        <v>0</v>
      </c>
      <c r="D215" s="22" t="str">
        <f aca="true">IF(RAND()+0.1&gt;1,"Acc","")</f>
        <v>Acc</v>
      </c>
      <c r="E215" s="23" t="n">
        <f aca="false">IF(COUNTIF(D194:D215,"Acc")&gt;=5,"SN")</f>
        <v>0</v>
      </c>
      <c r="F215" s="22" t="str">
        <f aca="true">IF(RAND()+0.1&gt;1,"Acc","")</f>
        <v/>
      </c>
      <c r="G215" s="23" t="n">
        <f aca="false">IF(COUNTIF(F194:F215,"Acc")&gt;=5,"SN")</f>
        <v>0</v>
      </c>
      <c r="H215" s="22" t="str">
        <f aca="true">IF(RAND()+0.1&gt;1,"Acc","")</f>
        <v/>
      </c>
      <c r="I215" s="23" t="n">
        <f aca="false">IF(COUNTIF(H194:H215,"Acc")&gt;=5,"SN")</f>
        <v>0</v>
      </c>
      <c r="J215" s="22" t="str">
        <f aca="true">IF(RAND()+0.1&gt;1,"Acc","")</f>
        <v/>
      </c>
      <c r="K215" s="23" t="n">
        <f aca="false">IF(COUNTIF(J194:J215,"Acc")&gt;=5,"SN")</f>
        <v>0</v>
      </c>
      <c r="L215" s="22" t="str">
        <f aca="true">IF(RAND()+0.1&gt;1,"Acc","")</f>
        <v/>
      </c>
      <c r="M215" s="23" t="n">
        <f aca="false">IF(COUNTIF(L194:L215,"Acc")&gt;=5,"SN")</f>
        <v>0</v>
      </c>
      <c r="N215" s="22" t="str">
        <f aca="true">IF(RAND()+0.1&gt;1,"Acc","")</f>
        <v/>
      </c>
      <c r="O215" s="23" t="n">
        <f aca="false">IF(COUNTIF(N194:N215,"Acc")&gt;=5,"SN")</f>
        <v>0</v>
      </c>
      <c r="P215" s="22" t="str">
        <f aca="true">IF(RAND()+0.1&gt;1,"Acc","")</f>
        <v>Acc</v>
      </c>
      <c r="Q215" s="23" t="n">
        <f aca="false">IF(COUNTIF(P194:P215,"Acc")&gt;=5,"SN")</f>
        <v>0</v>
      </c>
      <c r="R215" s="22" t="str">
        <f aca="true">IF(RAND()+0.1&gt;1,"Acc","")</f>
        <v/>
      </c>
      <c r="S215" s="23" t="n">
        <f aca="false">IF(COUNTIF(R194:R215,"Acc")&gt;=5,"SN")</f>
        <v>0</v>
      </c>
      <c r="T215" s="22" t="str">
        <f aca="true">IF(RAND()+0.1&gt;1,"Acc","")</f>
        <v/>
      </c>
      <c r="U215" s="23" t="n">
        <f aca="false">IF(COUNTIF(T194:T215,"Acc")&gt;=5,"SN")</f>
        <v>0</v>
      </c>
    </row>
    <row r="216" customFormat="false" ht="15" hidden="false" customHeight="false" outlineLevel="0" collapsed="false">
      <c r="A216" s="21" t="n">
        <f aca="false">A215+1</f>
        <v>40752</v>
      </c>
      <c r="B216" s="22" t="str">
        <f aca="true">IF(RAND()+0.1&gt;1,"Acc","")</f>
        <v/>
      </c>
      <c r="C216" s="23" t="n">
        <f aca="false">IF(COUNTIF(B195:B216,"Acc")&gt;=5,"SN")</f>
        <v>0</v>
      </c>
      <c r="D216" s="22" t="str">
        <f aca="true">IF(RAND()+0.1&gt;1,"Acc","")</f>
        <v/>
      </c>
      <c r="E216" s="23" t="n">
        <f aca="false">IF(COUNTIF(D195:D216,"Acc")&gt;=5,"SN")</f>
        <v>0</v>
      </c>
      <c r="F216" s="22" t="str">
        <f aca="true">IF(RAND()+0.1&gt;1,"Acc","")</f>
        <v/>
      </c>
      <c r="G216" s="23" t="n">
        <f aca="false">IF(COUNTIF(F195:F216,"Acc")&gt;=5,"SN")</f>
        <v>0</v>
      </c>
      <c r="H216" s="22" t="str">
        <f aca="true">IF(RAND()+0.1&gt;1,"Acc","")</f>
        <v/>
      </c>
      <c r="I216" s="23" t="n">
        <f aca="false">IF(COUNTIF(H195:H216,"Acc")&gt;=5,"SN")</f>
        <v>0</v>
      </c>
      <c r="J216" s="22" t="str">
        <f aca="true">IF(RAND()+0.1&gt;1,"Acc","")</f>
        <v>Acc</v>
      </c>
      <c r="K216" s="23" t="n">
        <f aca="false">IF(COUNTIF(J195:J216,"Acc")&gt;=5,"SN")</f>
        <v>0</v>
      </c>
      <c r="L216" s="22" t="str">
        <f aca="true">IF(RAND()+0.1&gt;1,"Acc","")</f>
        <v/>
      </c>
      <c r="M216" s="23" t="n">
        <f aca="false">IF(COUNTIF(L195:L216,"Acc")&gt;=5,"SN")</f>
        <v>0</v>
      </c>
      <c r="N216" s="22" t="str">
        <f aca="true">IF(RAND()+0.1&gt;1,"Acc","")</f>
        <v/>
      </c>
      <c r="O216" s="23" t="n">
        <f aca="false">IF(COUNTIF(N195:N216,"Acc")&gt;=5,"SN")</f>
        <v>0</v>
      </c>
      <c r="P216" s="22" t="str">
        <f aca="true">IF(RAND()+0.1&gt;1,"Acc","")</f>
        <v/>
      </c>
      <c r="Q216" s="23" t="n">
        <f aca="false">IF(COUNTIF(P195:P216,"Acc")&gt;=5,"SN")</f>
        <v>0</v>
      </c>
      <c r="R216" s="22" t="str">
        <f aca="true">IF(RAND()+0.1&gt;1,"Acc","")</f>
        <v/>
      </c>
      <c r="S216" s="23" t="n">
        <f aca="false">IF(COUNTIF(R195:R216,"Acc")&gt;=5,"SN")</f>
        <v>0</v>
      </c>
      <c r="T216" s="22" t="str">
        <f aca="true">IF(RAND()+0.1&gt;1,"Acc","")</f>
        <v/>
      </c>
      <c r="U216" s="23" t="n">
        <f aca="false">IF(COUNTIF(T195:T216,"Acc")&gt;=5,"SN")</f>
        <v>0</v>
      </c>
    </row>
    <row r="217" customFormat="false" ht="15" hidden="false" customHeight="false" outlineLevel="0" collapsed="false">
      <c r="A217" s="21" t="n">
        <f aca="false">A216+1</f>
        <v>40753</v>
      </c>
      <c r="B217" s="22" t="str">
        <f aca="true">IF(RAND()+0.1&gt;1,"Acc","")</f>
        <v/>
      </c>
      <c r="C217" s="23" t="n">
        <f aca="false">IF(COUNTIF(B196:B217,"Acc")&gt;=5,"SN")</f>
        <v>0</v>
      </c>
      <c r="D217" s="22" t="str">
        <f aca="true">IF(RAND()+0.1&gt;1,"Acc","")</f>
        <v/>
      </c>
      <c r="E217" s="23" t="n">
        <f aca="false">IF(COUNTIF(D196:D217,"Acc")&gt;=5,"SN")</f>
        <v>0</v>
      </c>
      <c r="F217" s="22" t="str">
        <f aca="true">IF(RAND()+0.1&gt;1,"Acc","")</f>
        <v/>
      </c>
      <c r="G217" s="23" t="n">
        <f aca="false">IF(COUNTIF(F196:F217,"Acc")&gt;=5,"SN")</f>
        <v>0</v>
      </c>
      <c r="H217" s="22" t="str">
        <f aca="true">IF(RAND()+0.1&gt;1,"Acc","")</f>
        <v/>
      </c>
      <c r="I217" s="23" t="n">
        <f aca="false">IF(COUNTIF(H196:H217,"Acc")&gt;=5,"SN")</f>
        <v>0</v>
      </c>
      <c r="J217" s="22" t="str">
        <f aca="true">IF(RAND()+0.1&gt;1,"Acc","")</f>
        <v/>
      </c>
      <c r="K217" s="23" t="n">
        <f aca="false">IF(COUNTIF(J196:J217,"Acc")&gt;=5,"SN")</f>
        <v>0</v>
      </c>
      <c r="L217" s="22" t="str">
        <f aca="true">IF(RAND()+0.1&gt;1,"Acc","")</f>
        <v/>
      </c>
      <c r="M217" s="23" t="n">
        <f aca="false">IF(COUNTIF(L196:L217,"Acc")&gt;=5,"SN")</f>
        <v>0</v>
      </c>
      <c r="N217" s="22" t="str">
        <f aca="true">IF(RAND()+0.1&gt;1,"Acc","")</f>
        <v/>
      </c>
      <c r="O217" s="23" t="n">
        <f aca="false">IF(COUNTIF(N196:N217,"Acc")&gt;=5,"SN")</f>
        <v>0</v>
      </c>
      <c r="P217" s="22" t="str">
        <f aca="true">IF(RAND()+0.1&gt;1,"Acc","")</f>
        <v/>
      </c>
      <c r="Q217" s="23" t="n">
        <f aca="false">IF(COUNTIF(P196:P217,"Acc")&gt;=5,"SN")</f>
        <v>0</v>
      </c>
      <c r="R217" s="22" t="str">
        <f aca="true">IF(RAND()+0.1&gt;1,"Acc","")</f>
        <v/>
      </c>
      <c r="S217" s="23" t="n">
        <f aca="false">IF(COUNTIF(R196:R217,"Acc")&gt;=5,"SN")</f>
        <v>0</v>
      </c>
      <c r="T217" s="22" t="str">
        <f aca="true">IF(RAND()+0.1&gt;1,"Acc","")</f>
        <v/>
      </c>
      <c r="U217" s="23" t="n">
        <f aca="false">IF(COUNTIF(T196:T217,"Acc")&gt;=5,"SN")</f>
        <v>0</v>
      </c>
    </row>
    <row r="218" customFormat="false" ht="15" hidden="false" customHeight="false" outlineLevel="0" collapsed="false">
      <c r="A218" s="21" t="n">
        <f aca="false">A217+1</f>
        <v>40754</v>
      </c>
      <c r="B218" s="22" t="str">
        <f aca="true">IF(RAND()+0.1&gt;1,"Acc","")</f>
        <v/>
      </c>
      <c r="C218" s="23" t="n">
        <f aca="false">IF(COUNTIF(B197:B218,"Acc")&gt;=5,"SN")</f>
        <v>0</v>
      </c>
      <c r="D218" s="22" t="str">
        <f aca="true">IF(RAND()+0.1&gt;1,"Acc","")</f>
        <v/>
      </c>
      <c r="E218" s="23" t="n">
        <f aca="false">IF(COUNTIF(D197:D218,"Acc")&gt;=5,"SN")</f>
        <v>0</v>
      </c>
      <c r="F218" s="22" t="str">
        <f aca="true">IF(RAND()+0.1&gt;1,"Acc","")</f>
        <v/>
      </c>
      <c r="G218" s="23" t="n">
        <f aca="false">IF(COUNTIF(F197:F218,"Acc")&gt;=5,"SN")</f>
        <v>0</v>
      </c>
      <c r="H218" s="22" t="str">
        <f aca="true">IF(RAND()+0.1&gt;1,"Acc","")</f>
        <v/>
      </c>
      <c r="I218" s="23" t="n">
        <f aca="false">IF(COUNTIF(H197:H218,"Acc")&gt;=5,"SN")</f>
        <v>0</v>
      </c>
      <c r="J218" s="22" t="str">
        <f aca="true">IF(RAND()+0.1&gt;1,"Acc","")</f>
        <v/>
      </c>
      <c r="K218" s="23" t="n">
        <f aca="false">IF(COUNTIF(J197:J218,"Acc")&gt;=5,"SN")</f>
        <v>0</v>
      </c>
      <c r="L218" s="22" t="str">
        <f aca="true">IF(RAND()+0.1&gt;1,"Acc","")</f>
        <v/>
      </c>
      <c r="M218" s="23" t="n">
        <f aca="false">IF(COUNTIF(L197:L218,"Acc")&gt;=5,"SN")</f>
        <v>0</v>
      </c>
      <c r="N218" s="22" t="str">
        <f aca="true">IF(RAND()+0.1&gt;1,"Acc","")</f>
        <v/>
      </c>
      <c r="O218" s="23" t="n">
        <f aca="false">IF(COUNTIF(N197:N218,"Acc")&gt;=5,"SN")</f>
        <v>0</v>
      </c>
      <c r="P218" s="22" t="str">
        <f aca="true">IF(RAND()+0.1&gt;1,"Acc","")</f>
        <v/>
      </c>
      <c r="Q218" s="23" t="n">
        <f aca="false">IF(COUNTIF(P197:P218,"Acc")&gt;=5,"SN")</f>
        <v>0</v>
      </c>
      <c r="R218" s="22" t="str">
        <f aca="true">IF(RAND()+0.1&gt;1,"Acc","")</f>
        <v>Acc</v>
      </c>
      <c r="S218" s="23" t="n">
        <f aca="false">IF(COUNTIF(R197:R218,"Acc")&gt;=5,"SN")</f>
        <v>0</v>
      </c>
      <c r="T218" s="22" t="str">
        <f aca="true">IF(RAND()+0.1&gt;1,"Acc","")</f>
        <v/>
      </c>
      <c r="U218" s="23" t="n">
        <f aca="false">IF(COUNTIF(T197:T218,"Acc")&gt;=5,"SN")</f>
        <v>0</v>
      </c>
    </row>
    <row r="219" customFormat="false" ht="15" hidden="false" customHeight="false" outlineLevel="0" collapsed="false">
      <c r="A219" s="21" t="n">
        <f aca="false">A218+1</f>
        <v>40755</v>
      </c>
      <c r="B219" s="22" t="str">
        <f aca="true">IF(RAND()+0.1&gt;1,"Acc","")</f>
        <v/>
      </c>
      <c r="C219" s="23" t="n">
        <f aca="false">IF(COUNTIF(B198:B219,"Acc")&gt;=5,"SN")</f>
        <v>0</v>
      </c>
      <c r="D219" s="22" t="str">
        <f aca="true">IF(RAND()+0.1&gt;1,"Acc","")</f>
        <v/>
      </c>
      <c r="E219" s="23" t="n">
        <f aca="false">IF(COUNTIF(D198:D219,"Acc")&gt;=5,"SN")</f>
        <v>0</v>
      </c>
      <c r="F219" s="22" t="str">
        <f aca="true">IF(RAND()+0.1&gt;1,"Acc","")</f>
        <v/>
      </c>
      <c r="G219" s="23" t="n">
        <f aca="false">IF(COUNTIF(F198:F219,"Acc")&gt;=5,"SN")</f>
        <v>0</v>
      </c>
      <c r="H219" s="22" t="str">
        <f aca="true">IF(RAND()+0.1&gt;1,"Acc","")</f>
        <v/>
      </c>
      <c r="I219" s="23" t="n">
        <f aca="false">IF(COUNTIF(H198:H219,"Acc")&gt;=5,"SN")</f>
        <v>0</v>
      </c>
      <c r="J219" s="22" t="str">
        <f aca="true">IF(RAND()+0.1&gt;1,"Acc","")</f>
        <v/>
      </c>
      <c r="K219" s="23" t="n">
        <f aca="false">IF(COUNTIF(J198:J219,"Acc")&gt;=5,"SN")</f>
        <v>0</v>
      </c>
      <c r="L219" s="22" t="str">
        <f aca="true">IF(RAND()+0.1&gt;1,"Acc","")</f>
        <v/>
      </c>
      <c r="M219" s="23" t="n">
        <f aca="false">IF(COUNTIF(L198:L219,"Acc")&gt;=5,"SN")</f>
        <v>0</v>
      </c>
      <c r="N219" s="22" t="str">
        <f aca="true">IF(RAND()+0.1&gt;1,"Acc","")</f>
        <v/>
      </c>
      <c r="O219" s="23" t="n">
        <f aca="false">IF(COUNTIF(N198:N219,"Acc")&gt;=5,"SN")</f>
        <v>0</v>
      </c>
      <c r="P219" s="22" t="str">
        <f aca="true">IF(RAND()+0.1&gt;1,"Acc","")</f>
        <v>Acc</v>
      </c>
      <c r="Q219" s="23" t="n">
        <f aca="false">IF(COUNTIF(P198:P219,"Acc")&gt;=5,"SN")</f>
        <v>0</v>
      </c>
      <c r="R219" s="22" t="str">
        <f aca="true">IF(RAND()+0.1&gt;1,"Acc","")</f>
        <v/>
      </c>
      <c r="S219" s="23" t="n">
        <f aca="false">IF(COUNTIF(R198:R219,"Acc")&gt;=5,"SN")</f>
        <v>0</v>
      </c>
      <c r="T219" s="22" t="str">
        <f aca="true">IF(RAND()+0.1&gt;1,"Acc","")</f>
        <v/>
      </c>
      <c r="U219" s="23" t="n">
        <f aca="false">IF(COUNTIF(T198:T219,"Acc")&gt;=5,"SN")</f>
        <v>0</v>
      </c>
    </row>
    <row r="220" customFormat="false" ht="15" hidden="false" customHeight="false" outlineLevel="0" collapsed="false">
      <c r="A220" s="21" t="n">
        <f aca="false">A219+1</f>
        <v>40756</v>
      </c>
      <c r="B220" s="22" t="str">
        <f aca="true">IF(RAND()+0.1&gt;1,"Acc","")</f>
        <v>Acc</v>
      </c>
      <c r="C220" s="23" t="n">
        <f aca="false">IF(COUNTIF(B199:B220,"Acc")&gt;=5,"SN")</f>
        <v>0</v>
      </c>
      <c r="D220" s="22" t="str">
        <f aca="true">IF(RAND()+0.1&gt;1,"Acc","")</f>
        <v/>
      </c>
      <c r="E220" s="23" t="n">
        <f aca="false">IF(COUNTIF(D199:D220,"Acc")&gt;=5,"SN")</f>
        <v>0</v>
      </c>
      <c r="F220" s="22" t="str">
        <f aca="true">IF(RAND()+0.1&gt;1,"Acc","")</f>
        <v/>
      </c>
      <c r="G220" s="23" t="n">
        <f aca="false">IF(COUNTIF(F199:F220,"Acc")&gt;=5,"SN")</f>
        <v>0</v>
      </c>
      <c r="H220" s="22" t="str">
        <f aca="true">IF(RAND()+0.1&gt;1,"Acc","")</f>
        <v/>
      </c>
      <c r="I220" s="23" t="n">
        <f aca="false">IF(COUNTIF(H199:H220,"Acc")&gt;=5,"SN")</f>
        <v>0</v>
      </c>
      <c r="J220" s="22" t="str">
        <f aca="true">IF(RAND()+0.1&gt;1,"Acc","")</f>
        <v/>
      </c>
      <c r="K220" s="23" t="n">
        <f aca="false">IF(COUNTIF(J199:J220,"Acc")&gt;=5,"SN")</f>
        <v>0</v>
      </c>
      <c r="L220" s="22" t="str">
        <f aca="true">IF(RAND()+0.1&gt;1,"Acc","")</f>
        <v/>
      </c>
      <c r="M220" s="23" t="n">
        <f aca="false">IF(COUNTIF(L199:L220,"Acc")&gt;=5,"SN")</f>
        <v>0</v>
      </c>
      <c r="N220" s="22" t="str">
        <f aca="true">IF(RAND()+0.1&gt;1,"Acc","")</f>
        <v>Acc</v>
      </c>
      <c r="O220" s="23" t="n">
        <f aca="false">IF(COUNTIF(N199:N220,"Acc")&gt;=5,"SN")</f>
        <v>0</v>
      </c>
      <c r="P220" s="22" t="str">
        <f aca="true">IF(RAND()+0.1&gt;1,"Acc","")</f>
        <v/>
      </c>
      <c r="Q220" s="23" t="n">
        <f aca="false">IF(COUNTIF(P199:P220,"Acc")&gt;=5,"SN")</f>
        <v>0</v>
      </c>
      <c r="R220" s="22" t="str">
        <f aca="true">IF(RAND()+0.1&gt;1,"Acc","")</f>
        <v>Acc</v>
      </c>
      <c r="S220" s="23" t="n">
        <f aca="false">IF(COUNTIF(R199:R220,"Acc")&gt;=5,"SN")</f>
        <v>0</v>
      </c>
      <c r="T220" s="22" t="str">
        <f aca="true">IF(RAND()+0.1&gt;1,"Acc","")</f>
        <v>Acc</v>
      </c>
      <c r="U220" s="23" t="n">
        <f aca="false">IF(COUNTIF(T199:T220,"Acc")&gt;=5,"SN")</f>
        <v>0</v>
      </c>
    </row>
    <row r="221" customFormat="false" ht="15" hidden="false" customHeight="false" outlineLevel="0" collapsed="false">
      <c r="A221" s="21" t="n">
        <f aca="false">A220+1</f>
        <v>40757</v>
      </c>
      <c r="B221" s="22" t="str">
        <f aca="true">IF(RAND()+0.1&gt;1,"Acc","")</f>
        <v/>
      </c>
      <c r="C221" s="23" t="n">
        <f aca="false">IF(COUNTIF(B200:B221,"Acc")&gt;=5,"SN")</f>
        <v>0</v>
      </c>
      <c r="D221" s="22" t="str">
        <f aca="true">IF(RAND()+0.1&gt;1,"Acc","")</f>
        <v/>
      </c>
      <c r="E221" s="23" t="n">
        <f aca="false">IF(COUNTIF(D200:D221,"Acc")&gt;=5,"SN")</f>
        <v>0</v>
      </c>
      <c r="F221" s="22" t="str">
        <f aca="true">IF(RAND()+0.1&gt;1,"Acc","")</f>
        <v/>
      </c>
      <c r="G221" s="23" t="n">
        <f aca="false">IF(COUNTIF(F200:F221,"Acc")&gt;=5,"SN")</f>
        <v>0</v>
      </c>
      <c r="H221" s="22" t="str">
        <f aca="true">IF(RAND()+0.1&gt;1,"Acc","")</f>
        <v/>
      </c>
      <c r="I221" s="23" t="n">
        <f aca="false">IF(COUNTIF(H200:H221,"Acc")&gt;=5,"SN")</f>
        <v>0</v>
      </c>
      <c r="J221" s="22" t="str">
        <f aca="true">IF(RAND()+0.1&gt;1,"Acc","")</f>
        <v/>
      </c>
      <c r="K221" s="23" t="n">
        <f aca="false">IF(COUNTIF(J200:J221,"Acc")&gt;=5,"SN")</f>
        <v>0</v>
      </c>
      <c r="L221" s="22" t="str">
        <f aca="true">IF(RAND()+0.1&gt;1,"Acc","")</f>
        <v/>
      </c>
      <c r="M221" s="23" t="n">
        <f aca="false">IF(COUNTIF(L200:L221,"Acc")&gt;=5,"SN")</f>
        <v>0</v>
      </c>
      <c r="N221" s="22" t="str">
        <f aca="true">IF(RAND()+0.1&gt;1,"Acc","")</f>
        <v/>
      </c>
      <c r="O221" s="23" t="n">
        <f aca="false">IF(COUNTIF(N200:N221,"Acc")&gt;=5,"SN")</f>
        <v>0</v>
      </c>
      <c r="P221" s="22" t="str">
        <f aca="true">IF(RAND()+0.1&gt;1,"Acc","")</f>
        <v/>
      </c>
      <c r="Q221" s="23" t="n">
        <f aca="false">IF(COUNTIF(P200:P221,"Acc")&gt;=5,"SN")</f>
        <v>0</v>
      </c>
      <c r="R221" s="22" t="str">
        <f aca="true">IF(RAND()+0.1&gt;1,"Acc","")</f>
        <v/>
      </c>
      <c r="S221" s="23" t="n">
        <f aca="false">IF(COUNTIF(R200:R221,"Acc")&gt;=5,"SN")</f>
        <v>0</v>
      </c>
      <c r="T221" s="22" t="str">
        <f aca="true">IF(RAND()+0.1&gt;1,"Acc","")</f>
        <v/>
      </c>
      <c r="U221" s="23" t="n">
        <f aca="false">IF(COUNTIF(T200:T221,"Acc")&gt;=5,"SN")</f>
        <v>0</v>
      </c>
    </row>
    <row r="222" customFormat="false" ht="15" hidden="false" customHeight="false" outlineLevel="0" collapsed="false">
      <c r="A222" s="21" t="n">
        <f aca="false">A221+1</f>
        <v>40758</v>
      </c>
      <c r="B222" s="22" t="str">
        <f aca="true">IF(RAND()+0.1&gt;1,"Acc","")</f>
        <v/>
      </c>
      <c r="C222" s="23" t="n">
        <f aca="false">IF(COUNTIF(B201:B222,"Acc")&gt;=5,"SN")</f>
        <v>0</v>
      </c>
      <c r="D222" s="22" t="str">
        <f aca="true">IF(RAND()+0.1&gt;1,"Acc","")</f>
        <v/>
      </c>
      <c r="E222" s="23" t="n">
        <f aca="false">IF(COUNTIF(D201:D222,"Acc")&gt;=5,"SN")</f>
        <v>0</v>
      </c>
      <c r="F222" s="22" t="str">
        <f aca="true">IF(RAND()+0.1&gt;1,"Acc","")</f>
        <v/>
      </c>
      <c r="G222" s="23" t="n">
        <f aca="false">IF(COUNTIF(F201:F222,"Acc")&gt;=5,"SN")</f>
        <v>0</v>
      </c>
      <c r="H222" s="22" t="str">
        <f aca="true">IF(RAND()+0.1&gt;1,"Acc","")</f>
        <v/>
      </c>
      <c r="I222" s="23" t="n">
        <f aca="false">IF(COUNTIF(H201:H222,"Acc")&gt;=5,"SN")</f>
        <v>0</v>
      </c>
      <c r="J222" s="22" t="str">
        <f aca="true">IF(RAND()+0.1&gt;1,"Acc","")</f>
        <v>Acc</v>
      </c>
      <c r="K222" s="23" t="n">
        <f aca="false">IF(COUNTIF(J201:J222,"Acc")&gt;=5,"SN")</f>
        <v>0</v>
      </c>
      <c r="L222" s="22" t="str">
        <f aca="true">IF(RAND()+0.1&gt;1,"Acc","")</f>
        <v/>
      </c>
      <c r="M222" s="23" t="n">
        <f aca="false">IF(COUNTIF(L201:L222,"Acc")&gt;=5,"SN")</f>
        <v>0</v>
      </c>
      <c r="N222" s="22" t="str">
        <f aca="true">IF(RAND()+0.1&gt;1,"Acc","")</f>
        <v/>
      </c>
      <c r="O222" s="23" t="n">
        <f aca="false">IF(COUNTIF(N201:N222,"Acc")&gt;=5,"SN")</f>
        <v>0</v>
      </c>
      <c r="P222" s="22" t="str">
        <f aca="true">IF(RAND()+0.1&gt;1,"Acc","")</f>
        <v/>
      </c>
      <c r="Q222" s="23" t="n">
        <f aca="false">IF(COUNTIF(P201:P222,"Acc")&gt;=5,"SN")</f>
        <v>0</v>
      </c>
      <c r="R222" s="22" t="str">
        <f aca="true">IF(RAND()+0.1&gt;1,"Acc","")</f>
        <v/>
      </c>
      <c r="S222" s="23" t="n">
        <f aca="false">IF(COUNTIF(R201:R222,"Acc")&gt;=5,"SN")</f>
        <v>0</v>
      </c>
      <c r="T222" s="22" t="str">
        <f aca="true">IF(RAND()+0.1&gt;1,"Acc","")</f>
        <v>Acc</v>
      </c>
      <c r="U222" s="23" t="n">
        <f aca="false">IF(COUNTIF(T201:T222,"Acc")&gt;=5,"SN")</f>
        <v>0</v>
      </c>
    </row>
    <row r="223" customFormat="false" ht="15" hidden="false" customHeight="false" outlineLevel="0" collapsed="false">
      <c r="A223" s="21" t="n">
        <f aca="false">A222+1</f>
        <v>40759</v>
      </c>
      <c r="B223" s="22" t="str">
        <f aca="true">IF(RAND()+0.1&gt;1,"Acc","")</f>
        <v>Acc</v>
      </c>
      <c r="C223" s="23" t="n">
        <f aca="false">IF(COUNTIF(B202:B223,"Acc")&gt;=5,"SN")</f>
        <v>0</v>
      </c>
      <c r="D223" s="22" t="str">
        <f aca="true">IF(RAND()+0.1&gt;1,"Acc","")</f>
        <v/>
      </c>
      <c r="E223" s="23" t="n">
        <f aca="false">IF(COUNTIF(D202:D223,"Acc")&gt;=5,"SN")</f>
        <v>0</v>
      </c>
      <c r="F223" s="22" t="str">
        <f aca="true">IF(RAND()+0.1&gt;1,"Acc","")</f>
        <v>Acc</v>
      </c>
      <c r="G223" s="23" t="n">
        <f aca="false">IF(COUNTIF(F202:F223,"Acc")&gt;=5,"SN")</f>
        <v>0</v>
      </c>
      <c r="H223" s="22" t="str">
        <f aca="true">IF(RAND()+0.1&gt;1,"Acc","")</f>
        <v/>
      </c>
      <c r="I223" s="23" t="n">
        <f aca="false">IF(COUNTIF(H202:H223,"Acc")&gt;=5,"SN")</f>
        <v>0</v>
      </c>
      <c r="J223" s="22" t="str">
        <f aca="true">IF(RAND()+0.1&gt;1,"Acc","")</f>
        <v/>
      </c>
      <c r="K223" s="23" t="n">
        <f aca="false">IF(COUNTIF(J202:J223,"Acc")&gt;=5,"SN")</f>
        <v>0</v>
      </c>
      <c r="L223" s="22" t="str">
        <f aca="true">IF(RAND()+0.1&gt;1,"Acc","")</f>
        <v>Acc</v>
      </c>
      <c r="M223" s="23" t="n">
        <f aca="false">IF(COUNTIF(L202:L223,"Acc")&gt;=5,"SN")</f>
        <v>0</v>
      </c>
      <c r="N223" s="22" t="str">
        <f aca="true">IF(RAND()+0.1&gt;1,"Acc","")</f>
        <v/>
      </c>
      <c r="O223" s="23" t="n">
        <f aca="false">IF(COUNTIF(N202:N223,"Acc")&gt;=5,"SN")</f>
        <v>0</v>
      </c>
      <c r="P223" s="22" t="str">
        <f aca="true">IF(RAND()+0.1&gt;1,"Acc","")</f>
        <v>Acc</v>
      </c>
      <c r="Q223" s="23" t="n">
        <f aca="false">IF(COUNTIF(P202:P223,"Acc")&gt;=5,"SN")</f>
        <v>0</v>
      </c>
      <c r="R223" s="22" t="str">
        <f aca="true">IF(RAND()+0.1&gt;1,"Acc","")</f>
        <v/>
      </c>
      <c r="S223" s="23" t="n">
        <f aca="false">IF(COUNTIF(R202:R223,"Acc")&gt;=5,"SN")</f>
        <v>0</v>
      </c>
      <c r="T223" s="22" t="str">
        <f aca="true">IF(RAND()+0.1&gt;1,"Acc","")</f>
        <v/>
      </c>
      <c r="U223" s="23" t="n">
        <f aca="false">IF(COUNTIF(T202:T223,"Acc")&gt;=5,"SN")</f>
        <v>0</v>
      </c>
    </row>
    <row r="224" customFormat="false" ht="15" hidden="false" customHeight="false" outlineLevel="0" collapsed="false">
      <c r="A224" s="21" t="n">
        <f aca="false">A223+1</f>
        <v>40760</v>
      </c>
      <c r="B224" s="22" t="str">
        <f aca="true">IF(RAND()+0.1&gt;1,"Acc","")</f>
        <v/>
      </c>
      <c r="C224" s="23" t="n">
        <f aca="false">IF(COUNTIF(B203:B224,"Acc")&gt;=5,"SN")</f>
        <v>0</v>
      </c>
      <c r="D224" s="22" t="str">
        <f aca="true">IF(RAND()+0.1&gt;1,"Acc","")</f>
        <v/>
      </c>
      <c r="E224" s="23" t="n">
        <f aca="false">IF(COUNTIF(D203:D224,"Acc")&gt;=5,"SN")</f>
        <v>0</v>
      </c>
      <c r="F224" s="22" t="str">
        <f aca="true">IF(RAND()+0.1&gt;1,"Acc","")</f>
        <v/>
      </c>
      <c r="G224" s="23" t="n">
        <f aca="false">IF(COUNTIF(F203:F224,"Acc")&gt;=5,"SN")</f>
        <v>0</v>
      </c>
      <c r="H224" s="22" t="str">
        <f aca="true">IF(RAND()+0.1&gt;1,"Acc","")</f>
        <v/>
      </c>
      <c r="I224" s="23" t="n">
        <f aca="false">IF(COUNTIF(H203:H224,"Acc")&gt;=5,"SN")</f>
        <v>0</v>
      </c>
      <c r="J224" s="22" t="str">
        <f aca="true">IF(RAND()+0.1&gt;1,"Acc","")</f>
        <v/>
      </c>
      <c r="K224" s="23" t="n">
        <f aca="false">IF(COUNTIF(J203:J224,"Acc")&gt;=5,"SN")</f>
        <v>0</v>
      </c>
      <c r="L224" s="22" t="str">
        <f aca="true">IF(RAND()+0.1&gt;1,"Acc","")</f>
        <v/>
      </c>
      <c r="M224" s="23" t="n">
        <f aca="false">IF(COUNTIF(L203:L224,"Acc")&gt;=5,"SN")</f>
        <v>0</v>
      </c>
      <c r="N224" s="22" t="str">
        <f aca="true">IF(RAND()+0.1&gt;1,"Acc","")</f>
        <v/>
      </c>
      <c r="O224" s="23" t="n">
        <f aca="false">IF(COUNTIF(N203:N224,"Acc")&gt;=5,"SN")</f>
        <v>0</v>
      </c>
      <c r="P224" s="22" t="str">
        <f aca="true">IF(RAND()+0.1&gt;1,"Acc","")</f>
        <v/>
      </c>
      <c r="Q224" s="23" t="n">
        <f aca="false">IF(COUNTIF(P203:P224,"Acc")&gt;=5,"SN")</f>
        <v>0</v>
      </c>
      <c r="R224" s="22" t="str">
        <f aca="true">IF(RAND()+0.1&gt;1,"Acc","")</f>
        <v/>
      </c>
      <c r="S224" s="23" t="n">
        <f aca="false">IF(COUNTIF(R203:R224,"Acc")&gt;=5,"SN")</f>
        <v>0</v>
      </c>
      <c r="T224" s="22" t="str">
        <f aca="true">IF(RAND()+0.1&gt;1,"Acc","")</f>
        <v/>
      </c>
      <c r="U224" s="23" t="n">
        <f aca="false">IF(COUNTIF(T203:T224,"Acc")&gt;=5,"SN")</f>
        <v>0</v>
      </c>
    </row>
    <row r="225" customFormat="false" ht="15" hidden="false" customHeight="false" outlineLevel="0" collapsed="false">
      <c r="A225" s="21" t="n">
        <f aca="false">A224+1</f>
        <v>40761</v>
      </c>
      <c r="B225" s="22" t="str">
        <f aca="true">IF(RAND()+0.1&gt;1,"Acc","")</f>
        <v>Acc</v>
      </c>
      <c r="C225" s="23" t="n">
        <f aca="false">IF(COUNTIF(B204:B225,"Acc")&gt;=5,"SN")</f>
        <v>0</v>
      </c>
      <c r="D225" s="22" t="str">
        <f aca="true">IF(RAND()+0.1&gt;1,"Acc","")</f>
        <v/>
      </c>
      <c r="E225" s="23" t="n">
        <f aca="false">IF(COUNTIF(D204:D225,"Acc")&gt;=5,"SN")</f>
        <v>0</v>
      </c>
      <c r="F225" s="22" t="str">
        <f aca="true">IF(RAND()+0.1&gt;1,"Acc","")</f>
        <v/>
      </c>
      <c r="G225" s="23" t="n">
        <f aca="false">IF(COUNTIF(F204:F225,"Acc")&gt;=5,"SN")</f>
        <v>0</v>
      </c>
      <c r="H225" s="22" t="str">
        <f aca="true">IF(RAND()+0.1&gt;1,"Acc","")</f>
        <v/>
      </c>
      <c r="I225" s="23" t="n">
        <f aca="false">IF(COUNTIF(H204:H225,"Acc")&gt;=5,"SN")</f>
        <v>0</v>
      </c>
      <c r="J225" s="22" t="str">
        <f aca="true">IF(RAND()+0.1&gt;1,"Acc","")</f>
        <v/>
      </c>
      <c r="K225" s="23" t="n">
        <f aca="false">IF(COUNTIF(J204:J225,"Acc")&gt;=5,"SN")</f>
        <v>0</v>
      </c>
      <c r="L225" s="22" t="str">
        <f aca="true">IF(RAND()+0.1&gt;1,"Acc","")</f>
        <v/>
      </c>
      <c r="M225" s="23" t="n">
        <f aca="false">IF(COUNTIF(L204:L225,"Acc")&gt;=5,"SN")</f>
        <v>0</v>
      </c>
      <c r="N225" s="22" t="str">
        <f aca="true">IF(RAND()+0.1&gt;1,"Acc","")</f>
        <v/>
      </c>
      <c r="O225" s="23" t="n">
        <f aca="false">IF(COUNTIF(N204:N225,"Acc")&gt;=5,"SN")</f>
        <v>0</v>
      </c>
      <c r="P225" s="22" t="str">
        <f aca="true">IF(RAND()+0.1&gt;1,"Acc","")</f>
        <v/>
      </c>
      <c r="Q225" s="23" t="n">
        <f aca="false">IF(COUNTIF(P204:P225,"Acc")&gt;=5,"SN")</f>
        <v>0</v>
      </c>
      <c r="R225" s="22" t="str">
        <f aca="true">IF(RAND()+0.1&gt;1,"Acc","")</f>
        <v/>
      </c>
      <c r="S225" s="23" t="n">
        <f aca="false">IF(COUNTIF(R204:R225,"Acc")&gt;=5,"SN")</f>
        <v>0</v>
      </c>
      <c r="T225" s="22" t="str">
        <f aca="true">IF(RAND()+0.1&gt;1,"Acc","")</f>
        <v/>
      </c>
      <c r="U225" s="23" t="n">
        <f aca="false">IF(COUNTIF(T204:T225,"Acc")&gt;=5,"SN")</f>
        <v>0</v>
      </c>
    </row>
    <row r="226" customFormat="false" ht="15" hidden="false" customHeight="false" outlineLevel="0" collapsed="false">
      <c r="A226" s="21" t="n">
        <f aca="false">A225+1</f>
        <v>40762</v>
      </c>
      <c r="B226" s="22" t="str">
        <f aca="true">IF(RAND()+0.1&gt;1,"Acc","")</f>
        <v/>
      </c>
      <c r="C226" s="23" t="n">
        <f aca="false">IF(COUNTIF(B205:B226,"Acc")&gt;=5,"SN")</f>
        <v>0</v>
      </c>
      <c r="D226" s="22" t="str">
        <f aca="true">IF(RAND()+0.1&gt;1,"Acc","")</f>
        <v/>
      </c>
      <c r="E226" s="23" t="n">
        <f aca="false">IF(COUNTIF(D205:D226,"Acc")&gt;=5,"SN")</f>
        <v>0</v>
      </c>
      <c r="F226" s="22" t="str">
        <f aca="true">IF(RAND()+0.1&gt;1,"Acc","")</f>
        <v/>
      </c>
      <c r="G226" s="23" t="n">
        <f aca="false">IF(COUNTIF(F205:F226,"Acc")&gt;=5,"SN")</f>
        <v>0</v>
      </c>
      <c r="H226" s="22" t="str">
        <f aca="true">IF(RAND()+0.1&gt;1,"Acc","")</f>
        <v/>
      </c>
      <c r="I226" s="23" t="n">
        <f aca="false">IF(COUNTIF(H205:H226,"Acc")&gt;=5,"SN")</f>
        <v>0</v>
      </c>
      <c r="J226" s="22" t="str">
        <f aca="true">IF(RAND()+0.1&gt;1,"Acc","")</f>
        <v/>
      </c>
      <c r="K226" s="23" t="n">
        <f aca="false">IF(COUNTIF(J205:J226,"Acc")&gt;=5,"SN")</f>
        <v>0</v>
      </c>
      <c r="L226" s="22" t="str">
        <f aca="true">IF(RAND()+0.1&gt;1,"Acc","")</f>
        <v/>
      </c>
      <c r="M226" s="23" t="n">
        <f aca="false">IF(COUNTIF(L205:L226,"Acc")&gt;=5,"SN")</f>
        <v>0</v>
      </c>
      <c r="N226" s="22" t="str">
        <f aca="true">IF(RAND()+0.1&gt;1,"Acc","")</f>
        <v/>
      </c>
      <c r="O226" s="23" t="n">
        <f aca="false">IF(COUNTIF(N205:N226,"Acc")&gt;=5,"SN")</f>
        <v>0</v>
      </c>
      <c r="P226" s="22" t="str">
        <f aca="true">IF(RAND()+0.1&gt;1,"Acc","")</f>
        <v/>
      </c>
      <c r="Q226" s="23" t="n">
        <f aca="false">IF(COUNTIF(P205:P226,"Acc")&gt;=5,"SN")</f>
        <v>0</v>
      </c>
      <c r="R226" s="22" t="str">
        <f aca="true">IF(RAND()+0.1&gt;1,"Acc","")</f>
        <v/>
      </c>
      <c r="S226" s="23" t="n">
        <f aca="false">IF(COUNTIF(R205:R226,"Acc")&gt;=5,"SN")</f>
        <v>0</v>
      </c>
      <c r="T226" s="22" t="str">
        <f aca="true">IF(RAND()+0.1&gt;1,"Acc","")</f>
        <v/>
      </c>
      <c r="U226" s="23" t="n">
        <f aca="false">IF(COUNTIF(T205:T226,"Acc")&gt;=5,"SN")</f>
        <v>0</v>
      </c>
    </row>
    <row r="227" customFormat="false" ht="15" hidden="false" customHeight="false" outlineLevel="0" collapsed="false">
      <c r="A227" s="21" t="n">
        <f aca="false">A226+1</f>
        <v>40763</v>
      </c>
      <c r="B227" s="22" t="str">
        <f aca="true">IF(RAND()+0.1&gt;1,"Acc","")</f>
        <v/>
      </c>
      <c r="C227" s="23" t="n">
        <f aca="false">IF(COUNTIF(B206:B227,"Acc")&gt;=5,"SN")</f>
        <v>0</v>
      </c>
      <c r="D227" s="22" t="str">
        <f aca="true">IF(RAND()+0.1&gt;1,"Acc","")</f>
        <v/>
      </c>
      <c r="E227" s="23" t="n">
        <f aca="false">IF(COUNTIF(D206:D227,"Acc")&gt;=5,"SN")</f>
        <v>0</v>
      </c>
      <c r="F227" s="22" t="str">
        <f aca="true">IF(RAND()+0.1&gt;1,"Acc","")</f>
        <v/>
      </c>
      <c r="G227" s="23" t="n">
        <f aca="false">IF(COUNTIF(F206:F227,"Acc")&gt;=5,"SN")</f>
        <v>0</v>
      </c>
      <c r="H227" s="22" t="str">
        <f aca="true">IF(RAND()+0.1&gt;1,"Acc","")</f>
        <v/>
      </c>
      <c r="I227" s="23" t="n">
        <f aca="false">IF(COUNTIF(H206:H227,"Acc")&gt;=5,"SN")</f>
        <v>0</v>
      </c>
      <c r="J227" s="22" t="str">
        <f aca="true">IF(RAND()+0.1&gt;1,"Acc","")</f>
        <v/>
      </c>
      <c r="K227" s="23" t="n">
        <f aca="false">IF(COUNTIF(J206:J227,"Acc")&gt;=5,"SN")</f>
        <v>0</v>
      </c>
      <c r="L227" s="22" t="str">
        <f aca="true">IF(RAND()+0.1&gt;1,"Acc","")</f>
        <v/>
      </c>
      <c r="M227" s="23" t="n">
        <f aca="false">IF(COUNTIF(L206:L227,"Acc")&gt;=5,"SN")</f>
        <v>0</v>
      </c>
      <c r="N227" s="22" t="str">
        <f aca="true">IF(RAND()+0.1&gt;1,"Acc","")</f>
        <v/>
      </c>
      <c r="O227" s="23" t="n">
        <f aca="false">IF(COUNTIF(N206:N227,"Acc")&gt;=5,"SN")</f>
        <v>0</v>
      </c>
      <c r="P227" s="22" t="str">
        <f aca="true">IF(RAND()+0.1&gt;1,"Acc","")</f>
        <v/>
      </c>
      <c r="Q227" s="23" t="n">
        <f aca="false">IF(COUNTIF(P206:P227,"Acc")&gt;=5,"SN")</f>
        <v>0</v>
      </c>
      <c r="R227" s="22" t="str">
        <f aca="true">IF(RAND()+0.1&gt;1,"Acc","")</f>
        <v/>
      </c>
      <c r="S227" s="23" t="n">
        <f aca="false">IF(COUNTIF(R206:R227,"Acc")&gt;=5,"SN")</f>
        <v>0</v>
      </c>
      <c r="T227" s="22" t="str">
        <f aca="true">IF(RAND()+0.1&gt;1,"Acc","")</f>
        <v/>
      </c>
      <c r="U227" s="23" t="n">
        <f aca="false">IF(COUNTIF(T206:T227,"Acc")&gt;=5,"SN")</f>
        <v>0</v>
      </c>
    </row>
    <row r="228" customFormat="false" ht="15" hidden="false" customHeight="false" outlineLevel="0" collapsed="false">
      <c r="A228" s="21" t="n">
        <f aca="false">A227+1</f>
        <v>40764</v>
      </c>
      <c r="B228" s="22" t="str">
        <f aca="true">IF(RAND()+0.1&gt;1,"Acc","")</f>
        <v/>
      </c>
      <c r="C228" s="23" t="n">
        <f aca="false">IF(COUNTIF(B207:B228,"Acc")&gt;=5,"SN")</f>
        <v>0</v>
      </c>
      <c r="D228" s="22" t="str">
        <f aca="true">IF(RAND()+0.1&gt;1,"Acc","")</f>
        <v/>
      </c>
      <c r="E228" s="23" t="n">
        <f aca="false">IF(COUNTIF(D207:D228,"Acc")&gt;=5,"SN")</f>
        <v>0</v>
      </c>
      <c r="F228" s="22" t="str">
        <f aca="true">IF(RAND()+0.1&gt;1,"Acc","")</f>
        <v/>
      </c>
      <c r="G228" s="23" t="n">
        <f aca="false">IF(COUNTIF(F207:F228,"Acc")&gt;=5,"SN")</f>
        <v>0</v>
      </c>
      <c r="H228" s="22" t="str">
        <f aca="true">IF(RAND()+0.1&gt;1,"Acc","")</f>
        <v/>
      </c>
      <c r="I228" s="23" t="n">
        <f aca="false">IF(COUNTIF(H207:H228,"Acc")&gt;=5,"SN")</f>
        <v>0</v>
      </c>
      <c r="J228" s="22" t="str">
        <f aca="true">IF(RAND()+0.1&gt;1,"Acc","")</f>
        <v>Acc</v>
      </c>
      <c r="K228" s="23" t="n">
        <f aca="false">IF(COUNTIF(J207:J228,"Acc")&gt;=5,"SN")</f>
        <v>0</v>
      </c>
      <c r="L228" s="22" t="str">
        <f aca="true">IF(RAND()+0.1&gt;1,"Acc","")</f>
        <v/>
      </c>
      <c r="M228" s="23" t="n">
        <f aca="false">IF(COUNTIF(L207:L228,"Acc")&gt;=5,"SN")</f>
        <v>0</v>
      </c>
      <c r="N228" s="22" t="str">
        <f aca="true">IF(RAND()+0.1&gt;1,"Acc","")</f>
        <v/>
      </c>
      <c r="O228" s="23" t="n">
        <f aca="false">IF(COUNTIF(N207:N228,"Acc")&gt;=5,"SN")</f>
        <v>0</v>
      </c>
      <c r="P228" s="22" t="str">
        <f aca="true">IF(RAND()+0.1&gt;1,"Acc","")</f>
        <v/>
      </c>
      <c r="Q228" s="23" t="n">
        <f aca="false">IF(COUNTIF(P207:P228,"Acc")&gt;=5,"SN")</f>
        <v>0</v>
      </c>
      <c r="R228" s="22" t="str">
        <f aca="true">IF(RAND()+0.1&gt;1,"Acc","")</f>
        <v/>
      </c>
      <c r="S228" s="23" t="n">
        <f aca="false">IF(COUNTIF(R207:R228,"Acc")&gt;=5,"SN")</f>
        <v>0</v>
      </c>
      <c r="T228" s="22" t="str">
        <f aca="true">IF(RAND()+0.1&gt;1,"Acc","")</f>
        <v/>
      </c>
      <c r="U228" s="23" t="n">
        <f aca="false">IF(COUNTIF(T207:T228,"Acc")&gt;=5,"SN")</f>
        <v>0</v>
      </c>
    </row>
    <row r="229" customFormat="false" ht="15" hidden="false" customHeight="false" outlineLevel="0" collapsed="false">
      <c r="A229" s="21" t="n">
        <f aca="false">A228+1</f>
        <v>40765</v>
      </c>
      <c r="B229" s="22" t="str">
        <f aca="true">IF(RAND()+0.1&gt;1,"Acc","")</f>
        <v/>
      </c>
      <c r="C229" s="23" t="n">
        <f aca="false">IF(COUNTIF(B208:B229,"Acc")&gt;=5,"SN")</f>
        <v>0</v>
      </c>
      <c r="D229" s="22" t="str">
        <f aca="true">IF(RAND()+0.1&gt;1,"Acc","")</f>
        <v/>
      </c>
      <c r="E229" s="23" t="n">
        <f aca="false">IF(COUNTIF(D208:D229,"Acc")&gt;=5,"SN")</f>
        <v>0</v>
      </c>
      <c r="F229" s="22" t="str">
        <f aca="true">IF(RAND()+0.1&gt;1,"Acc","")</f>
        <v/>
      </c>
      <c r="G229" s="23" t="n">
        <f aca="false">IF(COUNTIF(F208:F229,"Acc")&gt;=5,"SN")</f>
        <v>0</v>
      </c>
      <c r="H229" s="22" t="str">
        <f aca="true">IF(RAND()+0.1&gt;1,"Acc","")</f>
        <v/>
      </c>
      <c r="I229" s="23" t="n">
        <f aca="false">IF(COUNTIF(H208:H229,"Acc")&gt;=5,"SN")</f>
        <v>0</v>
      </c>
      <c r="J229" s="22" t="str">
        <f aca="true">IF(RAND()+0.1&gt;1,"Acc","")</f>
        <v/>
      </c>
      <c r="K229" s="23" t="n">
        <f aca="false">IF(COUNTIF(J208:J229,"Acc")&gt;=5,"SN")</f>
        <v>0</v>
      </c>
      <c r="L229" s="22" t="str">
        <f aca="true">IF(RAND()+0.1&gt;1,"Acc","")</f>
        <v/>
      </c>
      <c r="M229" s="23" t="n">
        <f aca="false">IF(COUNTIF(L208:L229,"Acc")&gt;=5,"SN")</f>
        <v>0</v>
      </c>
      <c r="N229" s="22" t="str">
        <f aca="true">IF(RAND()+0.1&gt;1,"Acc","")</f>
        <v/>
      </c>
      <c r="O229" s="23" t="n">
        <f aca="false">IF(COUNTIF(N208:N229,"Acc")&gt;=5,"SN")</f>
        <v>0</v>
      </c>
      <c r="P229" s="22" t="str">
        <f aca="true">IF(RAND()+0.1&gt;1,"Acc","")</f>
        <v/>
      </c>
      <c r="Q229" s="23" t="n">
        <f aca="false">IF(COUNTIF(P208:P229,"Acc")&gt;=5,"SN")</f>
        <v>0</v>
      </c>
      <c r="R229" s="22" t="str">
        <f aca="true">IF(RAND()+0.1&gt;1,"Acc","")</f>
        <v/>
      </c>
      <c r="S229" s="23" t="n">
        <f aca="false">IF(COUNTIF(R208:R229,"Acc")&gt;=5,"SN")</f>
        <v>0</v>
      </c>
      <c r="T229" s="22" t="str">
        <f aca="true">IF(RAND()+0.1&gt;1,"Acc","")</f>
        <v/>
      </c>
      <c r="U229" s="23" t="n">
        <f aca="false">IF(COUNTIF(T208:T229,"Acc")&gt;=5,"SN")</f>
        <v>0</v>
      </c>
    </row>
    <row r="230" customFormat="false" ht="15" hidden="false" customHeight="false" outlineLevel="0" collapsed="false">
      <c r="A230" s="21" t="n">
        <f aca="false">A229+1</f>
        <v>40766</v>
      </c>
      <c r="B230" s="22" t="str">
        <f aca="true">IF(RAND()+0.1&gt;1,"Acc","")</f>
        <v/>
      </c>
      <c r="C230" s="23" t="n">
        <f aca="false">IF(COUNTIF(B209:B230,"Acc")&gt;=5,"SN")</f>
        <v>0</v>
      </c>
      <c r="D230" s="22" t="str">
        <f aca="true">IF(RAND()+0.1&gt;1,"Acc","")</f>
        <v/>
      </c>
      <c r="E230" s="23" t="n">
        <f aca="false">IF(COUNTIF(D209:D230,"Acc")&gt;=5,"SN")</f>
        <v>0</v>
      </c>
      <c r="F230" s="22" t="str">
        <f aca="true">IF(RAND()+0.1&gt;1,"Acc","")</f>
        <v/>
      </c>
      <c r="G230" s="23" t="n">
        <f aca="false">IF(COUNTIF(F209:F230,"Acc")&gt;=5,"SN")</f>
        <v>0</v>
      </c>
      <c r="H230" s="22" t="str">
        <f aca="true">IF(RAND()+0.1&gt;1,"Acc","")</f>
        <v/>
      </c>
      <c r="I230" s="23" t="n">
        <f aca="false">IF(COUNTIF(H209:H230,"Acc")&gt;=5,"SN")</f>
        <v>0</v>
      </c>
      <c r="J230" s="22" t="str">
        <f aca="true">IF(RAND()+0.1&gt;1,"Acc","")</f>
        <v/>
      </c>
      <c r="K230" s="23" t="n">
        <f aca="false">IF(COUNTIF(J209:J230,"Acc")&gt;=5,"SN")</f>
        <v>0</v>
      </c>
      <c r="L230" s="22" t="str">
        <f aca="true">IF(RAND()+0.1&gt;1,"Acc","")</f>
        <v/>
      </c>
      <c r="M230" s="23" t="n">
        <f aca="false">IF(COUNTIF(L209:L230,"Acc")&gt;=5,"SN")</f>
        <v>0</v>
      </c>
      <c r="N230" s="22" t="str">
        <f aca="true">IF(RAND()+0.1&gt;1,"Acc","")</f>
        <v/>
      </c>
      <c r="O230" s="23" t="n">
        <f aca="false">IF(COUNTIF(N209:N230,"Acc")&gt;=5,"SN")</f>
        <v>0</v>
      </c>
      <c r="P230" s="22" t="str">
        <f aca="true">IF(RAND()+0.1&gt;1,"Acc","")</f>
        <v/>
      </c>
      <c r="Q230" s="23" t="n">
        <f aca="false">IF(COUNTIF(P209:P230,"Acc")&gt;=5,"SN")</f>
        <v>0</v>
      </c>
      <c r="R230" s="22" t="str">
        <f aca="true">IF(RAND()+0.1&gt;1,"Acc","")</f>
        <v/>
      </c>
      <c r="S230" s="23" t="n">
        <f aca="false">IF(COUNTIF(R209:R230,"Acc")&gt;=5,"SN")</f>
        <v>0</v>
      </c>
      <c r="T230" s="22" t="str">
        <f aca="true">IF(RAND()+0.1&gt;1,"Acc","")</f>
        <v/>
      </c>
      <c r="U230" s="23" t="n">
        <f aca="false">IF(COUNTIF(T209:T230,"Acc")&gt;=5,"SN")</f>
        <v>0</v>
      </c>
    </row>
    <row r="231" customFormat="false" ht="15" hidden="false" customHeight="false" outlineLevel="0" collapsed="false">
      <c r="A231" s="21" t="n">
        <f aca="false">A230+1</f>
        <v>40767</v>
      </c>
      <c r="B231" s="22" t="str">
        <f aca="true">IF(RAND()+0.1&gt;1,"Acc","")</f>
        <v/>
      </c>
      <c r="C231" s="23" t="n">
        <f aca="false">IF(COUNTIF(B210:B231,"Acc")&gt;=5,"SN")</f>
        <v>0</v>
      </c>
      <c r="D231" s="22" t="str">
        <f aca="true">IF(RAND()+0.1&gt;1,"Acc","")</f>
        <v/>
      </c>
      <c r="E231" s="23" t="n">
        <f aca="false">IF(COUNTIF(D210:D231,"Acc")&gt;=5,"SN")</f>
        <v>0</v>
      </c>
      <c r="F231" s="22" t="str">
        <f aca="true">IF(RAND()+0.1&gt;1,"Acc","")</f>
        <v/>
      </c>
      <c r="G231" s="23" t="n">
        <f aca="false">IF(COUNTIF(F210:F231,"Acc")&gt;=5,"SN")</f>
        <v>0</v>
      </c>
      <c r="H231" s="22" t="str">
        <f aca="true">IF(RAND()+0.1&gt;1,"Acc","")</f>
        <v/>
      </c>
      <c r="I231" s="23" t="n">
        <f aca="false">IF(COUNTIF(H210:H231,"Acc")&gt;=5,"SN")</f>
        <v>0</v>
      </c>
      <c r="J231" s="22" t="str">
        <f aca="true">IF(RAND()+0.1&gt;1,"Acc","")</f>
        <v/>
      </c>
      <c r="K231" s="23" t="n">
        <f aca="false">IF(COUNTIF(J210:J231,"Acc")&gt;=5,"SN")</f>
        <v>0</v>
      </c>
      <c r="L231" s="22" t="str">
        <f aca="true">IF(RAND()+0.1&gt;1,"Acc","")</f>
        <v/>
      </c>
      <c r="M231" s="23" t="n">
        <f aca="false">IF(COUNTIF(L210:L231,"Acc")&gt;=5,"SN")</f>
        <v>0</v>
      </c>
      <c r="N231" s="22" t="str">
        <f aca="true">IF(RAND()+0.1&gt;1,"Acc","")</f>
        <v/>
      </c>
      <c r="O231" s="23" t="n">
        <f aca="false">IF(COUNTIF(N210:N231,"Acc")&gt;=5,"SN")</f>
        <v>0</v>
      </c>
      <c r="P231" s="22" t="str">
        <f aca="true">IF(RAND()+0.1&gt;1,"Acc","")</f>
        <v/>
      </c>
      <c r="Q231" s="23" t="n">
        <f aca="false">IF(COUNTIF(P210:P231,"Acc")&gt;=5,"SN")</f>
        <v>0</v>
      </c>
      <c r="R231" s="22" t="str">
        <f aca="true">IF(RAND()+0.1&gt;1,"Acc","")</f>
        <v/>
      </c>
      <c r="S231" s="23" t="n">
        <f aca="false">IF(COUNTIF(R210:R231,"Acc")&gt;=5,"SN")</f>
        <v>0</v>
      </c>
      <c r="T231" s="22" t="str">
        <f aca="true">IF(RAND()+0.1&gt;1,"Acc","")</f>
        <v/>
      </c>
      <c r="U231" s="23" t="n">
        <f aca="false">IF(COUNTIF(T210:T231,"Acc")&gt;=5,"SN")</f>
        <v>0</v>
      </c>
    </row>
    <row r="232" customFormat="false" ht="15" hidden="false" customHeight="false" outlineLevel="0" collapsed="false">
      <c r="A232" s="21" t="n">
        <f aca="false">A231+1</f>
        <v>40768</v>
      </c>
      <c r="B232" s="22" t="str">
        <f aca="true">IF(RAND()+0.1&gt;1,"Acc","")</f>
        <v/>
      </c>
      <c r="C232" s="23" t="n">
        <f aca="false">IF(COUNTIF(B211:B232,"Acc")&gt;=5,"SN")</f>
        <v>0</v>
      </c>
      <c r="D232" s="22" t="str">
        <f aca="true">IF(RAND()+0.1&gt;1,"Acc","")</f>
        <v>Acc</v>
      </c>
      <c r="E232" s="23" t="n">
        <f aca="false">IF(COUNTIF(D211:D232,"Acc")&gt;=5,"SN")</f>
        <v>0</v>
      </c>
      <c r="F232" s="22" t="str">
        <f aca="true">IF(RAND()+0.1&gt;1,"Acc","")</f>
        <v/>
      </c>
      <c r="G232" s="23" t="n">
        <f aca="false">IF(COUNTIF(F211:F232,"Acc")&gt;=5,"SN")</f>
        <v>0</v>
      </c>
      <c r="H232" s="22" t="str">
        <f aca="true">IF(RAND()+0.1&gt;1,"Acc","")</f>
        <v/>
      </c>
      <c r="I232" s="23" t="n">
        <f aca="false">IF(COUNTIF(H211:H232,"Acc")&gt;=5,"SN")</f>
        <v>0</v>
      </c>
      <c r="J232" s="22" t="str">
        <f aca="true">IF(RAND()+0.1&gt;1,"Acc","")</f>
        <v/>
      </c>
      <c r="K232" s="23" t="n">
        <f aca="false">IF(COUNTIF(J211:J232,"Acc")&gt;=5,"SN")</f>
        <v>0</v>
      </c>
      <c r="L232" s="22" t="str">
        <f aca="true">IF(RAND()+0.1&gt;1,"Acc","")</f>
        <v/>
      </c>
      <c r="M232" s="23" t="n">
        <f aca="false">IF(COUNTIF(L211:L232,"Acc")&gt;=5,"SN")</f>
        <v>0</v>
      </c>
      <c r="N232" s="22" t="str">
        <f aca="true">IF(RAND()+0.1&gt;1,"Acc","")</f>
        <v/>
      </c>
      <c r="O232" s="23" t="n">
        <f aca="false">IF(COUNTIF(N211:N232,"Acc")&gt;=5,"SN")</f>
        <v>0</v>
      </c>
      <c r="P232" s="22" t="str">
        <f aca="true">IF(RAND()+0.1&gt;1,"Acc","")</f>
        <v/>
      </c>
      <c r="Q232" s="23" t="n">
        <f aca="false">IF(COUNTIF(P211:P232,"Acc")&gt;=5,"SN")</f>
        <v>0</v>
      </c>
      <c r="R232" s="22" t="str">
        <f aca="true">IF(RAND()+0.1&gt;1,"Acc","")</f>
        <v/>
      </c>
      <c r="S232" s="23" t="n">
        <f aca="false">IF(COUNTIF(R211:R232,"Acc")&gt;=5,"SN")</f>
        <v>0</v>
      </c>
      <c r="T232" s="22" t="str">
        <f aca="true">IF(RAND()+0.1&gt;1,"Acc","")</f>
        <v/>
      </c>
      <c r="U232" s="23" t="n">
        <f aca="false">IF(COUNTIF(T211:T232,"Acc")&gt;=5,"SN")</f>
        <v>0</v>
      </c>
    </row>
    <row r="233" customFormat="false" ht="15" hidden="false" customHeight="false" outlineLevel="0" collapsed="false">
      <c r="A233" s="21" t="n">
        <f aca="false">A232+1</f>
        <v>40769</v>
      </c>
      <c r="B233" s="22" t="str">
        <f aca="true">IF(RAND()+0.1&gt;1,"Acc","")</f>
        <v/>
      </c>
      <c r="C233" s="23" t="n">
        <f aca="false">IF(COUNTIF(B212:B233,"Acc")&gt;=5,"SN")</f>
        <v>0</v>
      </c>
      <c r="D233" s="22" t="str">
        <f aca="true">IF(RAND()+0.1&gt;1,"Acc","")</f>
        <v/>
      </c>
      <c r="E233" s="23" t="n">
        <f aca="false">IF(COUNTIF(D212:D233,"Acc")&gt;=5,"SN")</f>
        <v>0</v>
      </c>
      <c r="F233" s="22" t="str">
        <f aca="true">IF(RAND()+0.1&gt;1,"Acc","")</f>
        <v/>
      </c>
      <c r="G233" s="23" t="n">
        <f aca="false">IF(COUNTIF(F212:F233,"Acc")&gt;=5,"SN")</f>
        <v>0</v>
      </c>
      <c r="H233" s="22" t="str">
        <f aca="true">IF(RAND()+0.1&gt;1,"Acc","")</f>
        <v/>
      </c>
      <c r="I233" s="23" t="n">
        <f aca="false">IF(COUNTIF(H212:H233,"Acc")&gt;=5,"SN")</f>
        <v>0</v>
      </c>
      <c r="J233" s="22" t="str">
        <f aca="true">IF(RAND()+0.1&gt;1,"Acc","")</f>
        <v/>
      </c>
      <c r="K233" s="23" t="n">
        <f aca="false">IF(COUNTIF(J212:J233,"Acc")&gt;=5,"SN")</f>
        <v>0</v>
      </c>
      <c r="L233" s="22" t="str">
        <f aca="true">IF(RAND()+0.1&gt;1,"Acc","")</f>
        <v/>
      </c>
      <c r="M233" s="23" t="n">
        <f aca="false">IF(COUNTIF(L212:L233,"Acc")&gt;=5,"SN")</f>
        <v>0</v>
      </c>
      <c r="N233" s="22" t="str">
        <f aca="true">IF(RAND()+0.1&gt;1,"Acc","")</f>
        <v/>
      </c>
      <c r="O233" s="23" t="n">
        <f aca="false">IF(COUNTIF(N212:N233,"Acc")&gt;=5,"SN")</f>
        <v>0</v>
      </c>
      <c r="P233" s="22" t="str">
        <f aca="true">IF(RAND()+0.1&gt;1,"Acc","")</f>
        <v/>
      </c>
      <c r="Q233" s="23" t="n">
        <f aca="false">IF(COUNTIF(P212:P233,"Acc")&gt;=5,"SN")</f>
        <v>0</v>
      </c>
      <c r="R233" s="22" t="str">
        <f aca="true">IF(RAND()+0.1&gt;1,"Acc","")</f>
        <v/>
      </c>
      <c r="S233" s="23" t="n">
        <f aca="false">IF(COUNTIF(R212:R233,"Acc")&gt;=5,"SN")</f>
        <v>0</v>
      </c>
      <c r="T233" s="22" t="str">
        <f aca="true">IF(RAND()+0.1&gt;1,"Acc","")</f>
        <v/>
      </c>
      <c r="U233" s="23" t="n">
        <f aca="false">IF(COUNTIF(T212:T233,"Acc")&gt;=5,"SN")</f>
        <v>0</v>
      </c>
    </row>
    <row r="234" customFormat="false" ht="15" hidden="false" customHeight="false" outlineLevel="0" collapsed="false">
      <c r="A234" s="21" t="n">
        <f aca="false">A233+1</f>
        <v>40770</v>
      </c>
      <c r="B234" s="22" t="str">
        <f aca="true">IF(RAND()+0.1&gt;1,"Acc","")</f>
        <v/>
      </c>
      <c r="C234" s="23" t="n">
        <f aca="false">IF(COUNTIF(B213:B234,"Acc")&gt;=5,"SN")</f>
        <v>0</v>
      </c>
      <c r="D234" s="22" t="str">
        <f aca="true">IF(RAND()+0.1&gt;1,"Acc","")</f>
        <v/>
      </c>
      <c r="E234" s="23" t="n">
        <f aca="false">IF(COUNTIF(D213:D234,"Acc")&gt;=5,"SN")</f>
        <v>0</v>
      </c>
      <c r="F234" s="22" t="str">
        <f aca="true">IF(RAND()+0.1&gt;1,"Acc","")</f>
        <v/>
      </c>
      <c r="G234" s="23" t="n">
        <f aca="false">IF(COUNTIF(F213:F234,"Acc")&gt;=5,"SN")</f>
        <v>0</v>
      </c>
      <c r="H234" s="22" t="str">
        <f aca="true">IF(RAND()+0.1&gt;1,"Acc","")</f>
        <v/>
      </c>
      <c r="I234" s="23" t="n">
        <f aca="false">IF(COUNTIF(H213:H234,"Acc")&gt;=5,"SN")</f>
        <v>0</v>
      </c>
      <c r="J234" s="22" t="str">
        <f aca="true">IF(RAND()+0.1&gt;1,"Acc","")</f>
        <v/>
      </c>
      <c r="K234" s="23" t="n">
        <f aca="false">IF(COUNTIF(J213:J234,"Acc")&gt;=5,"SN")</f>
        <v>0</v>
      </c>
      <c r="L234" s="22" t="str">
        <f aca="true">IF(RAND()+0.1&gt;1,"Acc","")</f>
        <v/>
      </c>
      <c r="M234" s="23" t="n">
        <f aca="false">IF(COUNTIF(L213:L234,"Acc")&gt;=5,"SN")</f>
        <v>0</v>
      </c>
      <c r="N234" s="22" t="str">
        <f aca="true">IF(RAND()+0.1&gt;1,"Acc","")</f>
        <v/>
      </c>
      <c r="O234" s="23" t="n">
        <f aca="false">IF(COUNTIF(N213:N234,"Acc")&gt;=5,"SN")</f>
        <v>0</v>
      </c>
      <c r="P234" s="22" t="str">
        <f aca="true">IF(RAND()+0.1&gt;1,"Acc","")</f>
        <v/>
      </c>
      <c r="Q234" s="23" t="n">
        <f aca="false">IF(COUNTIF(P213:P234,"Acc")&gt;=5,"SN")</f>
        <v>0</v>
      </c>
      <c r="R234" s="22" t="str">
        <f aca="true">IF(RAND()+0.1&gt;1,"Acc","")</f>
        <v/>
      </c>
      <c r="S234" s="23" t="n">
        <f aca="false">IF(COUNTIF(R213:R234,"Acc")&gt;=5,"SN")</f>
        <v>0</v>
      </c>
      <c r="T234" s="22" t="str">
        <f aca="true">IF(RAND()+0.1&gt;1,"Acc","")</f>
        <v/>
      </c>
      <c r="U234" s="23" t="n">
        <f aca="false">IF(COUNTIF(T213:T234,"Acc")&gt;=5,"SN")</f>
        <v>0</v>
      </c>
    </row>
    <row r="235" customFormat="false" ht="15" hidden="false" customHeight="false" outlineLevel="0" collapsed="false">
      <c r="A235" s="21" t="n">
        <f aca="false">A234+1</f>
        <v>40771</v>
      </c>
      <c r="B235" s="22" t="str">
        <f aca="true">IF(RAND()+0.1&gt;1,"Acc","")</f>
        <v/>
      </c>
      <c r="C235" s="23" t="n">
        <f aca="false">IF(COUNTIF(B214:B235,"Acc")&gt;=5,"SN")</f>
        <v>0</v>
      </c>
      <c r="D235" s="22" t="str">
        <f aca="true">IF(RAND()+0.1&gt;1,"Acc","")</f>
        <v>Acc</v>
      </c>
      <c r="E235" s="23" t="n">
        <f aca="false">IF(COUNTIF(D214:D235,"Acc")&gt;=5,"SN")</f>
        <v>0</v>
      </c>
      <c r="F235" s="22" t="str">
        <f aca="true">IF(RAND()+0.1&gt;1,"Acc","")</f>
        <v/>
      </c>
      <c r="G235" s="23" t="n">
        <f aca="false">IF(COUNTIF(F214:F235,"Acc")&gt;=5,"SN")</f>
        <v>0</v>
      </c>
      <c r="H235" s="22" t="str">
        <f aca="true">IF(RAND()+0.1&gt;1,"Acc","")</f>
        <v/>
      </c>
      <c r="I235" s="23" t="n">
        <f aca="false">IF(COUNTIF(H214:H235,"Acc")&gt;=5,"SN")</f>
        <v>0</v>
      </c>
      <c r="J235" s="22" t="str">
        <f aca="true">IF(RAND()+0.1&gt;1,"Acc","")</f>
        <v/>
      </c>
      <c r="K235" s="23" t="n">
        <f aca="false">IF(COUNTIF(J214:J235,"Acc")&gt;=5,"SN")</f>
        <v>0</v>
      </c>
      <c r="L235" s="22" t="str">
        <f aca="true">IF(RAND()+0.1&gt;1,"Acc","")</f>
        <v/>
      </c>
      <c r="M235" s="23" t="n">
        <f aca="false">IF(COUNTIF(L214:L235,"Acc")&gt;=5,"SN")</f>
        <v>0</v>
      </c>
      <c r="N235" s="22" t="str">
        <f aca="true">IF(RAND()+0.1&gt;1,"Acc","")</f>
        <v/>
      </c>
      <c r="O235" s="23" t="n">
        <f aca="false">IF(COUNTIF(N214:N235,"Acc")&gt;=5,"SN")</f>
        <v>0</v>
      </c>
      <c r="P235" s="22" t="str">
        <f aca="true">IF(RAND()+0.1&gt;1,"Acc","")</f>
        <v/>
      </c>
      <c r="Q235" s="23" t="n">
        <f aca="false">IF(COUNTIF(P214:P235,"Acc")&gt;=5,"SN")</f>
        <v>0</v>
      </c>
      <c r="R235" s="22" t="str">
        <f aca="true">IF(RAND()+0.1&gt;1,"Acc","")</f>
        <v>Acc</v>
      </c>
      <c r="S235" s="23" t="n">
        <f aca="false">IF(COUNTIF(R214:R235,"Acc")&gt;=5,"SN")</f>
        <v>0</v>
      </c>
      <c r="T235" s="22" t="str">
        <f aca="true">IF(RAND()+0.1&gt;1,"Acc","")</f>
        <v/>
      </c>
      <c r="U235" s="23" t="n">
        <f aca="false">IF(COUNTIF(T214:T235,"Acc")&gt;=5,"SN")</f>
        <v>0</v>
      </c>
    </row>
    <row r="236" customFormat="false" ht="15" hidden="false" customHeight="false" outlineLevel="0" collapsed="false">
      <c r="A236" s="21" t="n">
        <f aca="false">A235+1</f>
        <v>40772</v>
      </c>
      <c r="B236" s="22" t="str">
        <f aca="true">IF(RAND()+0.1&gt;1,"Acc","")</f>
        <v/>
      </c>
      <c r="C236" s="23" t="n">
        <f aca="false">IF(COUNTIF(B215:B236,"Acc")&gt;=5,"SN")</f>
        <v>0</v>
      </c>
      <c r="D236" s="22" t="str">
        <f aca="true">IF(RAND()+0.1&gt;1,"Acc","")</f>
        <v/>
      </c>
      <c r="E236" s="23" t="n">
        <f aca="false">IF(COUNTIF(D215:D236,"Acc")&gt;=5,"SN")</f>
        <v>0</v>
      </c>
      <c r="F236" s="22" t="str">
        <f aca="true">IF(RAND()+0.1&gt;1,"Acc","")</f>
        <v>Acc</v>
      </c>
      <c r="G236" s="23" t="n">
        <f aca="false">IF(COUNTIF(F215:F236,"Acc")&gt;=5,"SN")</f>
        <v>0</v>
      </c>
      <c r="H236" s="22" t="str">
        <f aca="true">IF(RAND()+0.1&gt;1,"Acc","")</f>
        <v/>
      </c>
      <c r="I236" s="23" t="n">
        <f aca="false">IF(COUNTIF(H215:H236,"Acc")&gt;=5,"SN")</f>
        <v>0</v>
      </c>
      <c r="J236" s="22" t="str">
        <f aca="true">IF(RAND()+0.1&gt;1,"Acc","")</f>
        <v/>
      </c>
      <c r="K236" s="23" t="n">
        <f aca="false">IF(COUNTIF(J215:J236,"Acc")&gt;=5,"SN")</f>
        <v>0</v>
      </c>
      <c r="L236" s="22" t="str">
        <f aca="true">IF(RAND()+0.1&gt;1,"Acc","")</f>
        <v/>
      </c>
      <c r="M236" s="23" t="n">
        <f aca="false">IF(COUNTIF(L215:L236,"Acc")&gt;=5,"SN")</f>
        <v>0</v>
      </c>
      <c r="N236" s="22" t="str">
        <f aca="true">IF(RAND()+0.1&gt;1,"Acc","")</f>
        <v/>
      </c>
      <c r="O236" s="23" t="n">
        <f aca="false">IF(COUNTIF(N215:N236,"Acc")&gt;=5,"SN")</f>
        <v>0</v>
      </c>
      <c r="P236" s="22" t="str">
        <f aca="true">IF(RAND()+0.1&gt;1,"Acc","")</f>
        <v/>
      </c>
      <c r="Q236" s="23" t="n">
        <f aca="false">IF(COUNTIF(P215:P236,"Acc")&gt;=5,"SN")</f>
        <v>0</v>
      </c>
      <c r="R236" s="22" t="str">
        <f aca="true">IF(RAND()+0.1&gt;1,"Acc","")</f>
        <v/>
      </c>
      <c r="S236" s="23" t="n">
        <f aca="false">IF(COUNTIF(R215:R236,"Acc")&gt;=5,"SN")</f>
        <v>0</v>
      </c>
      <c r="T236" s="22" t="str">
        <f aca="true">IF(RAND()+0.1&gt;1,"Acc","")</f>
        <v/>
      </c>
      <c r="U236" s="23" t="n">
        <f aca="false">IF(COUNTIF(T215:T236,"Acc")&gt;=5,"SN")</f>
        <v>0</v>
      </c>
    </row>
    <row r="237" customFormat="false" ht="15" hidden="false" customHeight="false" outlineLevel="0" collapsed="false">
      <c r="A237" s="21" t="n">
        <f aca="false">A236+1</f>
        <v>40773</v>
      </c>
      <c r="B237" s="22" t="str">
        <f aca="true">IF(RAND()+0.1&gt;1,"Acc","")</f>
        <v/>
      </c>
      <c r="C237" s="23" t="n">
        <f aca="false">IF(COUNTIF(B216:B237,"Acc")&gt;=5,"SN")</f>
        <v>0</v>
      </c>
      <c r="D237" s="22" t="str">
        <f aca="true">IF(RAND()+0.1&gt;1,"Acc","")</f>
        <v/>
      </c>
      <c r="E237" s="23" t="n">
        <f aca="false">IF(COUNTIF(D216:D237,"Acc")&gt;=5,"SN")</f>
        <v>0</v>
      </c>
      <c r="F237" s="22" t="str">
        <f aca="true">IF(RAND()+0.1&gt;1,"Acc","")</f>
        <v/>
      </c>
      <c r="G237" s="23" t="n">
        <f aca="false">IF(COUNTIF(F216:F237,"Acc")&gt;=5,"SN")</f>
        <v>0</v>
      </c>
      <c r="H237" s="22" t="str">
        <f aca="true">IF(RAND()+0.1&gt;1,"Acc","")</f>
        <v/>
      </c>
      <c r="I237" s="23" t="n">
        <f aca="false">IF(COUNTIF(H216:H237,"Acc")&gt;=5,"SN")</f>
        <v>0</v>
      </c>
      <c r="J237" s="22" t="str">
        <f aca="true">IF(RAND()+0.1&gt;1,"Acc","")</f>
        <v/>
      </c>
      <c r="K237" s="23" t="n">
        <f aca="false">IF(COUNTIF(J216:J237,"Acc")&gt;=5,"SN")</f>
        <v>0</v>
      </c>
      <c r="L237" s="22" t="str">
        <f aca="true">IF(RAND()+0.1&gt;1,"Acc","")</f>
        <v/>
      </c>
      <c r="M237" s="23" t="n">
        <f aca="false">IF(COUNTIF(L216:L237,"Acc")&gt;=5,"SN")</f>
        <v>0</v>
      </c>
      <c r="N237" s="22" t="str">
        <f aca="true">IF(RAND()+0.1&gt;1,"Acc","")</f>
        <v/>
      </c>
      <c r="O237" s="23" t="n">
        <f aca="false">IF(COUNTIF(N216:N237,"Acc")&gt;=5,"SN")</f>
        <v>0</v>
      </c>
      <c r="P237" s="22" t="str">
        <f aca="true">IF(RAND()+0.1&gt;1,"Acc","")</f>
        <v/>
      </c>
      <c r="Q237" s="23" t="n">
        <f aca="false">IF(COUNTIF(P216:P237,"Acc")&gt;=5,"SN")</f>
        <v>0</v>
      </c>
      <c r="R237" s="22" t="str">
        <f aca="true">IF(RAND()+0.1&gt;1,"Acc","")</f>
        <v/>
      </c>
      <c r="S237" s="23" t="n">
        <f aca="false">IF(COUNTIF(R216:R237,"Acc")&gt;=5,"SN")</f>
        <v>0</v>
      </c>
      <c r="T237" s="22" t="str">
        <f aca="true">IF(RAND()+0.1&gt;1,"Acc","")</f>
        <v/>
      </c>
      <c r="U237" s="23" t="n">
        <f aca="false">IF(COUNTIF(T216:T237,"Acc")&gt;=5,"SN")</f>
        <v>0</v>
      </c>
    </row>
    <row r="238" customFormat="false" ht="15" hidden="false" customHeight="false" outlineLevel="0" collapsed="false">
      <c r="A238" s="21" t="n">
        <f aca="false">A237+1</f>
        <v>40774</v>
      </c>
      <c r="B238" s="22" t="str">
        <f aca="true">IF(RAND()+0.1&gt;1,"Acc","")</f>
        <v/>
      </c>
      <c r="C238" s="23" t="n">
        <f aca="false">IF(COUNTIF(B217:B238,"Acc")&gt;=5,"SN")</f>
        <v>0</v>
      </c>
      <c r="D238" s="22" t="str">
        <f aca="true">IF(RAND()+0.1&gt;1,"Acc","")</f>
        <v/>
      </c>
      <c r="E238" s="23" t="n">
        <f aca="false">IF(COUNTIF(D217:D238,"Acc")&gt;=5,"SN")</f>
        <v>0</v>
      </c>
      <c r="F238" s="22" t="str">
        <f aca="true">IF(RAND()+0.1&gt;1,"Acc","")</f>
        <v/>
      </c>
      <c r="G238" s="23" t="n">
        <f aca="false">IF(COUNTIF(F217:F238,"Acc")&gt;=5,"SN")</f>
        <v>0</v>
      </c>
      <c r="H238" s="22" t="str">
        <f aca="true">IF(RAND()+0.1&gt;1,"Acc","")</f>
        <v/>
      </c>
      <c r="I238" s="23" t="n">
        <f aca="false">IF(COUNTIF(H217:H238,"Acc")&gt;=5,"SN")</f>
        <v>0</v>
      </c>
      <c r="J238" s="22" t="str">
        <f aca="true">IF(RAND()+0.1&gt;1,"Acc","")</f>
        <v/>
      </c>
      <c r="K238" s="23" t="n">
        <f aca="false">IF(COUNTIF(J217:J238,"Acc")&gt;=5,"SN")</f>
        <v>0</v>
      </c>
      <c r="L238" s="22" t="str">
        <f aca="true">IF(RAND()+0.1&gt;1,"Acc","")</f>
        <v/>
      </c>
      <c r="M238" s="23" t="n">
        <f aca="false">IF(COUNTIF(L217:L238,"Acc")&gt;=5,"SN")</f>
        <v>0</v>
      </c>
      <c r="N238" s="22" t="str">
        <f aca="true">IF(RAND()+0.1&gt;1,"Acc","")</f>
        <v/>
      </c>
      <c r="O238" s="23" t="n">
        <f aca="false">IF(COUNTIF(N217:N238,"Acc")&gt;=5,"SN")</f>
        <v>0</v>
      </c>
      <c r="P238" s="22" t="str">
        <f aca="true">IF(RAND()+0.1&gt;1,"Acc","")</f>
        <v/>
      </c>
      <c r="Q238" s="23" t="n">
        <f aca="false">IF(COUNTIF(P217:P238,"Acc")&gt;=5,"SN")</f>
        <v>0</v>
      </c>
      <c r="R238" s="22" t="str">
        <f aca="true">IF(RAND()+0.1&gt;1,"Acc","")</f>
        <v>Acc</v>
      </c>
      <c r="S238" s="23" t="n">
        <f aca="false">IF(COUNTIF(R217:R238,"Acc")&gt;=5,"SN")</f>
        <v>0</v>
      </c>
      <c r="T238" s="22" t="str">
        <f aca="true">IF(RAND()+0.1&gt;1,"Acc","")</f>
        <v/>
      </c>
      <c r="U238" s="23" t="n">
        <f aca="false">IF(COUNTIF(T217:T238,"Acc")&gt;=5,"SN")</f>
        <v>0</v>
      </c>
    </row>
    <row r="239" customFormat="false" ht="15" hidden="false" customHeight="false" outlineLevel="0" collapsed="false">
      <c r="A239" s="21" t="n">
        <f aca="false">A238+1</f>
        <v>40775</v>
      </c>
      <c r="B239" s="22" t="str">
        <f aca="true">IF(RAND()+0.1&gt;1,"Acc","")</f>
        <v/>
      </c>
      <c r="C239" s="23" t="n">
        <f aca="false">IF(COUNTIF(B218:B239,"Acc")&gt;=5,"SN")</f>
        <v>0</v>
      </c>
      <c r="D239" s="22" t="str">
        <f aca="true">IF(RAND()+0.1&gt;1,"Acc","")</f>
        <v/>
      </c>
      <c r="E239" s="23" t="n">
        <f aca="false">IF(COUNTIF(D218:D239,"Acc")&gt;=5,"SN")</f>
        <v>0</v>
      </c>
      <c r="F239" s="22" t="str">
        <f aca="true">IF(RAND()+0.1&gt;1,"Acc","")</f>
        <v/>
      </c>
      <c r="G239" s="23" t="n">
        <f aca="false">IF(COUNTIF(F218:F239,"Acc")&gt;=5,"SN")</f>
        <v>0</v>
      </c>
      <c r="H239" s="22" t="str">
        <f aca="true">IF(RAND()+0.1&gt;1,"Acc","")</f>
        <v/>
      </c>
      <c r="I239" s="23" t="n">
        <f aca="false">IF(COUNTIF(H218:H239,"Acc")&gt;=5,"SN")</f>
        <v>0</v>
      </c>
      <c r="J239" s="22" t="str">
        <f aca="true">IF(RAND()+0.1&gt;1,"Acc","")</f>
        <v/>
      </c>
      <c r="K239" s="23" t="n">
        <f aca="false">IF(COUNTIF(J218:J239,"Acc")&gt;=5,"SN")</f>
        <v>0</v>
      </c>
      <c r="L239" s="22" t="str">
        <f aca="true">IF(RAND()+0.1&gt;1,"Acc","")</f>
        <v/>
      </c>
      <c r="M239" s="23" t="n">
        <f aca="false">IF(COUNTIF(L218:L239,"Acc")&gt;=5,"SN")</f>
        <v>0</v>
      </c>
      <c r="N239" s="22" t="str">
        <f aca="true">IF(RAND()+0.1&gt;1,"Acc","")</f>
        <v/>
      </c>
      <c r="O239" s="23" t="n">
        <f aca="false">IF(COUNTIF(N218:N239,"Acc")&gt;=5,"SN")</f>
        <v>0</v>
      </c>
      <c r="P239" s="22" t="str">
        <f aca="true">IF(RAND()+0.1&gt;1,"Acc","")</f>
        <v/>
      </c>
      <c r="Q239" s="23" t="n">
        <f aca="false">IF(COUNTIF(P218:P239,"Acc")&gt;=5,"SN")</f>
        <v>0</v>
      </c>
      <c r="R239" s="22" t="str">
        <f aca="true">IF(RAND()+0.1&gt;1,"Acc","")</f>
        <v/>
      </c>
      <c r="S239" s="23" t="n">
        <f aca="false">IF(COUNTIF(R218:R239,"Acc")&gt;=5,"SN")</f>
        <v>0</v>
      </c>
      <c r="T239" s="22" t="str">
        <f aca="true">IF(RAND()+0.1&gt;1,"Acc","")</f>
        <v/>
      </c>
      <c r="U239" s="23" t="n">
        <f aca="false">IF(COUNTIF(T218:T239,"Acc")&gt;=5,"SN")</f>
        <v>0</v>
      </c>
    </row>
    <row r="240" customFormat="false" ht="15" hidden="false" customHeight="false" outlineLevel="0" collapsed="false">
      <c r="A240" s="21" t="n">
        <f aca="false">A239+1</f>
        <v>40776</v>
      </c>
      <c r="B240" s="22" t="str">
        <f aca="true">IF(RAND()+0.1&gt;1,"Acc","")</f>
        <v/>
      </c>
      <c r="C240" s="23" t="n">
        <f aca="false">IF(COUNTIF(B219:B240,"Acc")&gt;=5,"SN")</f>
        <v>0</v>
      </c>
      <c r="D240" s="22" t="str">
        <f aca="true">IF(RAND()+0.1&gt;1,"Acc","")</f>
        <v/>
      </c>
      <c r="E240" s="23" t="n">
        <f aca="false">IF(COUNTIF(D219:D240,"Acc")&gt;=5,"SN")</f>
        <v>0</v>
      </c>
      <c r="F240" s="22" t="str">
        <f aca="true">IF(RAND()+0.1&gt;1,"Acc","")</f>
        <v/>
      </c>
      <c r="G240" s="23" t="n">
        <f aca="false">IF(COUNTIF(F219:F240,"Acc")&gt;=5,"SN")</f>
        <v>0</v>
      </c>
      <c r="H240" s="22" t="str">
        <f aca="true">IF(RAND()+0.1&gt;1,"Acc","")</f>
        <v/>
      </c>
      <c r="I240" s="23" t="n">
        <f aca="false">IF(COUNTIF(H219:H240,"Acc")&gt;=5,"SN")</f>
        <v>0</v>
      </c>
      <c r="J240" s="22" t="str">
        <f aca="true">IF(RAND()+0.1&gt;1,"Acc","")</f>
        <v/>
      </c>
      <c r="K240" s="23" t="n">
        <f aca="false">IF(COUNTIF(J219:J240,"Acc")&gt;=5,"SN")</f>
        <v>0</v>
      </c>
      <c r="L240" s="22" t="str">
        <f aca="true">IF(RAND()+0.1&gt;1,"Acc","")</f>
        <v>Acc</v>
      </c>
      <c r="M240" s="23" t="n">
        <f aca="false">IF(COUNTIF(L219:L240,"Acc")&gt;=5,"SN")</f>
        <v>0</v>
      </c>
      <c r="N240" s="22" t="str">
        <f aca="true">IF(RAND()+0.1&gt;1,"Acc","")</f>
        <v/>
      </c>
      <c r="O240" s="23" t="n">
        <f aca="false">IF(COUNTIF(N219:N240,"Acc")&gt;=5,"SN")</f>
        <v>0</v>
      </c>
      <c r="P240" s="22" t="str">
        <f aca="true">IF(RAND()+0.1&gt;1,"Acc","")</f>
        <v/>
      </c>
      <c r="Q240" s="23" t="n">
        <f aca="false">IF(COUNTIF(P219:P240,"Acc")&gt;=5,"SN")</f>
        <v>0</v>
      </c>
      <c r="R240" s="22" t="str">
        <f aca="true">IF(RAND()+0.1&gt;1,"Acc","")</f>
        <v/>
      </c>
      <c r="S240" s="23" t="n">
        <f aca="false">IF(COUNTIF(R219:R240,"Acc")&gt;=5,"SN")</f>
        <v>0</v>
      </c>
      <c r="T240" s="22" t="str">
        <f aca="true">IF(RAND()+0.1&gt;1,"Acc","")</f>
        <v/>
      </c>
      <c r="U240" s="23" t="n">
        <f aca="false">IF(COUNTIF(T219:T240,"Acc")&gt;=5,"SN")</f>
        <v>0</v>
      </c>
    </row>
    <row r="241" customFormat="false" ht="15" hidden="false" customHeight="false" outlineLevel="0" collapsed="false">
      <c r="A241" s="21" t="n">
        <f aca="false">A240+1</f>
        <v>40777</v>
      </c>
      <c r="B241" s="22" t="str">
        <f aca="true">IF(RAND()+0.1&gt;1,"Acc","")</f>
        <v/>
      </c>
      <c r="C241" s="23" t="n">
        <f aca="false">IF(COUNTIF(B220:B241,"Acc")&gt;=5,"SN")</f>
        <v>0</v>
      </c>
      <c r="D241" s="22" t="str">
        <f aca="true">IF(RAND()+0.1&gt;1,"Acc","")</f>
        <v/>
      </c>
      <c r="E241" s="23" t="n">
        <f aca="false">IF(COUNTIF(D220:D241,"Acc")&gt;=5,"SN")</f>
        <v>0</v>
      </c>
      <c r="F241" s="22" t="str">
        <f aca="true">IF(RAND()+0.1&gt;1,"Acc","")</f>
        <v/>
      </c>
      <c r="G241" s="23" t="n">
        <f aca="false">IF(COUNTIF(F220:F241,"Acc")&gt;=5,"SN")</f>
        <v>0</v>
      </c>
      <c r="H241" s="22" t="str">
        <f aca="true">IF(RAND()+0.1&gt;1,"Acc","")</f>
        <v/>
      </c>
      <c r="I241" s="23" t="n">
        <f aca="false">IF(COUNTIF(H220:H241,"Acc")&gt;=5,"SN")</f>
        <v>0</v>
      </c>
      <c r="J241" s="22" t="str">
        <f aca="true">IF(RAND()+0.1&gt;1,"Acc","")</f>
        <v/>
      </c>
      <c r="K241" s="23" t="n">
        <f aca="false">IF(COUNTIF(J220:J241,"Acc")&gt;=5,"SN")</f>
        <v>0</v>
      </c>
      <c r="L241" s="22" t="str">
        <f aca="true">IF(RAND()+0.1&gt;1,"Acc","")</f>
        <v/>
      </c>
      <c r="M241" s="23" t="n">
        <f aca="false">IF(COUNTIF(L220:L241,"Acc")&gt;=5,"SN")</f>
        <v>0</v>
      </c>
      <c r="N241" s="22" t="str">
        <f aca="true">IF(RAND()+0.1&gt;1,"Acc","")</f>
        <v/>
      </c>
      <c r="O241" s="23" t="n">
        <f aca="false">IF(COUNTIF(N220:N241,"Acc")&gt;=5,"SN")</f>
        <v>0</v>
      </c>
      <c r="P241" s="22" t="str">
        <f aca="true">IF(RAND()+0.1&gt;1,"Acc","")</f>
        <v/>
      </c>
      <c r="Q241" s="23" t="n">
        <f aca="false">IF(COUNTIF(P220:P241,"Acc")&gt;=5,"SN")</f>
        <v>0</v>
      </c>
      <c r="R241" s="22" t="str">
        <f aca="true">IF(RAND()+0.1&gt;1,"Acc","")</f>
        <v/>
      </c>
      <c r="S241" s="23" t="n">
        <f aca="false">IF(COUNTIF(R220:R241,"Acc")&gt;=5,"SN")</f>
        <v>0</v>
      </c>
      <c r="T241" s="22" t="str">
        <f aca="true">IF(RAND()+0.1&gt;1,"Acc","")</f>
        <v>Acc</v>
      </c>
      <c r="U241" s="23" t="n">
        <f aca="false">IF(COUNTIF(T220:T241,"Acc")&gt;=5,"SN")</f>
        <v>0</v>
      </c>
    </row>
    <row r="242" customFormat="false" ht="15" hidden="false" customHeight="false" outlineLevel="0" collapsed="false">
      <c r="A242" s="21" t="n">
        <f aca="false">A241+1</f>
        <v>40778</v>
      </c>
      <c r="B242" s="22" t="str">
        <f aca="true">IF(RAND()+0.1&gt;1,"Acc","")</f>
        <v/>
      </c>
      <c r="C242" s="23" t="n">
        <f aca="false">IF(COUNTIF(B221:B242,"Acc")&gt;=5,"SN")</f>
        <v>0</v>
      </c>
      <c r="D242" s="22" t="str">
        <f aca="true">IF(RAND()+0.1&gt;1,"Acc","")</f>
        <v/>
      </c>
      <c r="E242" s="23" t="n">
        <f aca="false">IF(COUNTIF(D221:D242,"Acc")&gt;=5,"SN")</f>
        <v>0</v>
      </c>
      <c r="F242" s="22" t="str">
        <f aca="true">IF(RAND()+0.1&gt;1,"Acc","")</f>
        <v/>
      </c>
      <c r="G242" s="23" t="n">
        <f aca="false">IF(COUNTIF(F221:F242,"Acc")&gt;=5,"SN")</f>
        <v>0</v>
      </c>
      <c r="H242" s="22" t="str">
        <f aca="true">IF(RAND()+0.1&gt;1,"Acc","")</f>
        <v/>
      </c>
      <c r="I242" s="23" t="n">
        <f aca="false">IF(COUNTIF(H221:H242,"Acc")&gt;=5,"SN")</f>
        <v>0</v>
      </c>
      <c r="J242" s="22" t="str">
        <f aca="true">IF(RAND()+0.1&gt;1,"Acc","")</f>
        <v/>
      </c>
      <c r="K242" s="23" t="n">
        <f aca="false">IF(COUNTIF(J221:J242,"Acc")&gt;=5,"SN")</f>
        <v>0</v>
      </c>
      <c r="L242" s="22" t="str">
        <f aca="true">IF(RAND()+0.1&gt;1,"Acc","")</f>
        <v/>
      </c>
      <c r="M242" s="23" t="n">
        <f aca="false">IF(COUNTIF(L221:L242,"Acc")&gt;=5,"SN")</f>
        <v>0</v>
      </c>
      <c r="N242" s="22" t="str">
        <f aca="true">IF(RAND()+0.1&gt;1,"Acc","")</f>
        <v/>
      </c>
      <c r="O242" s="23" t="n">
        <f aca="false">IF(COUNTIF(N221:N242,"Acc")&gt;=5,"SN")</f>
        <v>0</v>
      </c>
      <c r="P242" s="22" t="str">
        <f aca="true">IF(RAND()+0.1&gt;1,"Acc","")</f>
        <v/>
      </c>
      <c r="Q242" s="23" t="n">
        <f aca="false">IF(COUNTIF(P221:P242,"Acc")&gt;=5,"SN")</f>
        <v>0</v>
      </c>
      <c r="R242" s="22" t="str">
        <f aca="true">IF(RAND()+0.1&gt;1,"Acc","")</f>
        <v/>
      </c>
      <c r="S242" s="23" t="n">
        <f aca="false">IF(COUNTIF(R221:R242,"Acc")&gt;=5,"SN")</f>
        <v>0</v>
      </c>
      <c r="T242" s="22" t="str">
        <f aca="true">IF(RAND()+0.1&gt;1,"Acc","")</f>
        <v/>
      </c>
      <c r="U242" s="23" t="n">
        <f aca="false">IF(COUNTIF(T221:T242,"Acc")&gt;=5,"SN")</f>
        <v>0</v>
      </c>
    </row>
    <row r="243" customFormat="false" ht="15" hidden="false" customHeight="false" outlineLevel="0" collapsed="false">
      <c r="A243" s="21" t="n">
        <f aca="false">A242+1</f>
        <v>40779</v>
      </c>
      <c r="B243" s="22" t="str">
        <f aca="true">IF(RAND()+0.1&gt;1,"Acc","")</f>
        <v/>
      </c>
      <c r="C243" s="23" t="n">
        <f aca="false">IF(COUNTIF(B222:B243,"Acc")&gt;=5,"SN")</f>
        <v>0</v>
      </c>
      <c r="D243" s="22" t="str">
        <f aca="true">IF(RAND()+0.1&gt;1,"Acc","")</f>
        <v/>
      </c>
      <c r="E243" s="23" t="n">
        <f aca="false">IF(COUNTIF(D222:D243,"Acc")&gt;=5,"SN")</f>
        <v>0</v>
      </c>
      <c r="F243" s="22" t="str">
        <f aca="true">IF(RAND()+0.1&gt;1,"Acc","")</f>
        <v/>
      </c>
      <c r="G243" s="23" t="n">
        <f aca="false">IF(COUNTIF(F222:F243,"Acc")&gt;=5,"SN")</f>
        <v>0</v>
      </c>
      <c r="H243" s="22" t="str">
        <f aca="true">IF(RAND()+0.1&gt;1,"Acc","")</f>
        <v/>
      </c>
      <c r="I243" s="23" t="n">
        <f aca="false">IF(COUNTIF(H222:H243,"Acc")&gt;=5,"SN")</f>
        <v>0</v>
      </c>
      <c r="J243" s="22" t="str">
        <f aca="true">IF(RAND()+0.1&gt;1,"Acc","")</f>
        <v/>
      </c>
      <c r="K243" s="23" t="n">
        <f aca="false">IF(COUNTIF(J222:J243,"Acc")&gt;=5,"SN")</f>
        <v>0</v>
      </c>
      <c r="L243" s="22" t="str">
        <f aca="true">IF(RAND()+0.1&gt;1,"Acc","")</f>
        <v/>
      </c>
      <c r="M243" s="23" t="n">
        <f aca="false">IF(COUNTIF(L222:L243,"Acc")&gt;=5,"SN")</f>
        <v>0</v>
      </c>
      <c r="N243" s="22" t="str">
        <f aca="true">IF(RAND()+0.1&gt;1,"Acc","")</f>
        <v/>
      </c>
      <c r="O243" s="23" t="n">
        <f aca="false">IF(COUNTIF(N222:N243,"Acc")&gt;=5,"SN")</f>
        <v>0</v>
      </c>
      <c r="P243" s="22" t="str">
        <f aca="true">IF(RAND()+0.1&gt;1,"Acc","")</f>
        <v/>
      </c>
      <c r="Q243" s="23" t="n">
        <f aca="false">IF(COUNTIF(P222:P243,"Acc")&gt;=5,"SN")</f>
        <v>0</v>
      </c>
      <c r="R243" s="22" t="str">
        <f aca="true">IF(RAND()+0.1&gt;1,"Acc","")</f>
        <v/>
      </c>
      <c r="S243" s="23" t="n">
        <f aca="false">IF(COUNTIF(R222:R243,"Acc")&gt;=5,"SN")</f>
        <v>0</v>
      </c>
      <c r="T243" s="22" t="str">
        <f aca="true">IF(RAND()+0.1&gt;1,"Acc","")</f>
        <v/>
      </c>
      <c r="U243" s="23" t="n">
        <f aca="false">IF(COUNTIF(T222:T243,"Acc")&gt;=5,"SN")</f>
        <v>0</v>
      </c>
    </row>
    <row r="244" customFormat="false" ht="15" hidden="false" customHeight="false" outlineLevel="0" collapsed="false">
      <c r="A244" s="21" t="n">
        <f aca="false">A243+1</f>
        <v>40780</v>
      </c>
      <c r="B244" s="22" t="str">
        <f aca="true">IF(RAND()+0.1&gt;1,"Acc","")</f>
        <v/>
      </c>
      <c r="C244" s="23" t="n">
        <f aca="false">IF(COUNTIF(B223:B244,"Acc")&gt;=5,"SN")</f>
        <v>0</v>
      </c>
      <c r="D244" s="22" t="str">
        <f aca="true">IF(RAND()+0.1&gt;1,"Acc","")</f>
        <v/>
      </c>
      <c r="E244" s="23" t="n">
        <f aca="false">IF(COUNTIF(D223:D244,"Acc")&gt;=5,"SN")</f>
        <v>0</v>
      </c>
      <c r="F244" s="22" t="str">
        <f aca="true">IF(RAND()+0.1&gt;1,"Acc","")</f>
        <v/>
      </c>
      <c r="G244" s="23" t="n">
        <f aca="false">IF(COUNTIF(F223:F244,"Acc")&gt;=5,"SN")</f>
        <v>0</v>
      </c>
      <c r="H244" s="22" t="str">
        <f aca="true">IF(RAND()+0.1&gt;1,"Acc","")</f>
        <v/>
      </c>
      <c r="I244" s="23" t="n">
        <f aca="false">IF(COUNTIF(H223:H244,"Acc")&gt;=5,"SN")</f>
        <v>0</v>
      </c>
      <c r="J244" s="22" t="str">
        <f aca="true">IF(RAND()+0.1&gt;1,"Acc","")</f>
        <v/>
      </c>
      <c r="K244" s="23" t="n">
        <f aca="false">IF(COUNTIF(J223:J244,"Acc")&gt;=5,"SN")</f>
        <v>0</v>
      </c>
      <c r="L244" s="22" t="str">
        <f aca="true">IF(RAND()+0.1&gt;1,"Acc","")</f>
        <v/>
      </c>
      <c r="M244" s="23" t="n">
        <f aca="false">IF(COUNTIF(L223:L244,"Acc")&gt;=5,"SN")</f>
        <v>0</v>
      </c>
      <c r="N244" s="22" t="str">
        <f aca="true">IF(RAND()+0.1&gt;1,"Acc","")</f>
        <v/>
      </c>
      <c r="O244" s="23" t="n">
        <f aca="false">IF(COUNTIF(N223:N244,"Acc")&gt;=5,"SN")</f>
        <v>0</v>
      </c>
      <c r="P244" s="22" t="str">
        <f aca="true">IF(RAND()+0.1&gt;1,"Acc","")</f>
        <v>Acc</v>
      </c>
      <c r="Q244" s="23" t="n">
        <f aca="false">IF(COUNTIF(P223:P244,"Acc")&gt;=5,"SN")</f>
        <v>0</v>
      </c>
      <c r="R244" s="22" t="str">
        <f aca="true">IF(RAND()+0.1&gt;1,"Acc","")</f>
        <v/>
      </c>
      <c r="S244" s="23" t="n">
        <f aca="false">IF(COUNTIF(R223:R244,"Acc")&gt;=5,"SN")</f>
        <v>0</v>
      </c>
      <c r="T244" s="22" t="str">
        <f aca="true">IF(RAND()+0.1&gt;1,"Acc","")</f>
        <v/>
      </c>
      <c r="U244" s="23" t="n">
        <f aca="false">IF(COUNTIF(T223:T244,"Acc")&gt;=5,"SN")</f>
        <v>0</v>
      </c>
    </row>
    <row r="245" customFormat="false" ht="15" hidden="false" customHeight="false" outlineLevel="0" collapsed="false">
      <c r="A245" s="21" t="n">
        <f aca="false">A244+1</f>
        <v>40781</v>
      </c>
      <c r="B245" s="22" t="str">
        <f aca="true">IF(RAND()+0.1&gt;1,"Acc","")</f>
        <v>Acc</v>
      </c>
      <c r="C245" s="23" t="n">
        <f aca="false">IF(COUNTIF(B224:B245,"Acc")&gt;=5,"SN")</f>
        <v>0</v>
      </c>
      <c r="D245" s="22" t="str">
        <f aca="true">IF(RAND()+0.1&gt;1,"Acc","")</f>
        <v/>
      </c>
      <c r="E245" s="23" t="n">
        <f aca="false">IF(COUNTIF(D224:D245,"Acc")&gt;=5,"SN")</f>
        <v>0</v>
      </c>
      <c r="F245" s="22" t="str">
        <f aca="true">IF(RAND()+0.1&gt;1,"Acc","")</f>
        <v/>
      </c>
      <c r="G245" s="23" t="n">
        <f aca="false">IF(COUNTIF(F224:F245,"Acc")&gt;=5,"SN")</f>
        <v>0</v>
      </c>
      <c r="H245" s="22" t="str">
        <f aca="true">IF(RAND()+0.1&gt;1,"Acc","")</f>
        <v/>
      </c>
      <c r="I245" s="23" t="n">
        <f aca="false">IF(COUNTIF(H224:H245,"Acc")&gt;=5,"SN")</f>
        <v>0</v>
      </c>
      <c r="J245" s="22" t="str">
        <f aca="true">IF(RAND()+0.1&gt;1,"Acc","")</f>
        <v/>
      </c>
      <c r="K245" s="23" t="n">
        <f aca="false">IF(COUNTIF(J224:J245,"Acc")&gt;=5,"SN")</f>
        <v>0</v>
      </c>
      <c r="L245" s="22" t="str">
        <f aca="true">IF(RAND()+0.1&gt;1,"Acc","")</f>
        <v/>
      </c>
      <c r="M245" s="23" t="n">
        <f aca="false">IF(COUNTIF(L224:L245,"Acc")&gt;=5,"SN")</f>
        <v>0</v>
      </c>
      <c r="N245" s="22" t="str">
        <f aca="true">IF(RAND()+0.1&gt;1,"Acc","")</f>
        <v/>
      </c>
      <c r="O245" s="23" t="n">
        <f aca="false">IF(COUNTIF(N224:N245,"Acc")&gt;=5,"SN")</f>
        <v>0</v>
      </c>
      <c r="P245" s="22" t="str">
        <f aca="true">IF(RAND()+0.1&gt;1,"Acc","")</f>
        <v/>
      </c>
      <c r="Q245" s="23" t="n">
        <f aca="false">IF(COUNTIF(P224:P245,"Acc")&gt;=5,"SN")</f>
        <v>0</v>
      </c>
      <c r="R245" s="22" t="str">
        <f aca="true">IF(RAND()+0.1&gt;1,"Acc","")</f>
        <v/>
      </c>
      <c r="S245" s="23" t="n">
        <f aca="false">IF(COUNTIF(R224:R245,"Acc")&gt;=5,"SN")</f>
        <v>0</v>
      </c>
      <c r="T245" s="22" t="str">
        <f aca="true">IF(RAND()+0.1&gt;1,"Acc","")</f>
        <v/>
      </c>
      <c r="U245" s="23" t="n">
        <f aca="false">IF(COUNTIF(T224:T245,"Acc")&gt;=5,"SN")</f>
        <v>0</v>
      </c>
    </row>
    <row r="246" customFormat="false" ht="15" hidden="false" customHeight="false" outlineLevel="0" collapsed="false">
      <c r="A246" s="21" t="n">
        <f aca="false">A245+1</f>
        <v>40782</v>
      </c>
      <c r="B246" s="22" t="str">
        <f aca="true">IF(RAND()+0.1&gt;1,"Acc","")</f>
        <v/>
      </c>
      <c r="C246" s="23" t="n">
        <f aca="false">IF(COUNTIF(B225:B246,"Acc")&gt;=5,"SN")</f>
        <v>0</v>
      </c>
      <c r="D246" s="22" t="str">
        <f aca="true">IF(RAND()+0.1&gt;1,"Acc","")</f>
        <v/>
      </c>
      <c r="E246" s="23" t="n">
        <f aca="false">IF(COUNTIF(D225:D246,"Acc")&gt;=5,"SN")</f>
        <v>0</v>
      </c>
      <c r="F246" s="22" t="str">
        <f aca="true">IF(RAND()+0.1&gt;1,"Acc","")</f>
        <v/>
      </c>
      <c r="G246" s="23" t="n">
        <f aca="false">IF(COUNTIF(F225:F246,"Acc")&gt;=5,"SN")</f>
        <v>0</v>
      </c>
      <c r="H246" s="22" t="str">
        <f aca="true">IF(RAND()+0.1&gt;1,"Acc","")</f>
        <v/>
      </c>
      <c r="I246" s="23" t="n">
        <f aca="false">IF(COUNTIF(H225:H246,"Acc")&gt;=5,"SN")</f>
        <v>0</v>
      </c>
      <c r="J246" s="22" t="str">
        <f aca="true">IF(RAND()+0.1&gt;1,"Acc","")</f>
        <v/>
      </c>
      <c r="K246" s="23" t="n">
        <f aca="false">IF(COUNTIF(J225:J246,"Acc")&gt;=5,"SN")</f>
        <v>0</v>
      </c>
      <c r="L246" s="22" t="str">
        <f aca="true">IF(RAND()+0.1&gt;1,"Acc","")</f>
        <v/>
      </c>
      <c r="M246" s="23" t="n">
        <f aca="false">IF(COUNTIF(L225:L246,"Acc")&gt;=5,"SN")</f>
        <v>0</v>
      </c>
      <c r="N246" s="22" t="str">
        <f aca="true">IF(RAND()+0.1&gt;1,"Acc","")</f>
        <v/>
      </c>
      <c r="O246" s="23" t="n">
        <f aca="false">IF(COUNTIF(N225:N246,"Acc")&gt;=5,"SN")</f>
        <v>0</v>
      </c>
      <c r="P246" s="22" t="str">
        <f aca="true">IF(RAND()+0.1&gt;1,"Acc","")</f>
        <v/>
      </c>
      <c r="Q246" s="23" t="n">
        <f aca="false">IF(COUNTIF(P225:P246,"Acc")&gt;=5,"SN")</f>
        <v>0</v>
      </c>
      <c r="R246" s="22" t="str">
        <f aca="true">IF(RAND()+0.1&gt;1,"Acc","")</f>
        <v/>
      </c>
      <c r="S246" s="23" t="n">
        <f aca="false">IF(COUNTIF(R225:R246,"Acc")&gt;=5,"SN")</f>
        <v>0</v>
      </c>
      <c r="T246" s="22" t="str">
        <f aca="true">IF(RAND()+0.1&gt;1,"Acc","")</f>
        <v/>
      </c>
      <c r="U246" s="23" t="n">
        <f aca="false">IF(COUNTIF(T225:T246,"Acc")&gt;=5,"SN")</f>
        <v>0</v>
      </c>
    </row>
    <row r="247" customFormat="false" ht="15" hidden="false" customHeight="false" outlineLevel="0" collapsed="false">
      <c r="A247" s="21" t="n">
        <f aca="false">A246+1</f>
        <v>40783</v>
      </c>
      <c r="B247" s="22" t="str">
        <f aca="true">IF(RAND()+0.1&gt;1,"Acc","")</f>
        <v/>
      </c>
      <c r="C247" s="23" t="n">
        <f aca="false">IF(COUNTIF(B226:B247,"Acc")&gt;=5,"SN")</f>
        <v>0</v>
      </c>
      <c r="D247" s="22" t="str">
        <f aca="true">IF(RAND()+0.1&gt;1,"Acc","")</f>
        <v/>
      </c>
      <c r="E247" s="23" t="n">
        <f aca="false">IF(COUNTIF(D226:D247,"Acc")&gt;=5,"SN")</f>
        <v>0</v>
      </c>
      <c r="F247" s="22" t="str">
        <f aca="true">IF(RAND()+0.1&gt;1,"Acc","")</f>
        <v/>
      </c>
      <c r="G247" s="23" t="n">
        <f aca="false">IF(COUNTIF(F226:F247,"Acc")&gt;=5,"SN")</f>
        <v>0</v>
      </c>
      <c r="H247" s="22" t="str">
        <f aca="true">IF(RAND()+0.1&gt;1,"Acc","")</f>
        <v/>
      </c>
      <c r="I247" s="23" t="n">
        <f aca="false">IF(COUNTIF(H226:H247,"Acc")&gt;=5,"SN")</f>
        <v>0</v>
      </c>
      <c r="J247" s="22" t="str">
        <f aca="true">IF(RAND()+0.1&gt;1,"Acc","")</f>
        <v/>
      </c>
      <c r="K247" s="23" t="n">
        <f aca="false">IF(COUNTIF(J226:J247,"Acc")&gt;=5,"SN")</f>
        <v>0</v>
      </c>
      <c r="L247" s="22" t="str">
        <f aca="true">IF(RAND()+0.1&gt;1,"Acc","")</f>
        <v/>
      </c>
      <c r="M247" s="23" t="n">
        <f aca="false">IF(COUNTIF(L226:L247,"Acc")&gt;=5,"SN")</f>
        <v>0</v>
      </c>
      <c r="N247" s="22" t="str">
        <f aca="true">IF(RAND()+0.1&gt;1,"Acc","")</f>
        <v/>
      </c>
      <c r="O247" s="23" t="n">
        <f aca="false">IF(COUNTIF(N226:N247,"Acc")&gt;=5,"SN")</f>
        <v>0</v>
      </c>
      <c r="P247" s="22" t="str">
        <f aca="true">IF(RAND()+0.1&gt;1,"Acc","")</f>
        <v/>
      </c>
      <c r="Q247" s="23" t="n">
        <f aca="false">IF(COUNTIF(P226:P247,"Acc")&gt;=5,"SN")</f>
        <v>0</v>
      </c>
      <c r="R247" s="22" t="str">
        <f aca="true">IF(RAND()+0.1&gt;1,"Acc","")</f>
        <v/>
      </c>
      <c r="S247" s="23" t="n">
        <f aca="false">IF(COUNTIF(R226:R247,"Acc")&gt;=5,"SN")</f>
        <v>0</v>
      </c>
      <c r="T247" s="22" t="str">
        <f aca="true">IF(RAND()+0.1&gt;1,"Acc","")</f>
        <v/>
      </c>
      <c r="U247" s="23" t="n">
        <f aca="false">IF(COUNTIF(T226:T247,"Acc")&gt;=5,"SN")</f>
        <v>0</v>
      </c>
    </row>
    <row r="248" customFormat="false" ht="15" hidden="false" customHeight="false" outlineLevel="0" collapsed="false">
      <c r="A248" s="21" t="n">
        <f aca="false">A247+1</f>
        <v>40784</v>
      </c>
      <c r="B248" s="22" t="str">
        <f aca="true">IF(RAND()+0.1&gt;1,"Acc","")</f>
        <v/>
      </c>
      <c r="C248" s="23" t="n">
        <f aca="false">IF(COUNTIF(B227:B248,"Acc")&gt;=5,"SN")</f>
        <v>0</v>
      </c>
      <c r="D248" s="22" t="str">
        <f aca="true">IF(RAND()+0.1&gt;1,"Acc","")</f>
        <v/>
      </c>
      <c r="E248" s="23" t="n">
        <f aca="false">IF(COUNTIF(D227:D248,"Acc")&gt;=5,"SN")</f>
        <v>0</v>
      </c>
      <c r="F248" s="22" t="str">
        <f aca="true">IF(RAND()+0.1&gt;1,"Acc","")</f>
        <v/>
      </c>
      <c r="G248" s="23" t="n">
        <f aca="false">IF(COUNTIF(F227:F248,"Acc")&gt;=5,"SN")</f>
        <v>0</v>
      </c>
      <c r="H248" s="22" t="str">
        <f aca="true">IF(RAND()+0.1&gt;1,"Acc","")</f>
        <v/>
      </c>
      <c r="I248" s="23" t="n">
        <f aca="false">IF(COUNTIF(H227:H248,"Acc")&gt;=5,"SN")</f>
        <v>0</v>
      </c>
      <c r="J248" s="22" t="str">
        <f aca="true">IF(RAND()+0.1&gt;1,"Acc","")</f>
        <v/>
      </c>
      <c r="K248" s="23" t="n">
        <f aca="false">IF(COUNTIF(J227:J248,"Acc")&gt;=5,"SN")</f>
        <v>0</v>
      </c>
      <c r="L248" s="22" t="str">
        <f aca="true">IF(RAND()+0.1&gt;1,"Acc","")</f>
        <v/>
      </c>
      <c r="M248" s="23" t="n">
        <f aca="false">IF(COUNTIF(L227:L248,"Acc")&gt;=5,"SN")</f>
        <v>0</v>
      </c>
      <c r="N248" s="22" t="str">
        <f aca="true">IF(RAND()+0.1&gt;1,"Acc","")</f>
        <v/>
      </c>
      <c r="O248" s="23" t="n">
        <f aca="false">IF(COUNTIF(N227:N248,"Acc")&gt;=5,"SN")</f>
        <v>0</v>
      </c>
      <c r="P248" s="22" t="str">
        <f aca="true">IF(RAND()+0.1&gt;1,"Acc","")</f>
        <v/>
      </c>
      <c r="Q248" s="23" t="n">
        <f aca="false">IF(COUNTIF(P227:P248,"Acc")&gt;=5,"SN")</f>
        <v>0</v>
      </c>
      <c r="R248" s="22" t="str">
        <f aca="true">IF(RAND()+0.1&gt;1,"Acc","")</f>
        <v>Acc</v>
      </c>
      <c r="S248" s="23" t="n">
        <f aca="false">IF(COUNTIF(R227:R248,"Acc")&gt;=5,"SN")</f>
        <v>0</v>
      </c>
      <c r="T248" s="22" t="str">
        <f aca="true">IF(RAND()+0.1&gt;1,"Acc","")</f>
        <v/>
      </c>
      <c r="U248" s="23" t="n">
        <f aca="false">IF(COUNTIF(T227:T248,"Acc")&gt;=5,"SN")</f>
        <v>0</v>
      </c>
    </row>
    <row r="249" customFormat="false" ht="15" hidden="false" customHeight="false" outlineLevel="0" collapsed="false">
      <c r="A249" s="21" t="n">
        <f aca="false">A248+1</f>
        <v>40785</v>
      </c>
      <c r="B249" s="22" t="str">
        <f aca="true">IF(RAND()+0.1&gt;1,"Acc","")</f>
        <v/>
      </c>
      <c r="C249" s="23" t="n">
        <f aca="false">IF(COUNTIF(B228:B249,"Acc")&gt;=5,"SN")</f>
        <v>0</v>
      </c>
      <c r="D249" s="22" t="str">
        <f aca="true">IF(RAND()+0.1&gt;1,"Acc","")</f>
        <v>Acc</v>
      </c>
      <c r="E249" s="23" t="n">
        <f aca="false">IF(COUNTIF(D228:D249,"Acc")&gt;=5,"SN")</f>
        <v>0</v>
      </c>
      <c r="F249" s="22" t="str">
        <f aca="true">IF(RAND()+0.1&gt;1,"Acc","")</f>
        <v/>
      </c>
      <c r="G249" s="23" t="n">
        <f aca="false">IF(COUNTIF(F228:F249,"Acc")&gt;=5,"SN")</f>
        <v>0</v>
      </c>
      <c r="H249" s="22" t="str">
        <f aca="true">IF(RAND()+0.1&gt;1,"Acc","")</f>
        <v/>
      </c>
      <c r="I249" s="23" t="n">
        <f aca="false">IF(COUNTIF(H228:H249,"Acc")&gt;=5,"SN")</f>
        <v>0</v>
      </c>
      <c r="J249" s="22" t="str">
        <f aca="true">IF(RAND()+0.1&gt;1,"Acc","")</f>
        <v/>
      </c>
      <c r="K249" s="23" t="n">
        <f aca="false">IF(COUNTIF(J228:J249,"Acc")&gt;=5,"SN")</f>
        <v>0</v>
      </c>
      <c r="L249" s="22" t="str">
        <f aca="true">IF(RAND()+0.1&gt;1,"Acc","")</f>
        <v/>
      </c>
      <c r="M249" s="23" t="n">
        <f aca="false">IF(COUNTIF(L228:L249,"Acc")&gt;=5,"SN")</f>
        <v>0</v>
      </c>
      <c r="N249" s="22" t="str">
        <f aca="true">IF(RAND()+0.1&gt;1,"Acc","")</f>
        <v/>
      </c>
      <c r="O249" s="23" t="n">
        <f aca="false">IF(COUNTIF(N228:N249,"Acc")&gt;=5,"SN")</f>
        <v>0</v>
      </c>
      <c r="P249" s="22" t="str">
        <f aca="true">IF(RAND()+0.1&gt;1,"Acc","")</f>
        <v>Acc</v>
      </c>
      <c r="Q249" s="23" t="n">
        <f aca="false">IF(COUNTIF(P228:P249,"Acc")&gt;=5,"SN")</f>
        <v>0</v>
      </c>
      <c r="R249" s="22" t="str">
        <f aca="true">IF(RAND()+0.1&gt;1,"Acc","")</f>
        <v/>
      </c>
      <c r="S249" s="23" t="n">
        <f aca="false">IF(COUNTIF(R228:R249,"Acc")&gt;=5,"SN")</f>
        <v>0</v>
      </c>
      <c r="T249" s="22" t="str">
        <f aca="true">IF(RAND()+0.1&gt;1,"Acc","")</f>
        <v/>
      </c>
      <c r="U249" s="23" t="n">
        <f aca="false">IF(COUNTIF(T228:T249,"Acc")&gt;=5,"SN")</f>
        <v>0</v>
      </c>
    </row>
    <row r="250" customFormat="false" ht="15" hidden="false" customHeight="false" outlineLevel="0" collapsed="false">
      <c r="A250" s="21" t="n">
        <f aca="false">A249+1</f>
        <v>40786</v>
      </c>
      <c r="B250" s="22" t="str">
        <f aca="true">IF(RAND()+0.1&gt;1,"Acc","")</f>
        <v/>
      </c>
      <c r="C250" s="23" t="n">
        <f aca="false">IF(COUNTIF(B229:B250,"Acc")&gt;=5,"SN")</f>
        <v>0</v>
      </c>
      <c r="D250" s="22" t="str">
        <f aca="true">IF(RAND()+0.1&gt;1,"Acc","")</f>
        <v/>
      </c>
      <c r="E250" s="23" t="n">
        <f aca="false">IF(COUNTIF(D229:D250,"Acc")&gt;=5,"SN")</f>
        <v>0</v>
      </c>
      <c r="F250" s="22" t="str">
        <f aca="true">IF(RAND()+0.1&gt;1,"Acc","")</f>
        <v/>
      </c>
      <c r="G250" s="23" t="n">
        <f aca="false">IF(COUNTIF(F229:F250,"Acc")&gt;=5,"SN")</f>
        <v>0</v>
      </c>
      <c r="H250" s="22" t="str">
        <f aca="true">IF(RAND()+0.1&gt;1,"Acc","")</f>
        <v/>
      </c>
      <c r="I250" s="23" t="n">
        <f aca="false">IF(COUNTIF(H229:H250,"Acc")&gt;=5,"SN")</f>
        <v>0</v>
      </c>
      <c r="J250" s="22" t="str">
        <f aca="true">IF(RAND()+0.1&gt;1,"Acc","")</f>
        <v>Acc</v>
      </c>
      <c r="K250" s="23" t="n">
        <f aca="false">IF(COUNTIF(J229:J250,"Acc")&gt;=5,"SN")</f>
        <v>0</v>
      </c>
      <c r="L250" s="22" t="str">
        <f aca="true">IF(RAND()+0.1&gt;1,"Acc","")</f>
        <v/>
      </c>
      <c r="M250" s="23" t="n">
        <f aca="false">IF(COUNTIF(L229:L250,"Acc")&gt;=5,"SN")</f>
        <v>0</v>
      </c>
      <c r="N250" s="22" t="str">
        <f aca="true">IF(RAND()+0.1&gt;1,"Acc","")</f>
        <v/>
      </c>
      <c r="O250" s="23" t="n">
        <f aca="false">IF(COUNTIF(N229:N250,"Acc")&gt;=5,"SN")</f>
        <v>0</v>
      </c>
      <c r="P250" s="22" t="str">
        <f aca="true">IF(RAND()+0.1&gt;1,"Acc","")</f>
        <v/>
      </c>
      <c r="Q250" s="23" t="n">
        <f aca="false">IF(COUNTIF(P229:P250,"Acc")&gt;=5,"SN")</f>
        <v>0</v>
      </c>
      <c r="R250" s="22" t="str">
        <f aca="true">IF(RAND()+0.1&gt;1,"Acc","")</f>
        <v/>
      </c>
      <c r="S250" s="23" t="n">
        <f aca="false">IF(COUNTIF(R229:R250,"Acc")&gt;=5,"SN")</f>
        <v>0</v>
      </c>
      <c r="T250" s="22" t="str">
        <f aca="true">IF(RAND()+0.1&gt;1,"Acc","")</f>
        <v/>
      </c>
      <c r="U250" s="23" t="n">
        <f aca="false">IF(COUNTIF(T229:T250,"Acc")&gt;=5,"SN")</f>
        <v>0</v>
      </c>
    </row>
    <row r="251" customFormat="false" ht="15" hidden="false" customHeight="false" outlineLevel="0" collapsed="false">
      <c r="A251" s="21" t="n">
        <f aca="false">A250+1</f>
        <v>40787</v>
      </c>
      <c r="B251" s="22" t="str">
        <f aca="true">IF(RAND()+0.1&gt;1,"Acc","")</f>
        <v/>
      </c>
      <c r="C251" s="23" t="n">
        <f aca="false">IF(COUNTIF(B230:B251,"Acc")&gt;=5,"SN")</f>
        <v>0</v>
      </c>
      <c r="D251" s="22" t="str">
        <f aca="true">IF(RAND()+0.1&gt;1,"Acc","")</f>
        <v/>
      </c>
      <c r="E251" s="23" t="n">
        <f aca="false">IF(COUNTIF(D230:D251,"Acc")&gt;=5,"SN")</f>
        <v>0</v>
      </c>
      <c r="F251" s="22" t="str">
        <f aca="true">IF(RAND()+0.1&gt;1,"Acc","")</f>
        <v/>
      </c>
      <c r="G251" s="23" t="n">
        <f aca="false">IF(COUNTIF(F230:F251,"Acc")&gt;=5,"SN")</f>
        <v>0</v>
      </c>
      <c r="H251" s="22" t="str">
        <f aca="true">IF(RAND()+0.1&gt;1,"Acc","")</f>
        <v/>
      </c>
      <c r="I251" s="23" t="n">
        <f aca="false">IF(COUNTIF(H230:H251,"Acc")&gt;=5,"SN")</f>
        <v>0</v>
      </c>
      <c r="J251" s="22" t="str">
        <f aca="true">IF(RAND()+0.1&gt;1,"Acc","")</f>
        <v/>
      </c>
      <c r="K251" s="23" t="n">
        <f aca="false">IF(COUNTIF(J230:J251,"Acc")&gt;=5,"SN")</f>
        <v>0</v>
      </c>
      <c r="L251" s="22" t="str">
        <f aca="true">IF(RAND()+0.1&gt;1,"Acc","")</f>
        <v/>
      </c>
      <c r="M251" s="23" t="n">
        <f aca="false">IF(COUNTIF(L230:L251,"Acc")&gt;=5,"SN")</f>
        <v>0</v>
      </c>
      <c r="N251" s="22" t="str">
        <f aca="true">IF(RAND()+0.1&gt;1,"Acc","")</f>
        <v/>
      </c>
      <c r="O251" s="23" t="n">
        <f aca="false">IF(COUNTIF(N230:N251,"Acc")&gt;=5,"SN")</f>
        <v>0</v>
      </c>
      <c r="P251" s="22" t="str">
        <f aca="true">IF(RAND()+0.1&gt;1,"Acc","")</f>
        <v>Acc</v>
      </c>
      <c r="Q251" s="23" t="n">
        <f aca="false">IF(COUNTIF(P230:P251,"Acc")&gt;=5,"SN")</f>
        <v>0</v>
      </c>
      <c r="R251" s="22" t="str">
        <f aca="true">IF(RAND()+0.1&gt;1,"Acc","")</f>
        <v/>
      </c>
      <c r="S251" s="23" t="n">
        <f aca="false">IF(COUNTIF(R230:R251,"Acc")&gt;=5,"SN")</f>
        <v>0</v>
      </c>
      <c r="T251" s="22" t="str">
        <f aca="true">IF(RAND()+0.1&gt;1,"Acc","")</f>
        <v/>
      </c>
      <c r="U251" s="23" t="n">
        <f aca="false">IF(COUNTIF(T230:T251,"Acc")&gt;=5,"SN")</f>
        <v>0</v>
      </c>
    </row>
    <row r="252" customFormat="false" ht="15" hidden="false" customHeight="false" outlineLevel="0" collapsed="false">
      <c r="A252" s="21" t="n">
        <f aca="false">A251+1</f>
        <v>40788</v>
      </c>
      <c r="B252" s="22" t="str">
        <f aca="true">IF(RAND()+0.1&gt;1,"Acc","")</f>
        <v/>
      </c>
      <c r="C252" s="23" t="n">
        <f aca="false">IF(COUNTIF(B231:B252,"Acc")&gt;=5,"SN")</f>
        <v>0</v>
      </c>
      <c r="D252" s="22" t="str">
        <f aca="true">IF(RAND()+0.1&gt;1,"Acc","")</f>
        <v/>
      </c>
      <c r="E252" s="23" t="n">
        <f aca="false">IF(COUNTIF(D231:D252,"Acc")&gt;=5,"SN")</f>
        <v>0</v>
      </c>
      <c r="F252" s="22" t="str">
        <f aca="true">IF(RAND()+0.1&gt;1,"Acc","")</f>
        <v>Acc</v>
      </c>
      <c r="G252" s="23" t="n">
        <f aca="false">IF(COUNTIF(F231:F252,"Acc")&gt;=5,"SN")</f>
        <v>0</v>
      </c>
      <c r="H252" s="22" t="str">
        <f aca="true">IF(RAND()+0.1&gt;1,"Acc","")</f>
        <v>Acc</v>
      </c>
      <c r="I252" s="23" t="n">
        <f aca="false">IF(COUNTIF(H231:H252,"Acc")&gt;=5,"SN")</f>
        <v>0</v>
      </c>
      <c r="J252" s="22" t="str">
        <f aca="true">IF(RAND()+0.1&gt;1,"Acc","")</f>
        <v/>
      </c>
      <c r="K252" s="23" t="n">
        <f aca="false">IF(COUNTIF(J231:J252,"Acc")&gt;=5,"SN")</f>
        <v>0</v>
      </c>
      <c r="L252" s="22" t="str">
        <f aca="true">IF(RAND()+0.1&gt;1,"Acc","")</f>
        <v>Acc</v>
      </c>
      <c r="M252" s="23" t="n">
        <f aca="false">IF(COUNTIF(L231:L252,"Acc")&gt;=5,"SN")</f>
        <v>0</v>
      </c>
      <c r="N252" s="22" t="str">
        <f aca="true">IF(RAND()+0.1&gt;1,"Acc","")</f>
        <v/>
      </c>
      <c r="O252" s="23" t="n">
        <f aca="false">IF(COUNTIF(N231:N252,"Acc")&gt;=5,"SN")</f>
        <v>0</v>
      </c>
      <c r="P252" s="22" t="str">
        <f aca="true">IF(RAND()+0.1&gt;1,"Acc","")</f>
        <v/>
      </c>
      <c r="Q252" s="23" t="n">
        <f aca="false">IF(COUNTIF(P231:P252,"Acc")&gt;=5,"SN")</f>
        <v>0</v>
      </c>
      <c r="R252" s="22" t="str">
        <f aca="true">IF(RAND()+0.1&gt;1,"Acc","")</f>
        <v/>
      </c>
      <c r="S252" s="23" t="n">
        <f aca="false">IF(COUNTIF(R231:R252,"Acc")&gt;=5,"SN")</f>
        <v>0</v>
      </c>
      <c r="T252" s="22" t="str">
        <f aca="true">IF(RAND()+0.1&gt;1,"Acc","")</f>
        <v>Acc</v>
      </c>
      <c r="U252" s="23" t="n">
        <f aca="false">IF(COUNTIF(T231:T252,"Acc")&gt;=5,"SN")</f>
        <v>0</v>
      </c>
    </row>
    <row r="253" customFormat="false" ht="15" hidden="false" customHeight="false" outlineLevel="0" collapsed="false">
      <c r="A253" s="21" t="n">
        <f aca="false">A252+1</f>
        <v>40789</v>
      </c>
      <c r="B253" s="22" t="str">
        <f aca="true">IF(RAND()+0.1&gt;1,"Acc","")</f>
        <v/>
      </c>
      <c r="C253" s="23" t="n">
        <f aca="false">IF(COUNTIF(B232:B253,"Acc")&gt;=5,"SN")</f>
        <v>0</v>
      </c>
      <c r="D253" s="22" t="str">
        <f aca="true">IF(RAND()+0.1&gt;1,"Acc","")</f>
        <v/>
      </c>
      <c r="E253" s="23" t="n">
        <f aca="false">IF(COUNTIF(D232:D253,"Acc")&gt;=5,"SN")</f>
        <v>0</v>
      </c>
      <c r="F253" s="22" t="str">
        <f aca="true">IF(RAND()+0.1&gt;1,"Acc","")</f>
        <v/>
      </c>
      <c r="G253" s="23" t="n">
        <f aca="false">IF(COUNTIF(F232:F253,"Acc")&gt;=5,"SN")</f>
        <v>0</v>
      </c>
      <c r="H253" s="22" t="str">
        <f aca="true">IF(RAND()+0.1&gt;1,"Acc","")</f>
        <v/>
      </c>
      <c r="I253" s="23" t="n">
        <f aca="false">IF(COUNTIF(H232:H253,"Acc")&gt;=5,"SN")</f>
        <v>0</v>
      </c>
      <c r="J253" s="22" t="str">
        <f aca="true">IF(RAND()+0.1&gt;1,"Acc","")</f>
        <v/>
      </c>
      <c r="K253" s="23" t="n">
        <f aca="false">IF(COUNTIF(J232:J253,"Acc")&gt;=5,"SN")</f>
        <v>0</v>
      </c>
      <c r="L253" s="22" t="str">
        <f aca="true">IF(RAND()+0.1&gt;1,"Acc","")</f>
        <v/>
      </c>
      <c r="M253" s="23" t="n">
        <f aca="false">IF(COUNTIF(L232:L253,"Acc")&gt;=5,"SN")</f>
        <v>0</v>
      </c>
      <c r="N253" s="22" t="str">
        <f aca="true">IF(RAND()+0.1&gt;1,"Acc","")</f>
        <v/>
      </c>
      <c r="O253" s="23" t="n">
        <f aca="false">IF(COUNTIF(N232:N253,"Acc")&gt;=5,"SN")</f>
        <v>0</v>
      </c>
      <c r="P253" s="22" t="str">
        <f aca="true">IF(RAND()+0.1&gt;1,"Acc","")</f>
        <v/>
      </c>
      <c r="Q253" s="23" t="n">
        <f aca="false">IF(COUNTIF(P232:P253,"Acc")&gt;=5,"SN")</f>
        <v>0</v>
      </c>
      <c r="R253" s="22" t="str">
        <f aca="true">IF(RAND()+0.1&gt;1,"Acc","")</f>
        <v/>
      </c>
      <c r="S253" s="23" t="n">
        <f aca="false">IF(COUNTIF(R232:R253,"Acc")&gt;=5,"SN")</f>
        <v>0</v>
      </c>
      <c r="T253" s="22" t="str">
        <f aca="true">IF(RAND()+0.1&gt;1,"Acc","")</f>
        <v/>
      </c>
      <c r="U253" s="23" t="n">
        <f aca="false">IF(COUNTIF(T232:T253,"Acc")&gt;=5,"SN")</f>
        <v>0</v>
      </c>
    </row>
    <row r="254" customFormat="false" ht="15" hidden="false" customHeight="false" outlineLevel="0" collapsed="false">
      <c r="A254" s="21" t="n">
        <f aca="false">A253+1</f>
        <v>40790</v>
      </c>
      <c r="B254" s="22" t="str">
        <f aca="true">IF(RAND()+0.1&gt;1,"Acc","")</f>
        <v/>
      </c>
      <c r="C254" s="23" t="n">
        <f aca="false">IF(COUNTIF(B233:B254,"Acc")&gt;=5,"SN")</f>
        <v>0</v>
      </c>
      <c r="D254" s="22" t="str">
        <f aca="true">IF(RAND()+0.1&gt;1,"Acc","")</f>
        <v/>
      </c>
      <c r="E254" s="23" t="n">
        <f aca="false">IF(COUNTIF(D233:D254,"Acc")&gt;=5,"SN")</f>
        <v>0</v>
      </c>
      <c r="F254" s="22" t="str">
        <f aca="true">IF(RAND()+0.1&gt;1,"Acc","")</f>
        <v/>
      </c>
      <c r="G254" s="23" t="n">
        <f aca="false">IF(COUNTIF(F233:F254,"Acc")&gt;=5,"SN")</f>
        <v>0</v>
      </c>
      <c r="H254" s="22" t="str">
        <f aca="true">IF(RAND()+0.1&gt;1,"Acc","")</f>
        <v/>
      </c>
      <c r="I254" s="23" t="n">
        <f aca="false">IF(COUNTIF(H233:H254,"Acc")&gt;=5,"SN")</f>
        <v>0</v>
      </c>
      <c r="J254" s="22" t="str">
        <f aca="true">IF(RAND()+0.1&gt;1,"Acc","")</f>
        <v/>
      </c>
      <c r="K254" s="23" t="n">
        <f aca="false">IF(COUNTIF(J233:J254,"Acc")&gt;=5,"SN")</f>
        <v>0</v>
      </c>
      <c r="L254" s="22" t="str">
        <f aca="true">IF(RAND()+0.1&gt;1,"Acc","")</f>
        <v/>
      </c>
      <c r="M254" s="23" t="n">
        <f aca="false">IF(COUNTIF(L233:L254,"Acc")&gt;=5,"SN")</f>
        <v>0</v>
      </c>
      <c r="N254" s="22" t="str">
        <f aca="true">IF(RAND()+0.1&gt;1,"Acc","")</f>
        <v/>
      </c>
      <c r="O254" s="23" t="n">
        <f aca="false">IF(COUNTIF(N233:N254,"Acc")&gt;=5,"SN")</f>
        <v>0</v>
      </c>
      <c r="P254" s="22" t="str">
        <f aca="true">IF(RAND()+0.1&gt;1,"Acc","")</f>
        <v/>
      </c>
      <c r="Q254" s="23" t="n">
        <f aca="false">IF(COUNTIF(P233:P254,"Acc")&gt;=5,"SN")</f>
        <v>0</v>
      </c>
      <c r="R254" s="22" t="str">
        <f aca="true">IF(RAND()+0.1&gt;1,"Acc","")</f>
        <v/>
      </c>
      <c r="S254" s="23" t="n">
        <f aca="false">IF(COUNTIF(R233:R254,"Acc")&gt;=5,"SN")</f>
        <v>0</v>
      </c>
      <c r="T254" s="22" t="str">
        <f aca="true">IF(RAND()+0.1&gt;1,"Acc","")</f>
        <v/>
      </c>
      <c r="U254" s="23" t="n">
        <f aca="false">IF(COUNTIF(T233:T254,"Acc")&gt;=5,"SN")</f>
        <v>0</v>
      </c>
    </row>
    <row r="255" customFormat="false" ht="15" hidden="false" customHeight="false" outlineLevel="0" collapsed="false">
      <c r="A255" s="21" t="n">
        <f aca="false">A254+1</f>
        <v>40791</v>
      </c>
      <c r="B255" s="22" t="str">
        <f aca="true">IF(RAND()+0.1&gt;1,"Acc","")</f>
        <v>Acc</v>
      </c>
      <c r="C255" s="23" t="n">
        <f aca="false">IF(COUNTIF(B234:B255,"Acc")&gt;=5,"SN")</f>
        <v>0</v>
      </c>
      <c r="D255" s="22" t="str">
        <f aca="true">IF(RAND()+0.1&gt;1,"Acc","")</f>
        <v>Acc</v>
      </c>
      <c r="E255" s="23" t="n">
        <f aca="false">IF(COUNTIF(D234:D255,"Acc")&gt;=5,"SN")</f>
        <v>0</v>
      </c>
      <c r="F255" s="22" t="str">
        <f aca="true">IF(RAND()+0.1&gt;1,"Acc","")</f>
        <v/>
      </c>
      <c r="G255" s="23" t="n">
        <f aca="false">IF(COUNTIF(F234:F255,"Acc")&gt;=5,"SN")</f>
        <v>0</v>
      </c>
      <c r="H255" s="22" t="str">
        <f aca="true">IF(RAND()+0.1&gt;1,"Acc","")</f>
        <v/>
      </c>
      <c r="I255" s="23" t="n">
        <f aca="false">IF(COUNTIF(H234:H255,"Acc")&gt;=5,"SN")</f>
        <v>0</v>
      </c>
      <c r="J255" s="22" t="str">
        <f aca="true">IF(RAND()+0.1&gt;1,"Acc","")</f>
        <v/>
      </c>
      <c r="K255" s="23" t="n">
        <f aca="false">IF(COUNTIF(J234:J255,"Acc")&gt;=5,"SN")</f>
        <v>0</v>
      </c>
      <c r="L255" s="22" t="str">
        <f aca="true">IF(RAND()+0.1&gt;1,"Acc","")</f>
        <v/>
      </c>
      <c r="M255" s="23" t="n">
        <f aca="false">IF(COUNTIF(L234:L255,"Acc")&gt;=5,"SN")</f>
        <v>0</v>
      </c>
      <c r="N255" s="22" t="str">
        <f aca="true">IF(RAND()+0.1&gt;1,"Acc","")</f>
        <v/>
      </c>
      <c r="O255" s="23" t="n">
        <f aca="false">IF(COUNTIF(N234:N255,"Acc")&gt;=5,"SN")</f>
        <v>0</v>
      </c>
      <c r="P255" s="22" t="str">
        <f aca="true">IF(RAND()+0.1&gt;1,"Acc","")</f>
        <v/>
      </c>
      <c r="Q255" s="23" t="n">
        <f aca="false">IF(COUNTIF(P234:P255,"Acc")&gt;=5,"SN")</f>
        <v>0</v>
      </c>
      <c r="R255" s="22" t="str">
        <f aca="true">IF(RAND()+0.1&gt;1,"Acc","")</f>
        <v/>
      </c>
      <c r="S255" s="23" t="n">
        <f aca="false">IF(COUNTIF(R234:R255,"Acc")&gt;=5,"SN")</f>
        <v>0</v>
      </c>
      <c r="T255" s="22" t="str">
        <f aca="true">IF(RAND()+0.1&gt;1,"Acc","")</f>
        <v/>
      </c>
      <c r="U255" s="23" t="n">
        <f aca="false">IF(COUNTIF(T234:T255,"Acc")&gt;=5,"SN")</f>
        <v>0</v>
      </c>
    </row>
    <row r="256" customFormat="false" ht="15" hidden="false" customHeight="false" outlineLevel="0" collapsed="false">
      <c r="A256" s="21" t="n">
        <f aca="false">A255+1</f>
        <v>40792</v>
      </c>
      <c r="B256" s="22" t="str">
        <f aca="true">IF(RAND()+0.1&gt;1,"Acc","")</f>
        <v/>
      </c>
      <c r="C256" s="23" t="n">
        <f aca="false">IF(COUNTIF(B235:B256,"Acc")&gt;=5,"SN")</f>
        <v>0</v>
      </c>
      <c r="D256" s="22" t="str">
        <f aca="true">IF(RAND()+0.1&gt;1,"Acc","")</f>
        <v/>
      </c>
      <c r="E256" s="23" t="n">
        <f aca="false">IF(COUNTIF(D235:D256,"Acc")&gt;=5,"SN")</f>
        <v>0</v>
      </c>
      <c r="F256" s="22" t="str">
        <f aca="true">IF(RAND()+0.1&gt;1,"Acc","")</f>
        <v/>
      </c>
      <c r="G256" s="23" t="n">
        <f aca="false">IF(COUNTIF(F235:F256,"Acc")&gt;=5,"SN")</f>
        <v>0</v>
      </c>
      <c r="H256" s="22" t="str">
        <f aca="true">IF(RAND()+0.1&gt;1,"Acc","")</f>
        <v/>
      </c>
      <c r="I256" s="23" t="n">
        <f aca="false">IF(COUNTIF(H235:H256,"Acc")&gt;=5,"SN")</f>
        <v>0</v>
      </c>
      <c r="J256" s="22" t="str">
        <f aca="true">IF(RAND()+0.1&gt;1,"Acc","")</f>
        <v/>
      </c>
      <c r="K256" s="23" t="n">
        <f aca="false">IF(COUNTIF(J235:J256,"Acc")&gt;=5,"SN")</f>
        <v>0</v>
      </c>
      <c r="L256" s="22" t="str">
        <f aca="true">IF(RAND()+0.1&gt;1,"Acc","")</f>
        <v/>
      </c>
      <c r="M256" s="23" t="n">
        <f aca="false">IF(COUNTIF(L235:L256,"Acc")&gt;=5,"SN")</f>
        <v>0</v>
      </c>
      <c r="N256" s="22" t="str">
        <f aca="true">IF(RAND()+0.1&gt;1,"Acc","")</f>
        <v/>
      </c>
      <c r="O256" s="23" t="n">
        <f aca="false">IF(COUNTIF(N235:N256,"Acc")&gt;=5,"SN")</f>
        <v>0</v>
      </c>
      <c r="P256" s="22" t="str">
        <f aca="true">IF(RAND()+0.1&gt;1,"Acc","")</f>
        <v/>
      </c>
      <c r="Q256" s="23" t="n">
        <f aca="false">IF(COUNTIF(P235:P256,"Acc")&gt;=5,"SN")</f>
        <v>0</v>
      </c>
      <c r="R256" s="22" t="str">
        <f aca="true">IF(RAND()+0.1&gt;1,"Acc","")</f>
        <v/>
      </c>
      <c r="S256" s="23" t="n">
        <f aca="false">IF(COUNTIF(R235:R256,"Acc")&gt;=5,"SN")</f>
        <v>0</v>
      </c>
      <c r="T256" s="22" t="str">
        <f aca="true">IF(RAND()+0.1&gt;1,"Acc","")</f>
        <v/>
      </c>
      <c r="U256" s="23" t="n">
        <f aca="false">IF(COUNTIF(T235:T256,"Acc")&gt;=5,"SN")</f>
        <v>0</v>
      </c>
    </row>
    <row r="257" customFormat="false" ht="15" hidden="false" customHeight="false" outlineLevel="0" collapsed="false">
      <c r="A257" s="21" t="n">
        <f aca="false">A256+1</f>
        <v>40793</v>
      </c>
      <c r="B257" s="22" t="str">
        <f aca="true">IF(RAND()+0.1&gt;1,"Acc","")</f>
        <v/>
      </c>
      <c r="C257" s="23" t="n">
        <f aca="false">IF(COUNTIF(B236:B257,"Acc")&gt;=5,"SN")</f>
        <v>0</v>
      </c>
      <c r="D257" s="22" t="str">
        <f aca="true">IF(RAND()+0.1&gt;1,"Acc","")</f>
        <v/>
      </c>
      <c r="E257" s="23" t="n">
        <f aca="false">IF(COUNTIF(D236:D257,"Acc")&gt;=5,"SN")</f>
        <v>0</v>
      </c>
      <c r="F257" s="22" t="str">
        <f aca="true">IF(RAND()+0.1&gt;1,"Acc","")</f>
        <v/>
      </c>
      <c r="G257" s="23" t="n">
        <f aca="false">IF(COUNTIF(F236:F257,"Acc")&gt;=5,"SN")</f>
        <v>0</v>
      </c>
      <c r="H257" s="22" t="str">
        <f aca="true">IF(RAND()+0.1&gt;1,"Acc","")</f>
        <v/>
      </c>
      <c r="I257" s="23" t="n">
        <f aca="false">IF(COUNTIF(H236:H257,"Acc")&gt;=5,"SN")</f>
        <v>0</v>
      </c>
      <c r="J257" s="22" t="str">
        <f aca="true">IF(RAND()+0.1&gt;1,"Acc","")</f>
        <v/>
      </c>
      <c r="K257" s="23" t="n">
        <f aca="false">IF(COUNTIF(J236:J257,"Acc")&gt;=5,"SN")</f>
        <v>0</v>
      </c>
      <c r="L257" s="22" t="str">
        <f aca="true">IF(RAND()+0.1&gt;1,"Acc","")</f>
        <v/>
      </c>
      <c r="M257" s="23" t="n">
        <f aca="false">IF(COUNTIF(L236:L257,"Acc")&gt;=5,"SN")</f>
        <v>0</v>
      </c>
      <c r="N257" s="22" t="str">
        <f aca="true">IF(RAND()+0.1&gt;1,"Acc","")</f>
        <v/>
      </c>
      <c r="O257" s="23" t="n">
        <f aca="false">IF(COUNTIF(N236:N257,"Acc")&gt;=5,"SN")</f>
        <v>0</v>
      </c>
      <c r="P257" s="22" t="str">
        <f aca="true">IF(RAND()+0.1&gt;1,"Acc","")</f>
        <v/>
      </c>
      <c r="Q257" s="23" t="n">
        <f aca="false">IF(COUNTIF(P236:P257,"Acc")&gt;=5,"SN")</f>
        <v>0</v>
      </c>
      <c r="R257" s="22" t="str">
        <f aca="true">IF(RAND()+0.1&gt;1,"Acc","")</f>
        <v/>
      </c>
      <c r="S257" s="23" t="n">
        <f aca="false">IF(COUNTIF(R236:R257,"Acc")&gt;=5,"SN")</f>
        <v>0</v>
      </c>
      <c r="T257" s="22" t="str">
        <f aca="true">IF(RAND()+0.1&gt;1,"Acc","")</f>
        <v/>
      </c>
      <c r="U257" s="23" t="n">
        <f aca="false">IF(COUNTIF(T236:T257,"Acc")&gt;=5,"SN")</f>
        <v>0</v>
      </c>
    </row>
    <row r="258" customFormat="false" ht="15" hidden="false" customHeight="false" outlineLevel="0" collapsed="false">
      <c r="A258" s="21" t="n">
        <f aca="false">A257+1</f>
        <v>40794</v>
      </c>
      <c r="B258" s="22" t="str">
        <f aca="true">IF(RAND()+0.1&gt;1,"Acc","")</f>
        <v/>
      </c>
      <c r="C258" s="23" t="n">
        <f aca="false">IF(COUNTIF(B237:B258,"Acc")&gt;=5,"SN")</f>
        <v>0</v>
      </c>
      <c r="D258" s="22" t="str">
        <f aca="true">IF(RAND()+0.1&gt;1,"Acc","")</f>
        <v>Acc</v>
      </c>
      <c r="E258" s="23" t="n">
        <f aca="false">IF(COUNTIF(D237:D258,"Acc")&gt;=5,"SN")</f>
        <v>0</v>
      </c>
      <c r="F258" s="22" t="str">
        <f aca="true">IF(RAND()+0.1&gt;1,"Acc","")</f>
        <v/>
      </c>
      <c r="G258" s="23" t="n">
        <f aca="false">IF(COUNTIF(F237:F258,"Acc")&gt;=5,"SN")</f>
        <v>0</v>
      </c>
      <c r="H258" s="22" t="str">
        <f aca="true">IF(RAND()+0.1&gt;1,"Acc","")</f>
        <v/>
      </c>
      <c r="I258" s="23" t="n">
        <f aca="false">IF(COUNTIF(H237:H258,"Acc")&gt;=5,"SN")</f>
        <v>0</v>
      </c>
      <c r="J258" s="22" t="str">
        <f aca="true">IF(RAND()+0.1&gt;1,"Acc","")</f>
        <v/>
      </c>
      <c r="K258" s="23" t="n">
        <f aca="false">IF(COUNTIF(J237:J258,"Acc")&gt;=5,"SN")</f>
        <v>0</v>
      </c>
      <c r="L258" s="22" t="str">
        <f aca="true">IF(RAND()+0.1&gt;1,"Acc","")</f>
        <v/>
      </c>
      <c r="M258" s="23" t="n">
        <f aca="false">IF(COUNTIF(L237:L258,"Acc")&gt;=5,"SN")</f>
        <v>0</v>
      </c>
      <c r="N258" s="22" t="str">
        <f aca="true">IF(RAND()+0.1&gt;1,"Acc","")</f>
        <v/>
      </c>
      <c r="O258" s="23" t="n">
        <f aca="false">IF(COUNTIF(N237:N258,"Acc")&gt;=5,"SN")</f>
        <v>0</v>
      </c>
      <c r="P258" s="22" t="str">
        <f aca="true">IF(RAND()+0.1&gt;1,"Acc","")</f>
        <v/>
      </c>
      <c r="Q258" s="23" t="n">
        <f aca="false">IF(COUNTIF(P237:P258,"Acc")&gt;=5,"SN")</f>
        <v>0</v>
      </c>
      <c r="R258" s="22" t="str">
        <f aca="true">IF(RAND()+0.1&gt;1,"Acc","")</f>
        <v/>
      </c>
      <c r="S258" s="23" t="n">
        <f aca="false">IF(COUNTIF(R237:R258,"Acc")&gt;=5,"SN")</f>
        <v>0</v>
      </c>
      <c r="T258" s="22" t="str">
        <f aca="true">IF(RAND()+0.1&gt;1,"Acc","")</f>
        <v>Acc</v>
      </c>
      <c r="U258" s="23" t="n">
        <f aca="false">IF(COUNTIF(T237:T258,"Acc")&gt;=5,"SN")</f>
        <v>0</v>
      </c>
    </row>
    <row r="259" customFormat="false" ht="15" hidden="false" customHeight="false" outlineLevel="0" collapsed="false">
      <c r="A259" s="21" t="n">
        <f aca="false">A258+1</f>
        <v>40795</v>
      </c>
      <c r="B259" s="22" t="str">
        <f aca="true">IF(RAND()+0.1&gt;1,"Acc","")</f>
        <v/>
      </c>
      <c r="C259" s="23" t="n">
        <f aca="false">IF(COUNTIF(B238:B259,"Acc")&gt;=5,"SN")</f>
        <v>0</v>
      </c>
      <c r="D259" s="22" t="str">
        <f aca="true">IF(RAND()+0.1&gt;1,"Acc","")</f>
        <v/>
      </c>
      <c r="E259" s="23" t="n">
        <f aca="false">IF(COUNTIF(D238:D259,"Acc")&gt;=5,"SN")</f>
        <v>0</v>
      </c>
      <c r="F259" s="22" t="str">
        <f aca="true">IF(RAND()+0.1&gt;1,"Acc","")</f>
        <v/>
      </c>
      <c r="G259" s="23" t="n">
        <f aca="false">IF(COUNTIF(F238:F259,"Acc")&gt;=5,"SN")</f>
        <v>0</v>
      </c>
      <c r="H259" s="22" t="str">
        <f aca="true">IF(RAND()+0.1&gt;1,"Acc","")</f>
        <v/>
      </c>
      <c r="I259" s="23" t="n">
        <f aca="false">IF(COUNTIF(H238:H259,"Acc")&gt;=5,"SN")</f>
        <v>0</v>
      </c>
      <c r="J259" s="22" t="str">
        <f aca="true">IF(RAND()+0.1&gt;1,"Acc","")</f>
        <v/>
      </c>
      <c r="K259" s="23" t="n">
        <f aca="false">IF(COUNTIF(J238:J259,"Acc")&gt;=5,"SN")</f>
        <v>0</v>
      </c>
      <c r="L259" s="22" t="str">
        <f aca="true">IF(RAND()+0.1&gt;1,"Acc","")</f>
        <v/>
      </c>
      <c r="M259" s="23" t="n">
        <f aca="false">IF(COUNTIF(L238:L259,"Acc")&gt;=5,"SN")</f>
        <v>0</v>
      </c>
      <c r="N259" s="22" t="str">
        <f aca="true">IF(RAND()+0.1&gt;1,"Acc","")</f>
        <v/>
      </c>
      <c r="O259" s="23" t="n">
        <f aca="false">IF(COUNTIF(N238:N259,"Acc")&gt;=5,"SN")</f>
        <v>0</v>
      </c>
      <c r="P259" s="22" t="str">
        <f aca="true">IF(RAND()+0.1&gt;1,"Acc","")</f>
        <v/>
      </c>
      <c r="Q259" s="23" t="n">
        <f aca="false">IF(COUNTIF(P238:P259,"Acc")&gt;=5,"SN")</f>
        <v>0</v>
      </c>
      <c r="R259" s="22" t="str">
        <f aca="true">IF(RAND()+0.1&gt;1,"Acc","")</f>
        <v/>
      </c>
      <c r="S259" s="23" t="n">
        <f aca="false">IF(COUNTIF(R238:R259,"Acc")&gt;=5,"SN")</f>
        <v>0</v>
      </c>
      <c r="T259" s="22" t="str">
        <f aca="true">IF(RAND()+0.1&gt;1,"Acc","")</f>
        <v/>
      </c>
      <c r="U259" s="23" t="n">
        <f aca="false">IF(COUNTIF(T238:T259,"Acc")&gt;=5,"SN")</f>
        <v>0</v>
      </c>
    </row>
    <row r="260" customFormat="false" ht="15" hidden="false" customHeight="false" outlineLevel="0" collapsed="false">
      <c r="A260" s="21" t="n">
        <f aca="false">A259+1</f>
        <v>40796</v>
      </c>
      <c r="B260" s="22" t="str">
        <f aca="true">IF(RAND()+0.1&gt;1,"Acc","")</f>
        <v/>
      </c>
      <c r="C260" s="23" t="n">
        <f aca="false">IF(COUNTIF(B239:B260,"Acc")&gt;=5,"SN")</f>
        <v>0</v>
      </c>
      <c r="D260" s="22" t="str">
        <f aca="true">IF(RAND()+0.1&gt;1,"Acc","")</f>
        <v/>
      </c>
      <c r="E260" s="23" t="n">
        <f aca="false">IF(COUNTIF(D239:D260,"Acc")&gt;=5,"SN")</f>
        <v>0</v>
      </c>
      <c r="F260" s="22" t="str">
        <f aca="true">IF(RAND()+0.1&gt;1,"Acc","")</f>
        <v/>
      </c>
      <c r="G260" s="23" t="n">
        <f aca="false">IF(COUNTIF(F239:F260,"Acc")&gt;=5,"SN")</f>
        <v>0</v>
      </c>
      <c r="H260" s="22" t="str">
        <f aca="true">IF(RAND()+0.1&gt;1,"Acc","")</f>
        <v/>
      </c>
      <c r="I260" s="23" t="n">
        <f aca="false">IF(COUNTIF(H239:H260,"Acc")&gt;=5,"SN")</f>
        <v>0</v>
      </c>
      <c r="J260" s="22" t="str">
        <f aca="true">IF(RAND()+0.1&gt;1,"Acc","")</f>
        <v/>
      </c>
      <c r="K260" s="23" t="n">
        <f aca="false">IF(COUNTIF(J239:J260,"Acc")&gt;=5,"SN")</f>
        <v>0</v>
      </c>
      <c r="L260" s="22" t="str">
        <f aca="true">IF(RAND()+0.1&gt;1,"Acc","")</f>
        <v/>
      </c>
      <c r="M260" s="23" t="n">
        <f aca="false">IF(COUNTIF(L239:L260,"Acc")&gt;=5,"SN")</f>
        <v>0</v>
      </c>
      <c r="N260" s="22" t="str">
        <f aca="true">IF(RAND()+0.1&gt;1,"Acc","")</f>
        <v/>
      </c>
      <c r="O260" s="23" t="n">
        <f aca="false">IF(COUNTIF(N239:N260,"Acc")&gt;=5,"SN")</f>
        <v>0</v>
      </c>
      <c r="P260" s="22" t="str">
        <f aca="true">IF(RAND()+0.1&gt;1,"Acc","")</f>
        <v/>
      </c>
      <c r="Q260" s="23" t="n">
        <f aca="false">IF(COUNTIF(P239:P260,"Acc")&gt;=5,"SN")</f>
        <v>0</v>
      </c>
      <c r="R260" s="22" t="str">
        <f aca="true">IF(RAND()+0.1&gt;1,"Acc","")</f>
        <v/>
      </c>
      <c r="S260" s="23" t="n">
        <f aca="false">IF(COUNTIF(R239:R260,"Acc")&gt;=5,"SN")</f>
        <v>0</v>
      </c>
      <c r="T260" s="22" t="str">
        <f aca="true">IF(RAND()+0.1&gt;1,"Acc","")</f>
        <v/>
      </c>
      <c r="U260" s="23" t="n">
        <f aca="false">IF(COUNTIF(T239:T260,"Acc")&gt;=5,"SN")</f>
        <v>0</v>
      </c>
    </row>
    <row r="261" customFormat="false" ht="15" hidden="false" customHeight="false" outlineLevel="0" collapsed="false">
      <c r="A261" s="21" t="n">
        <f aca="false">A260+1</f>
        <v>40797</v>
      </c>
      <c r="B261" s="22" t="str">
        <f aca="true">IF(RAND()+0.1&gt;1,"Acc","")</f>
        <v/>
      </c>
      <c r="C261" s="23" t="n">
        <f aca="false">IF(COUNTIF(B240:B261,"Acc")&gt;=5,"SN")</f>
        <v>0</v>
      </c>
      <c r="D261" s="22" t="str">
        <f aca="true">IF(RAND()+0.1&gt;1,"Acc","")</f>
        <v/>
      </c>
      <c r="E261" s="23" t="n">
        <f aca="false">IF(COUNTIF(D240:D261,"Acc")&gt;=5,"SN")</f>
        <v>0</v>
      </c>
      <c r="F261" s="22" t="str">
        <f aca="true">IF(RAND()+0.1&gt;1,"Acc","")</f>
        <v/>
      </c>
      <c r="G261" s="23" t="n">
        <f aca="false">IF(COUNTIF(F240:F261,"Acc")&gt;=5,"SN")</f>
        <v>0</v>
      </c>
      <c r="H261" s="22" t="str">
        <f aca="true">IF(RAND()+0.1&gt;1,"Acc","")</f>
        <v/>
      </c>
      <c r="I261" s="23" t="n">
        <f aca="false">IF(COUNTIF(H240:H261,"Acc")&gt;=5,"SN")</f>
        <v>0</v>
      </c>
      <c r="J261" s="22" t="str">
        <f aca="true">IF(RAND()+0.1&gt;1,"Acc","")</f>
        <v/>
      </c>
      <c r="K261" s="23" t="n">
        <f aca="false">IF(COUNTIF(J240:J261,"Acc")&gt;=5,"SN")</f>
        <v>0</v>
      </c>
      <c r="L261" s="22" t="str">
        <f aca="true">IF(RAND()+0.1&gt;1,"Acc","")</f>
        <v/>
      </c>
      <c r="M261" s="23" t="n">
        <f aca="false">IF(COUNTIF(L240:L261,"Acc")&gt;=5,"SN")</f>
        <v>0</v>
      </c>
      <c r="N261" s="22" t="str">
        <f aca="true">IF(RAND()+0.1&gt;1,"Acc","")</f>
        <v/>
      </c>
      <c r="O261" s="23" t="n">
        <f aca="false">IF(COUNTIF(N240:N261,"Acc")&gt;=5,"SN")</f>
        <v>0</v>
      </c>
      <c r="P261" s="22" t="str">
        <f aca="true">IF(RAND()+0.1&gt;1,"Acc","")</f>
        <v/>
      </c>
      <c r="Q261" s="23" t="n">
        <f aca="false">IF(COUNTIF(P240:P261,"Acc")&gt;=5,"SN")</f>
        <v>0</v>
      </c>
      <c r="R261" s="22" t="str">
        <f aca="true">IF(RAND()+0.1&gt;1,"Acc","")</f>
        <v/>
      </c>
      <c r="S261" s="23" t="n">
        <f aca="false">IF(COUNTIF(R240:R261,"Acc")&gt;=5,"SN")</f>
        <v>0</v>
      </c>
      <c r="T261" s="22" t="str">
        <f aca="true">IF(RAND()+0.1&gt;1,"Acc","")</f>
        <v/>
      </c>
      <c r="U261" s="23" t="n">
        <f aca="false">IF(COUNTIF(T240:T261,"Acc")&gt;=5,"SN")</f>
        <v>0</v>
      </c>
    </row>
    <row r="262" customFormat="false" ht="15" hidden="false" customHeight="false" outlineLevel="0" collapsed="false">
      <c r="A262" s="21" t="n">
        <f aca="false">A261+1</f>
        <v>40798</v>
      </c>
      <c r="B262" s="22" t="str">
        <f aca="true">IF(RAND()+0.1&gt;1,"Acc","")</f>
        <v/>
      </c>
      <c r="C262" s="23" t="n">
        <f aca="false">IF(COUNTIF(B241:B262,"Acc")&gt;=5,"SN")</f>
        <v>0</v>
      </c>
      <c r="D262" s="22" t="str">
        <f aca="true">IF(RAND()+0.1&gt;1,"Acc","")</f>
        <v/>
      </c>
      <c r="E262" s="23" t="n">
        <f aca="false">IF(COUNTIF(D241:D262,"Acc")&gt;=5,"SN")</f>
        <v>0</v>
      </c>
      <c r="F262" s="22" t="str">
        <f aca="true">IF(RAND()+0.1&gt;1,"Acc","")</f>
        <v/>
      </c>
      <c r="G262" s="23" t="n">
        <f aca="false">IF(COUNTIF(F241:F262,"Acc")&gt;=5,"SN")</f>
        <v>0</v>
      </c>
      <c r="H262" s="22" t="str">
        <f aca="true">IF(RAND()+0.1&gt;1,"Acc","")</f>
        <v/>
      </c>
      <c r="I262" s="23" t="n">
        <f aca="false">IF(COUNTIF(H241:H262,"Acc")&gt;=5,"SN")</f>
        <v>0</v>
      </c>
      <c r="J262" s="22" t="str">
        <f aca="true">IF(RAND()+0.1&gt;1,"Acc","")</f>
        <v/>
      </c>
      <c r="K262" s="23" t="n">
        <f aca="false">IF(COUNTIF(J241:J262,"Acc")&gt;=5,"SN")</f>
        <v>0</v>
      </c>
      <c r="L262" s="22" t="str">
        <f aca="true">IF(RAND()+0.1&gt;1,"Acc","")</f>
        <v/>
      </c>
      <c r="M262" s="23" t="n">
        <f aca="false">IF(COUNTIF(L241:L262,"Acc")&gt;=5,"SN")</f>
        <v>0</v>
      </c>
      <c r="N262" s="22" t="str">
        <f aca="true">IF(RAND()+0.1&gt;1,"Acc","")</f>
        <v/>
      </c>
      <c r="O262" s="23" t="n">
        <f aca="false">IF(COUNTIF(N241:N262,"Acc")&gt;=5,"SN")</f>
        <v>0</v>
      </c>
      <c r="P262" s="22" t="str">
        <f aca="true">IF(RAND()+0.1&gt;1,"Acc","")</f>
        <v/>
      </c>
      <c r="Q262" s="23" t="n">
        <f aca="false">IF(COUNTIF(P241:P262,"Acc")&gt;=5,"SN")</f>
        <v>0</v>
      </c>
      <c r="R262" s="22" t="str">
        <f aca="true">IF(RAND()+0.1&gt;1,"Acc","")</f>
        <v/>
      </c>
      <c r="S262" s="23" t="n">
        <f aca="false">IF(COUNTIF(R241:R262,"Acc")&gt;=5,"SN")</f>
        <v>0</v>
      </c>
      <c r="T262" s="22" t="str">
        <f aca="true">IF(RAND()+0.1&gt;1,"Acc","")</f>
        <v/>
      </c>
      <c r="U262" s="23" t="n">
        <f aca="false">IF(COUNTIF(T241:T262,"Acc")&gt;=5,"SN")</f>
        <v>0</v>
      </c>
    </row>
    <row r="263" customFormat="false" ht="15" hidden="false" customHeight="false" outlineLevel="0" collapsed="false">
      <c r="A263" s="21" t="n">
        <f aca="false">A262+1</f>
        <v>40799</v>
      </c>
      <c r="B263" s="22" t="str">
        <f aca="true">IF(RAND()+0.1&gt;1,"Acc","")</f>
        <v/>
      </c>
      <c r="C263" s="23" t="n">
        <f aca="false">IF(COUNTIF(B242:B263,"Acc")&gt;=5,"SN")</f>
        <v>0</v>
      </c>
      <c r="D263" s="22" t="str">
        <f aca="true">IF(RAND()+0.1&gt;1,"Acc","")</f>
        <v/>
      </c>
      <c r="E263" s="23" t="n">
        <f aca="false">IF(COUNTIF(D242:D263,"Acc")&gt;=5,"SN")</f>
        <v>0</v>
      </c>
      <c r="F263" s="22" t="str">
        <f aca="true">IF(RAND()+0.1&gt;1,"Acc","")</f>
        <v>Acc</v>
      </c>
      <c r="G263" s="23" t="n">
        <f aca="false">IF(COUNTIF(F242:F263,"Acc")&gt;=5,"SN")</f>
        <v>0</v>
      </c>
      <c r="H263" s="22" t="str">
        <f aca="true">IF(RAND()+0.1&gt;1,"Acc","")</f>
        <v/>
      </c>
      <c r="I263" s="23" t="n">
        <f aca="false">IF(COUNTIF(H242:H263,"Acc")&gt;=5,"SN")</f>
        <v>0</v>
      </c>
      <c r="J263" s="22" t="str">
        <f aca="true">IF(RAND()+0.1&gt;1,"Acc","")</f>
        <v>Acc</v>
      </c>
      <c r="K263" s="23" t="n">
        <f aca="false">IF(COUNTIF(J242:J263,"Acc")&gt;=5,"SN")</f>
        <v>0</v>
      </c>
      <c r="L263" s="22" t="str">
        <f aca="true">IF(RAND()+0.1&gt;1,"Acc","")</f>
        <v/>
      </c>
      <c r="M263" s="23" t="n">
        <f aca="false">IF(COUNTIF(L242:L263,"Acc")&gt;=5,"SN")</f>
        <v>0</v>
      </c>
      <c r="N263" s="22" t="str">
        <f aca="true">IF(RAND()+0.1&gt;1,"Acc","")</f>
        <v>Acc</v>
      </c>
      <c r="O263" s="23" t="n">
        <f aca="false">IF(COUNTIF(N242:N263,"Acc")&gt;=5,"SN")</f>
        <v>0</v>
      </c>
      <c r="P263" s="22" t="str">
        <f aca="true">IF(RAND()+0.1&gt;1,"Acc","")</f>
        <v/>
      </c>
      <c r="Q263" s="23" t="n">
        <f aca="false">IF(COUNTIF(P242:P263,"Acc")&gt;=5,"SN")</f>
        <v>0</v>
      </c>
      <c r="R263" s="22" t="str">
        <f aca="true">IF(RAND()+0.1&gt;1,"Acc","")</f>
        <v/>
      </c>
      <c r="S263" s="23" t="n">
        <f aca="false">IF(COUNTIF(R242:R263,"Acc")&gt;=5,"SN")</f>
        <v>0</v>
      </c>
      <c r="T263" s="22" t="str">
        <f aca="true">IF(RAND()+0.1&gt;1,"Acc","")</f>
        <v/>
      </c>
      <c r="U263" s="23" t="n">
        <f aca="false">IF(COUNTIF(T242:T263,"Acc")&gt;=5,"SN")</f>
        <v>0</v>
      </c>
    </row>
    <row r="264" customFormat="false" ht="15" hidden="false" customHeight="false" outlineLevel="0" collapsed="false">
      <c r="A264" s="21" t="n">
        <f aca="false">A263+1</f>
        <v>40800</v>
      </c>
      <c r="B264" s="22" t="str">
        <f aca="true">IF(RAND()+0.1&gt;1,"Acc","")</f>
        <v/>
      </c>
      <c r="C264" s="23" t="n">
        <f aca="false">IF(COUNTIF(B243:B264,"Acc")&gt;=5,"SN")</f>
        <v>0</v>
      </c>
      <c r="D264" s="22" t="str">
        <f aca="true">IF(RAND()+0.1&gt;1,"Acc","")</f>
        <v/>
      </c>
      <c r="E264" s="23" t="n">
        <f aca="false">IF(COUNTIF(D243:D264,"Acc")&gt;=5,"SN")</f>
        <v>0</v>
      </c>
      <c r="F264" s="22" t="str">
        <f aca="true">IF(RAND()+0.1&gt;1,"Acc","")</f>
        <v/>
      </c>
      <c r="G264" s="23" t="n">
        <f aca="false">IF(COUNTIF(F243:F264,"Acc")&gt;=5,"SN")</f>
        <v>0</v>
      </c>
      <c r="H264" s="22" t="str">
        <f aca="true">IF(RAND()+0.1&gt;1,"Acc","")</f>
        <v/>
      </c>
      <c r="I264" s="23" t="n">
        <f aca="false">IF(COUNTIF(H243:H264,"Acc")&gt;=5,"SN")</f>
        <v>0</v>
      </c>
      <c r="J264" s="22" t="str">
        <f aca="true">IF(RAND()+0.1&gt;1,"Acc","")</f>
        <v/>
      </c>
      <c r="K264" s="23" t="n">
        <f aca="false">IF(COUNTIF(J243:J264,"Acc")&gt;=5,"SN")</f>
        <v>0</v>
      </c>
      <c r="L264" s="22" t="str">
        <f aca="true">IF(RAND()+0.1&gt;1,"Acc","")</f>
        <v/>
      </c>
      <c r="M264" s="23" t="n">
        <f aca="false">IF(COUNTIF(L243:L264,"Acc")&gt;=5,"SN")</f>
        <v>0</v>
      </c>
      <c r="N264" s="22" t="str">
        <f aca="true">IF(RAND()+0.1&gt;1,"Acc","")</f>
        <v/>
      </c>
      <c r="O264" s="23" t="n">
        <f aca="false">IF(COUNTIF(N243:N264,"Acc")&gt;=5,"SN")</f>
        <v>0</v>
      </c>
      <c r="P264" s="22" t="str">
        <f aca="true">IF(RAND()+0.1&gt;1,"Acc","")</f>
        <v/>
      </c>
      <c r="Q264" s="23" t="n">
        <f aca="false">IF(COUNTIF(P243:P264,"Acc")&gt;=5,"SN")</f>
        <v>0</v>
      </c>
      <c r="R264" s="22" t="str">
        <f aca="true">IF(RAND()+0.1&gt;1,"Acc","")</f>
        <v/>
      </c>
      <c r="S264" s="23" t="n">
        <f aca="false">IF(COUNTIF(R243:R264,"Acc")&gt;=5,"SN")</f>
        <v>0</v>
      </c>
      <c r="T264" s="22" t="str">
        <f aca="true">IF(RAND()+0.1&gt;1,"Acc","")</f>
        <v/>
      </c>
      <c r="U264" s="23" t="n">
        <f aca="false">IF(COUNTIF(T243:T264,"Acc")&gt;=5,"SN")</f>
        <v>0</v>
      </c>
    </row>
    <row r="265" customFormat="false" ht="15" hidden="false" customHeight="false" outlineLevel="0" collapsed="false">
      <c r="A265" s="21" t="n">
        <f aca="false">A264+1</f>
        <v>40801</v>
      </c>
      <c r="B265" s="22" t="str">
        <f aca="true">IF(RAND()+0.1&gt;1,"Acc","")</f>
        <v/>
      </c>
      <c r="C265" s="23" t="n">
        <f aca="false">IF(COUNTIF(B244:B265,"Acc")&gt;=5,"SN")</f>
        <v>0</v>
      </c>
      <c r="D265" s="22" t="str">
        <f aca="true">IF(RAND()+0.1&gt;1,"Acc","")</f>
        <v/>
      </c>
      <c r="E265" s="23" t="n">
        <f aca="false">IF(COUNTIF(D244:D265,"Acc")&gt;=5,"SN")</f>
        <v>0</v>
      </c>
      <c r="F265" s="22" t="str">
        <f aca="true">IF(RAND()+0.1&gt;1,"Acc","")</f>
        <v/>
      </c>
      <c r="G265" s="23" t="n">
        <f aca="false">IF(COUNTIF(F244:F265,"Acc")&gt;=5,"SN")</f>
        <v>0</v>
      </c>
      <c r="H265" s="22" t="str">
        <f aca="true">IF(RAND()+0.1&gt;1,"Acc","")</f>
        <v>Acc</v>
      </c>
      <c r="I265" s="23" t="n">
        <f aca="false">IF(COUNTIF(H244:H265,"Acc")&gt;=5,"SN")</f>
        <v>0</v>
      </c>
      <c r="J265" s="22" t="str">
        <f aca="true">IF(RAND()+0.1&gt;1,"Acc","")</f>
        <v/>
      </c>
      <c r="K265" s="23" t="n">
        <f aca="false">IF(COUNTIF(J244:J265,"Acc")&gt;=5,"SN")</f>
        <v>0</v>
      </c>
      <c r="L265" s="22" t="str">
        <f aca="true">IF(RAND()+0.1&gt;1,"Acc","")</f>
        <v/>
      </c>
      <c r="M265" s="23" t="n">
        <f aca="false">IF(COUNTIF(L244:L265,"Acc")&gt;=5,"SN")</f>
        <v>0</v>
      </c>
      <c r="N265" s="22" t="str">
        <f aca="true">IF(RAND()+0.1&gt;1,"Acc","")</f>
        <v/>
      </c>
      <c r="O265" s="23" t="n">
        <f aca="false">IF(COUNTIF(N244:N265,"Acc")&gt;=5,"SN")</f>
        <v>0</v>
      </c>
      <c r="P265" s="22" t="str">
        <f aca="true">IF(RAND()+0.1&gt;1,"Acc","")</f>
        <v/>
      </c>
      <c r="Q265" s="23" t="n">
        <f aca="false">IF(COUNTIF(P244:P265,"Acc")&gt;=5,"SN")</f>
        <v>0</v>
      </c>
      <c r="R265" s="22" t="str">
        <f aca="true">IF(RAND()+0.1&gt;1,"Acc","")</f>
        <v/>
      </c>
      <c r="S265" s="23" t="n">
        <f aca="false">IF(COUNTIF(R244:R265,"Acc")&gt;=5,"SN")</f>
        <v>0</v>
      </c>
      <c r="T265" s="22" t="str">
        <f aca="true">IF(RAND()+0.1&gt;1,"Acc","")</f>
        <v/>
      </c>
      <c r="U265" s="23" t="n">
        <f aca="false">IF(COUNTIF(T244:T265,"Acc")&gt;=5,"SN")</f>
        <v>0</v>
      </c>
    </row>
    <row r="266" customFormat="false" ht="15" hidden="false" customHeight="false" outlineLevel="0" collapsed="false">
      <c r="A266" s="21" t="n">
        <f aca="false">A265+1</f>
        <v>40802</v>
      </c>
      <c r="B266" s="22" t="str">
        <f aca="true">IF(RAND()+0.1&gt;1,"Acc","")</f>
        <v/>
      </c>
      <c r="C266" s="23" t="n">
        <f aca="false">IF(COUNTIF(B245:B266,"Acc")&gt;=5,"SN")</f>
        <v>0</v>
      </c>
      <c r="D266" s="22" t="str">
        <f aca="true">IF(RAND()+0.1&gt;1,"Acc","")</f>
        <v/>
      </c>
      <c r="E266" s="23" t="n">
        <f aca="false">IF(COUNTIF(D245:D266,"Acc")&gt;=5,"SN")</f>
        <v>0</v>
      </c>
      <c r="F266" s="22" t="str">
        <f aca="true">IF(RAND()+0.1&gt;1,"Acc","")</f>
        <v/>
      </c>
      <c r="G266" s="23" t="n">
        <f aca="false">IF(COUNTIF(F245:F266,"Acc")&gt;=5,"SN")</f>
        <v>0</v>
      </c>
      <c r="H266" s="22" t="str">
        <f aca="true">IF(RAND()+0.1&gt;1,"Acc","")</f>
        <v/>
      </c>
      <c r="I266" s="23" t="n">
        <f aca="false">IF(COUNTIF(H245:H266,"Acc")&gt;=5,"SN")</f>
        <v>0</v>
      </c>
      <c r="J266" s="22" t="str">
        <f aca="true">IF(RAND()+0.1&gt;1,"Acc","")</f>
        <v/>
      </c>
      <c r="K266" s="23" t="n">
        <f aca="false">IF(COUNTIF(J245:J266,"Acc")&gt;=5,"SN")</f>
        <v>0</v>
      </c>
      <c r="L266" s="22" t="str">
        <f aca="true">IF(RAND()+0.1&gt;1,"Acc","")</f>
        <v/>
      </c>
      <c r="M266" s="23" t="n">
        <f aca="false">IF(COUNTIF(L245:L266,"Acc")&gt;=5,"SN")</f>
        <v>0</v>
      </c>
      <c r="N266" s="22" t="str">
        <f aca="true">IF(RAND()+0.1&gt;1,"Acc","")</f>
        <v/>
      </c>
      <c r="O266" s="23" t="n">
        <f aca="false">IF(COUNTIF(N245:N266,"Acc")&gt;=5,"SN")</f>
        <v>0</v>
      </c>
      <c r="P266" s="22" t="str">
        <f aca="true">IF(RAND()+0.1&gt;1,"Acc","")</f>
        <v/>
      </c>
      <c r="Q266" s="23" t="n">
        <f aca="false">IF(COUNTIF(P245:P266,"Acc")&gt;=5,"SN")</f>
        <v>0</v>
      </c>
      <c r="R266" s="22" t="str">
        <f aca="true">IF(RAND()+0.1&gt;1,"Acc","")</f>
        <v/>
      </c>
      <c r="S266" s="23" t="n">
        <f aca="false">IF(COUNTIF(R245:R266,"Acc")&gt;=5,"SN")</f>
        <v>0</v>
      </c>
      <c r="T266" s="22" t="str">
        <f aca="true">IF(RAND()+0.1&gt;1,"Acc","")</f>
        <v/>
      </c>
      <c r="U266" s="23" t="n">
        <f aca="false">IF(COUNTIF(T245:T266,"Acc")&gt;=5,"SN")</f>
        <v>0</v>
      </c>
    </row>
    <row r="267" customFormat="false" ht="15" hidden="false" customHeight="false" outlineLevel="0" collapsed="false">
      <c r="A267" s="21" t="n">
        <f aca="false">A266+1</f>
        <v>40803</v>
      </c>
      <c r="B267" s="22" t="str">
        <f aca="true">IF(RAND()+0.1&gt;1,"Acc","")</f>
        <v/>
      </c>
      <c r="C267" s="23" t="n">
        <f aca="false">IF(COUNTIF(B246:B267,"Acc")&gt;=5,"SN")</f>
        <v>0</v>
      </c>
      <c r="D267" s="22" t="str">
        <f aca="true">IF(RAND()+0.1&gt;1,"Acc","")</f>
        <v/>
      </c>
      <c r="E267" s="23" t="n">
        <f aca="false">IF(COUNTIF(D246:D267,"Acc")&gt;=5,"SN")</f>
        <v>0</v>
      </c>
      <c r="F267" s="22" t="str">
        <f aca="true">IF(RAND()+0.1&gt;1,"Acc","")</f>
        <v>Acc</v>
      </c>
      <c r="G267" s="23" t="n">
        <f aca="false">IF(COUNTIF(F246:F267,"Acc")&gt;=5,"SN")</f>
        <v>0</v>
      </c>
      <c r="H267" s="22" t="str">
        <f aca="true">IF(RAND()+0.1&gt;1,"Acc","")</f>
        <v/>
      </c>
      <c r="I267" s="23" t="n">
        <f aca="false">IF(COUNTIF(H246:H267,"Acc")&gt;=5,"SN")</f>
        <v>0</v>
      </c>
      <c r="J267" s="22" t="str">
        <f aca="true">IF(RAND()+0.1&gt;1,"Acc","")</f>
        <v/>
      </c>
      <c r="K267" s="23" t="n">
        <f aca="false">IF(COUNTIF(J246:J267,"Acc")&gt;=5,"SN")</f>
        <v>0</v>
      </c>
      <c r="L267" s="22" t="str">
        <f aca="true">IF(RAND()+0.1&gt;1,"Acc","")</f>
        <v/>
      </c>
      <c r="M267" s="23" t="n">
        <f aca="false">IF(COUNTIF(L246:L267,"Acc")&gt;=5,"SN")</f>
        <v>0</v>
      </c>
      <c r="N267" s="22" t="str">
        <f aca="true">IF(RAND()+0.1&gt;1,"Acc","")</f>
        <v/>
      </c>
      <c r="O267" s="23" t="n">
        <f aca="false">IF(COUNTIF(N246:N267,"Acc")&gt;=5,"SN")</f>
        <v>0</v>
      </c>
      <c r="P267" s="22" t="str">
        <f aca="true">IF(RAND()+0.1&gt;1,"Acc","")</f>
        <v/>
      </c>
      <c r="Q267" s="23" t="n">
        <f aca="false">IF(COUNTIF(P246:P267,"Acc")&gt;=5,"SN")</f>
        <v>0</v>
      </c>
      <c r="R267" s="22" t="str">
        <f aca="true">IF(RAND()+0.1&gt;1,"Acc","")</f>
        <v/>
      </c>
      <c r="S267" s="23" t="n">
        <f aca="false">IF(COUNTIF(R246:R267,"Acc")&gt;=5,"SN")</f>
        <v>0</v>
      </c>
      <c r="T267" s="22" t="str">
        <f aca="true">IF(RAND()+0.1&gt;1,"Acc","")</f>
        <v/>
      </c>
      <c r="U267" s="23" t="n">
        <f aca="false">IF(COUNTIF(T246:T267,"Acc")&gt;=5,"SN")</f>
        <v>0</v>
      </c>
    </row>
    <row r="268" customFormat="false" ht="15" hidden="false" customHeight="false" outlineLevel="0" collapsed="false">
      <c r="A268" s="21" t="n">
        <f aca="false">A267+1</f>
        <v>40804</v>
      </c>
      <c r="B268" s="22" t="str">
        <f aca="true">IF(RAND()+0.1&gt;1,"Acc","")</f>
        <v/>
      </c>
      <c r="C268" s="23" t="n">
        <f aca="false">IF(COUNTIF(B247:B268,"Acc")&gt;=5,"SN")</f>
        <v>0</v>
      </c>
      <c r="D268" s="22" t="str">
        <f aca="true">IF(RAND()+0.1&gt;1,"Acc","")</f>
        <v/>
      </c>
      <c r="E268" s="23" t="n">
        <f aca="false">IF(COUNTIF(D247:D268,"Acc")&gt;=5,"SN")</f>
        <v>0</v>
      </c>
      <c r="F268" s="22" t="str">
        <f aca="true">IF(RAND()+0.1&gt;1,"Acc","")</f>
        <v/>
      </c>
      <c r="G268" s="23" t="n">
        <f aca="false">IF(COUNTIF(F247:F268,"Acc")&gt;=5,"SN")</f>
        <v>0</v>
      </c>
      <c r="H268" s="22" t="str">
        <f aca="true">IF(RAND()+0.1&gt;1,"Acc","")</f>
        <v/>
      </c>
      <c r="I268" s="23" t="n">
        <f aca="false">IF(COUNTIF(H247:H268,"Acc")&gt;=5,"SN")</f>
        <v>0</v>
      </c>
      <c r="J268" s="22" t="str">
        <f aca="true">IF(RAND()+0.1&gt;1,"Acc","")</f>
        <v/>
      </c>
      <c r="K268" s="23" t="n">
        <f aca="false">IF(COUNTIF(J247:J268,"Acc")&gt;=5,"SN")</f>
        <v>0</v>
      </c>
      <c r="L268" s="22" t="str">
        <f aca="true">IF(RAND()+0.1&gt;1,"Acc","")</f>
        <v/>
      </c>
      <c r="M268" s="23" t="n">
        <f aca="false">IF(COUNTIF(L247:L268,"Acc")&gt;=5,"SN")</f>
        <v>0</v>
      </c>
      <c r="N268" s="22" t="str">
        <f aca="true">IF(RAND()+0.1&gt;1,"Acc","")</f>
        <v/>
      </c>
      <c r="O268" s="23" t="n">
        <f aca="false">IF(COUNTIF(N247:N268,"Acc")&gt;=5,"SN")</f>
        <v>0</v>
      </c>
      <c r="P268" s="22" t="str">
        <f aca="true">IF(RAND()+0.1&gt;1,"Acc","")</f>
        <v>Acc</v>
      </c>
      <c r="Q268" s="23" t="n">
        <f aca="false">IF(COUNTIF(P247:P268,"Acc")&gt;=5,"SN")</f>
        <v>0</v>
      </c>
      <c r="R268" s="22" t="str">
        <f aca="true">IF(RAND()+0.1&gt;1,"Acc","")</f>
        <v/>
      </c>
      <c r="S268" s="23" t="n">
        <f aca="false">IF(COUNTIF(R247:R268,"Acc")&gt;=5,"SN")</f>
        <v>0</v>
      </c>
      <c r="T268" s="22" t="str">
        <f aca="true">IF(RAND()+0.1&gt;1,"Acc","")</f>
        <v/>
      </c>
      <c r="U268" s="23" t="n">
        <f aca="false">IF(COUNTIF(T247:T268,"Acc")&gt;=5,"SN")</f>
        <v>0</v>
      </c>
    </row>
    <row r="269" customFormat="false" ht="15" hidden="false" customHeight="false" outlineLevel="0" collapsed="false">
      <c r="A269" s="21" t="n">
        <f aca="false">A268+1</f>
        <v>40805</v>
      </c>
      <c r="B269" s="22" t="str">
        <f aca="true">IF(RAND()+0.1&gt;1,"Acc","")</f>
        <v/>
      </c>
      <c r="C269" s="23" t="n">
        <f aca="false">IF(COUNTIF(B248:B269,"Acc")&gt;=5,"SN")</f>
        <v>0</v>
      </c>
      <c r="D269" s="22" t="str">
        <f aca="true">IF(RAND()+0.1&gt;1,"Acc","")</f>
        <v/>
      </c>
      <c r="E269" s="23" t="n">
        <f aca="false">IF(COUNTIF(D248:D269,"Acc")&gt;=5,"SN")</f>
        <v>0</v>
      </c>
      <c r="F269" s="22" t="str">
        <f aca="true">IF(RAND()+0.1&gt;1,"Acc","")</f>
        <v/>
      </c>
      <c r="G269" s="23" t="n">
        <f aca="false">IF(COUNTIF(F248:F269,"Acc")&gt;=5,"SN")</f>
        <v>0</v>
      </c>
      <c r="H269" s="22" t="str">
        <f aca="true">IF(RAND()+0.1&gt;1,"Acc","")</f>
        <v/>
      </c>
      <c r="I269" s="23" t="n">
        <f aca="false">IF(COUNTIF(H248:H269,"Acc")&gt;=5,"SN")</f>
        <v>0</v>
      </c>
      <c r="J269" s="22" t="str">
        <f aca="true">IF(RAND()+0.1&gt;1,"Acc","")</f>
        <v/>
      </c>
      <c r="K269" s="23" t="n">
        <f aca="false">IF(COUNTIF(J248:J269,"Acc")&gt;=5,"SN")</f>
        <v>0</v>
      </c>
      <c r="L269" s="22" t="str">
        <f aca="true">IF(RAND()+0.1&gt;1,"Acc","")</f>
        <v>Acc</v>
      </c>
      <c r="M269" s="23" t="n">
        <f aca="false">IF(COUNTIF(L248:L269,"Acc")&gt;=5,"SN")</f>
        <v>0</v>
      </c>
      <c r="N269" s="22" t="str">
        <f aca="true">IF(RAND()+0.1&gt;1,"Acc","")</f>
        <v/>
      </c>
      <c r="O269" s="23" t="n">
        <f aca="false">IF(COUNTIF(N248:N269,"Acc")&gt;=5,"SN")</f>
        <v>0</v>
      </c>
      <c r="P269" s="22" t="str">
        <f aca="true">IF(RAND()+0.1&gt;1,"Acc","")</f>
        <v>Acc</v>
      </c>
      <c r="Q269" s="23" t="n">
        <f aca="false">IF(COUNTIF(P248:P269,"Acc")&gt;=5,"SN")</f>
        <v>0</v>
      </c>
      <c r="R269" s="22" t="str">
        <f aca="true">IF(RAND()+0.1&gt;1,"Acc","")</f>
        <v/>
      </c>
      <c r="S269" s="23" t="n">
        <f aca="false">IF(COUNTIF(R248:R269,"Acc")&gt;=5,"SN")</f>
        <v>0</v>
      </c>
      <c r="T269" s="22" t="str">
        <f aca="true">IF(RAND()+0.1&gt;1,"Acc","")</f>
        <v/>
      </c>
      <c r="U269" s="23" t="n">
        <f aca="false">IF(COUNTIF(T248:T269,"Acc")&gt;=5,"SN")</f>
        <v>0</v>
      </c>
    </row>
    <row r="270" customFormat="false" ht="15" hidden="false" customHeight="false" outlineLevel="0" collapsed="false">
      <c r="A270" s="21" t="n">
        <f aca="false">A269+1</f>
        <v>40806</v>
      </c>
      <c r="B270" s="22" t="str">
        <f aca="true">IF(RAND()+0.1&gt;1,"Acc","")</f>
        <v/>
      </c>
      <c r="C270" s="23" t="n">
        <f aca="false">IF(COUNTIF(B249:B270,"Acc")&gt;=5,"SN")</f>
        <v>0</v>
      </c>
      <c r="D270" s="22" t="str">
        <f aca="true">IF(RAND()+0.1&gt;1,"Acc","")</f>
        <v/>
      </c>
      <c r="E270" s="23" t="n">
        <f aca="false">IF(COUNTIF(D249:D270,"Acc")&gt;=5,"SN")</f>
        <v>0</v>
      </c>
      <c r="F270" s="22" t="str">
        <f aca="true">IF(RAND()+0.1&gt;1,"Acc","")</f>
        <v/>
      </c>
      <c r="G270" s="23" t="n">
        <f aca="false">IF(COUNTIF(F249:F270,"Acc")&gt;=5,"SN")</f>
        <v>0</v>
      </c>
      <c r="H270" s="22" t="str">
        <f aca="true">IF(RAND()+0.1&gt;1,"Acc","")</f>
        <v/>
      </c>
      <c r="I270" s="23" t="n">
        <f aca="false">IF(COUNTIF(H249:H270,"Acc")&gt;=5,"SN")</f>
        <v>0</v>
      </c>
      <c r="J270" s="22" t="str">
        <f aca="true">IF(RAND()+0.1&gt;1,"Acc","")</f>
        <v/>
      </c>
      <c r="K270" s="23" t="n">
        <f aca="false">IF(COUNTIF(J249:J270,"Acc")&gt;=5,"SN")</f>
        <v>0</v>
      </c>
      <c r="L270" s="22" t="str">
        <f aca="true">IF(RAND()+0.1&gt;1,"Acc","")</f>
        <v/>
      </c>
      <c r="M270" s="23" t="n">
        <f aca="false">IF(COUNTIF(L249:L270,"Acc")&gt;=5,"SN")</f>
        <v>0</v>
      </c>
      <c r="N270" s="22" t="str">
        <f aca="true">IF(RAND()+0.1&gt;1,"Acc","")</f>
        <v/>
      </c>
      <c r="O270" s="23" t="n">
        <f aca="false">IF(COUNTIF(N249:N270,"Acc")&gt;=5,"SN")</f>
        <v>0</v>
      </c>
      <c r="P270" s="22" t="str">
        <f aca="true">IF(RAND()+0.1&gt;1,"Acc","")</f>
        <v/>
      </c>
      <c r="Q270" s="23" t="n">
        <f aca="false">IF(COUNTIF(P249:P270,"Acc")&gt;=5,"SN")</f>
        <v>0</v>
      </c>
      <c r="R270" s="22" t="str">
        <f aca="true">IF(RAND()+0.1&gt;1,"Acc","")</f>
        <v/>
      </c>
      <c r="S270" s="23" t="n">
        <f aca="false">IF(COUNTIF(R249:R270,"Acc")&gt;=5,"SN")</f>
        <v>0</v>
      </c>
      <c r="T270" s="22" t="str">
        <f aca="true">IF(RAND()+0.1&gt;1,"Acc","")</f>
        <v>Acc</v>
      </c>
      <c r="U270" s="23" t="n">
        <f aca="false">IF(COUNTIF(T249:T270,"Acc")&gt;=5,"SN")</f>
        <v>0</v>
      </c>
    </row>
    <row r="271" customFormat="false" ht="15" hidden="false" customHeight="false" outlineLevel="0" collapsed="false">
      <c r="A271" s="21" t="n">
        <f aca="false">A270+1</f>
        <v>40807</v>
      </c>
      <c r="B271" s="22" t="str">
        <f aca="true">IF(RAND()+0.1&gt;1,"Acc","")</f>
        <v/>
      </c>
      <c r="C271" s="23" t="n">
        <f aca="false">IF(COUNTIF(B250:B271,"Acc")&gt;=5,"SN")</f>
        <v>0</v>
      </c>
      <c r="D271" s="22" t="str">
        <f aca="true">IF(RAND()+0.1&gt;1,"Acc","")</f>
        <v/>
      </c>
      <c r="E271" s="23" t="n">
        <f aca="false">IF(COUNTIF(D250:D271,"Acc")&gt;=5,"SN")</f>
        <v>0</v>
      </c>
      <c r="F271" s="22" t="str">
        <f aca="true">IF(RAND()+0.1&gt;1,"Acc","")</f>
        <v/>
      </c>
      <c r="G271" s="23" t="n">
        <f aca="false">IF(COUNTIF(F250:F271,"Acc")&gt;=5,"SN")</f>
        <v>0</v>
      </c>
      <c r="H271" s="22" t="str">
        <f aca="true">IF(RAND()+0.1&gt;1,"Acc","")</f>
        <v/>
      </c>
      <c r="I271" s="23" t="n">
        <f aca="false">IF(COUNTIF(H250:H271,"Acc")&gt;=5,"SN")</f>
        <v>0</v>
      </c>
      <c r="J271" s="22" t="str">
        <f aca="true">IF(RAND()+0.1&gt;1,"Acc","")</f>
        <v/>
      </c>
      <c r="K271" s="23" t="n">
        <f aca="false">IF(COUNTIF(J250:J271,"Acc")&gt;=5,"SN")</f>
        <v>0</v>
      </c>
      <c r="L271" s="22" t="str">
        <f aca="true">IF(RAND()+0.1&gt;1,"Acc","")</f>
        <v/>
      </c>
      <c r="M271" s="23" t="n">
        <f aca="false">IF(COUNTIF(L250:L271,"Acc")&gt;=5,"SN")</f>
        <v>0</v>
      </c>
      <c r="N271" s="22" t="str">
        <f aca="true">IF(RAND()+0.1&gt;1,"Acc","")</f>
        <v/>
      </c>
      <c r="O271" s="23" t="n">
        <f aca="false">IF(COUNTIF(N250:N271,"Acc")&gt;=5,"SN")</f>
        <v>0</v>
      </c>
      <c r="P271" s="22" t="str">
        <f aca="true">IF(RAND()+0.1&gt;1,"Acc","")</f>
        <v/>
      </c>
      <c r="Q271" s="23" t="n">
        <f aca="false">IF(COUNTIF(P250:P271,"Acc")&gt;=5,"SN")</f>
        <v>0</v>
      </c>
      <c r="R271" s="22" t="str">
        <f aca="true">IF(RAND()+0.1&gt;1,"Acc","")</f>
        <v/>
      </c>
      <c r="S271" s="23" t="n">
        <f aca="false">IF(COUNTIF(R250:R271,"Acc")&gt;=5,"SN")</f>
        <v>0</v>
      </c>
      <c r="T271" s="22" t="str">
        <f aca="true">IF(RAND()+0.1&gt;1,"Acc","")</f>
        <v/>
      </c>
      <c r="U271" s="23" t="n">
        <f aca="false">IF(COUNTIF(T250:T271,"Acc")&gt;=5,"SN")</f>
        <v>0</v>
      </c>
    </row>
    <row r="272" customFormat="false" ht="15" hidden="false" customHeight="false" outlineLevel="0" collapsed="false">
      <c r="A272" s="21" t="n">
        <f aca="false">A271+1</f>
        <v>40808</v>
      </c>
      <c r="B272" s="22" t="str">
        <f aca="true">IF(RAND()+0.1&gt;1,"Acc","")</f>
        <v/>
      </c>
      <c r="C272" s="23" t="n">
        <f aca="false">IF(COUNTIF(B251:B272,"Acc")&gt;=5,"SN")</f>
        <v>0</v>
      </c>
      <c r="D272" s="22" t="str">
        <f aca="true">IF(RAND()+0.1&gt;1,"Acc","")</f>
        <v/>
      </c>
      <c r="E272" s="23" t="n">
        <f aca="false">IF(COUNTIF(D251:D272,"Acc")&gt;=5,"SN")</f>
        <v>0</v>
      </c>
      <c r="F272" s="22" t="str">
        <f aca="true">IF(RAND()+0.1&gt;1,"Acc","")</f>
        <v/>
      </c>
      <c r="G272" s="23" t="n">
        <f aca="false">IF(COUNTIF(F251:F272,"Acc")&gt;=5,"SN")</f>
        <v>0</v>
      </c>
      <c r="H272" s="22" t="str">
        <f aca="true">IF(RAND()+0.1&gt;1,"Acc","")</f>
        <v/>
      </c>
      <c r="I272" s="23" t="n">
        <f aca="false">IF(COUNTIF(H251:H272,"Acc")&gt;=5,"SN")</f>
        <v>0</v>
      </c>
      <c r="J272" s="22" t="str">
        <f aca="true">IF(RAND()+0.1&gt;1,"Acc","")</f>
        <v/>
      </c>
      <c r="K272" s="23" t="n">
        <f aca="false">IF(COUNTIF(J251:J272,"Acc")&gt;=5,"SN")</f>
        <v>0</v>
      </c>
      <c r="L272" s="22" t="str">
        <f aca="true">IF(RAND()+0.1&gt;1,"Acc","")</f>
        <v/>
      </c>
      <c r="M272" s="23" t="n">
        <f aca="false">IF(COUNTIF(L251:L272,"Acc")&gt;=5,"SN")</f>
        <v>0</v>
      </c>
      <c r="N272" s="22" t="str">
        <f aca="true">IF(RAND()+0.1&gt;1,"Acc","")</f>
        <v/>
      </c>
      <c r="O272" s="23" t="n">
        <f aca="false">IF(COUNTIF(N251:N272,"Acc")&gt;=5,"SN")</f>
        <v>0</v>
      </c>
      <c r="P272" s="22" t="str">
        <f aca="true">IF(RAND()+0.1&gt;1,"Acc","")</f>
        <v/>
      </c>
      <c r="Q272" s="23" t="n">
        <f aca="false">IF(COUNTIF(P251:P272,"Acc")&gt;=5,"SN")</f>
        <v>0</v>
      </c>
      <c r="R272" s="22" t="str">
        <f aca="true">IF(RAND()+0.1&gt;1,"Acc","")</f>
        <v/>
      </c>
      <c r="S272" s="23" t="n">
        <f aca="false">IF(COUNTIF(R251:R272,"Acc")&gt;=5,"SN")</f>
        <v>0</v>
      </c>
      <c r="T272" s="22" t="str">
        <f aca="true">IF(RAND()+0.1&gt;1,"Acc","")</f>
        <v/>
      </c>
      <c r="U272" s="23" t="n">
        <f aca="false">IF(COUNTIF(T251:T272,"Acc")&gt;=5,"SN")</f>
        <v>0</v>
      </c>
    </row>
    <row r="273" customFormat="false" ht="15" hidden="false" customHeight="false" outlineLevel="0" collapsed="false">
      <c r="A273" s="21" t="n">
        <f aca="false">A272+1</f>
        <v>40809</v>
      </c>
      <c r="B273" s="22" t="str">
        <f aca="true">IF(RAND()+0.1&gt;1,"Acc","")</f>
        <v/>
      </c>
      <c r="C273" s="23" t="n">
        <f aca="false">IF(COUNTIF(B252:B273,"Acc")&gt;=5,"SN")</f>
        <v>0</v>
      </c>
      <c r="D273" s="22" t="str">
        <f aca="true">IF(RAND()+0.1&gt;1,"Acc","")</f>
        <v/>
      </c>
      <c r="E273" s="23" t="n">
        <f aca="false">IF(COUNTIF(D252:D273,"Acc")&gt;=5,"SN")</f>
        <v>0</v>
      </c>
      <c r="F273" s="22" t="str">
        <f aca="true">IF(RAND()+0.1&gt;1,"Acc","")</f>
        <v/>
      </c>
      <c r="G273" s="23" t="n">
        <f aca="false">IF(COUNTIF(F252:F273,"Acc")&gt;=5,"SN")</f>
        <v>0</v>
      </c>
      <c r="H273" s="22" t="str">
        <f aca="true">IF(RAND()+0.1&gt;1,"Acc","")</f>
        <v>Acc</v>
      </c>
      <c r="I273" s="23" t="n">
        <f aca="false">IF(COUNTIF(H252:H273,"Acc")&gt;=5,"SN")</f>
        <v>0</v>
      </c>
      <c r="J273" s="22" t="str">
        <f aca="true">IF(RAND()+0.1&gt;1,"Acc","")</f>
        <v/>
      </c>
      <c r="K273" s="23" t="n">
        <f aca="false">IF(COUNTIF(J252:J273,"Acc")&gt;=5,"SN")</f>
        <v>0</v>
      </c>
      <c r="L273" s="22" t="str">
        <f aca="true">IF(RAND()+0.1&gt;1,"Acc","")</f>
        <v/>
      </c>
      <c r="M273" s="23" t="n">
        <f aca="false">IF(COUNTIF(L252:L273,"Acc")&gt;=5,"SN")</f>
        <v>0</v>
      </c>
      <c r="N273" s="22" t="str">
        <f aca="true">IF(RAND()+0.1&gt;1,"Acc","")</f>
        <v/>
      </c>
      <c r="O273" s="23" t="n">
        <f aca="false">IF(COUNTIF(N252:N273,"Acc")&gt;=5,"SN")</f>
        <v>0</v>
      </c>
      <c r="P273" s="22" t="str">
        <f aca="true">IF(RAND()+0.1&gt;1,"Acc","")</f>
        <v/>
      </c>
      <c r="Q273" s="23" t="n">
        <f aca="false">IF(COUNTIF(P252:P273,"Acc")&gt;=5,"SN")</f>
        <v>0</v>
      </c>
      <c r="R273" s="22" t="str">
        <f aca="true">IF(RAND()+0.1&gt;1,"Acc","")</f>
        <v/>
      </c>
      <c r="S273" s="23" t="n">
        <f aca="false">IF(COUNTIF(R252:R273,"Acc")&gt;=5,"SN")</f>
        <v>0</v>
      </c>
      <c r="T273" s="22" t="str">
        <f aca="true">IF(RAND()+0.1&gt;1,"Acc","")</f>
        <v/>
      </c>
      <c r="U273" s="23" t="n">
        <f aca="false">IF(COUNTIF(T252:T273,"Acc")&gt;=5,"SN")</f>
        <v>0</v>
      </c>
    </row>
    <row r="274" customFormat="false" ht="15" hidden="false" customHeight="false" outlineLevel="0" collapsed="false">
      <c r="A274" s="21" t="n">
        <f aca="false">A273+1</f>
        <v>40810</v>
      </c>
      <c r="B274" s="22" t="str">
        <f aca="true">IF(RAND()+0.1&gt;1,"Acc","")</f>
        <v/>
      </c>
      <c r="C274" s="23" t="n">
        <f aca="false">IF(COUNTIF(B253:B274,"Acc")&gt;=5,"SN")</f>
        <v>0</v>
      </c>
      <c r="D274" s="22" t="str">
        <f aca="true">IF(RAND()+0.1&gt;1,"Acc","")</f>
        <v/>
      </c>
      <c r="E274" s="23" t="n">
        <f aca="false">IF(COUNTIF(D253:D274,"Acc")&gt;=5,"SN")</f>
        <v>0</v>
      </c>
      <c r="F274" s="22" t="str">
        <f aca="true">IF(RAND()+0.1&gt;1,"Acc","")</f>
        <v/>
      </c>
      <c r="G274" s="23" t="n">
        <f aca="false">IF(COUNTIF(F253:F274,"Acc")&gt;=5,"SN")</f>
        <v>0</v>
      </c>
      <c r="H274" s="22" t="str">
        <f aca="true">IF(RAND()+0.1&gt;1,"Acc","")</f>
        <v/>
      </c>
      <c r="I274" s="23" t="n">
        <f aca="false">IF(COUNTIF(H253:H274,"Acc")&gt;=5,"SN")</f>
        <v>0</v>
      </c>
      <c r="J274" s="22" t="str">
        <f aca="true">IF(RAND()+0.1&gt;1,"Acc","")</f>
        <v>Acc</v>
      </c>
      <c r="K274" s="23" t="n">
        <f aca="false">IF(COUNTIF(J253:J274,"Acc")&gt;=5,"SN")</f>
        <v>0</v>
      </c>
      <c r="L274" s="22" t="str">
        <f aca="true">IF(RAND()+0.1&gt;1,"Acc","")</f>
        <v/>
      </c>
      <c r="M274" s="23" t="n">
        <f aca="false">IF(COUNTIF(L253:L274,"Acc")&gt;=5,"SN")</f>
        <v>0</v>
      </c>
      <c r="N274" s="22" t="str">
        <f aca="true">IF(RAND()+0.1&gt;1,"Acc","")</f>
        <v>Acc</v>
      </c>
      <c r="O274" s="23" t="n">
        <f aca="false">IF(COUNTIF(N253:N274,"Acc")&gt;=5,"SN")</f>
        <v>0</v>
      </c>
      <c r="P274" s="22" t="str">
        <f aca="true">IF(RAND()+0.1&gt;1,"Acc","")</f>
        <v/>
      </c>
      <c r="Q274" s="23" t="n">
        <f aca="false">IF(COUNTIF(P253:P274,"Acc")&gt;=5,"SN")</f>
        <v>0</v>
      </c>
      <c r="R274" s="22" t="str">
        <f aca="true">IF(RAND()+0.1&gt;1,"Acc","")</f>
        <v/>
      </c>
      <c r="S274" s="23" t="n">
        <f aca="false">IF(COUNTIF(R253:R274,"Acc")&gt;=5,"SN")</f>
        <v>0</v>
      </c>
      <c r="T274" s="22" t="str">
        <f aca="true">IF(RAND()+0.1&gt;1,"Acc","")</f>
        <v/>
      </c>
      <c r="U274" s="23" t="n">
        <f aca="false">IF(COUNTIF(T253:T274,"Acc")&gt;=5,"SN")</f>
        <v>0</v>
      </c>
    </row>
    <row r="275" customFormat="false" ht="15" hidden="false" customHeight="false" outlineLevel="0" collapsed="false">
      <c r="A275" s="21" t="n">
        <f aca="false">A274+1</f>
        <v>40811</v>
      </c>
      <c r="B275" s="22" t="str">
        <f aca="true">IF(RAND()+0.1&gt;1,"Acc","")</f>
        <v/>
      </c>
      <c r="C275" s="23" t="n">
        <f aca="false">IF(COUNTIF(B254:B275,"Acc")&gt;=5,"SN")</f>
        <v>0</v>
      </c>
      <c r="D275" s="22" t="str">
        <f aca="true">IF(RAND()+0.1&gt;1,"Acc","")</f>
        <v/>
      </c>
      <c r="E275" s="23" t="n">
        <f aca="false">IF(COUNTIF(D254:D275,"Acc")&gt;=5,"SN")</f>
        <v>0</v>
      </c>
      <c r="F275" s="22" t="str">
        <f aca="true">IF(RAND()+0.1&gt;1,"Acc","")</f>
        <v/>
      </c>
      <c r="G275" s="23" t="n">
        <f aca="false">IF(COUNTIF(F254:F275,"Acc")&gt;=5,"SN")</f>
        <v>0</v>
      </c>
      <c r="H275" s="22" t="str">
        <f aca="true">IF(RAND()+0.1&gt;1,"Acc","")</f>
        <v/>
      </c>
      <c r="I275" s="23" t="n">
        <f aca="false">IF(COUNTIF(H254:H275,"Acc")&gt;=5,"SN")</f>
        <v>0</v>
      </c>
      <c r="J275" s="22" t="str">
        <f aca="true">IF(RAND()+0.1&gt;1,"Acc","")</f>
        <v>Acc</v>
      </c>
      <c r="K275" s="23" t="n">
        <f aca="false">IF(COUNTIF(J254:J275,"Acc")&gt;=5,"SN")</f>
        <v>0</v>
      </c>
      <c r="L275" s="22" t="str">
        <f aca="true">IF(RAND()+0.1&gt;1,"Acc","")</f>
        <v>Acc</v>
      </c>
      <c r="M275" s="23" t="n">
        <f aca="false">IF(COUNTIF(L254:L275,"Acc")&gt;=5,"SN")</f>
        <v>0</v>
      </c>
      <c r="N275" s="22" t="str">
        <f aca="true">IF(RAND()+0.1&gt;1,"Acc","")</f>
        <v/>
      </c>
      <c r="O275" s="23" t="n">
        <f aca="false">IF(COUNTIF(N254:N275,"Acc")&gt;=5,"SN")</f>
        <v>0</v>
      </c>
      <c r="P275" s="22" t="str">
        <f aca="true">IF(RAND()+0.1&gt;1,"Acc","")</f>
        <v/>
      </c>
      <c r="Q275" s="23" t="n">
        <f aca="false">IF(COUNTIF(P254:P275,"Acc")&gt;=5,"SN")</f>
        <v>0</v>
      </c>
      <c r="R275" s="22" t="str">
        <f aca="true">IF(RAND()+0.1&gt;1,"Acc","")</f>
        <v/>
      </c>
      <c r="S275" s="23" t="n">
        <f aca="false">IF(COUNTIF(R254:R275,"Acc")&gt;=5,"SN")</f>
        <v>0</v>
      </c>
      <c r="T275" s="22" t="str">
        <f aca="true">IF(RAND()+0.1&gt;1,"Acc","")</f>
        <v/>
      </c>
      <c r="U275" s="23" t="n">
        <f aca="false">IF(COUNTIF(T254:T275,"Acc")&gt;=5,"SN")</f>
        <v>0</v>
      </c>
    </row>
    <row r="276" customFormat="false" ht="15" hidden="false" customHeight="false" outlineLevel="0" collapsed="false">
      <c r="A276" s="21" t="n">
        <f aca="false">A275+1</f>
        <v>40812</v>
      </c>
      <c r="B276" s="22" t="str">
        <f aca="true">IF(RAND()+0.1&gt;1,"Acc","")</f>
        <v/>
      </c>
      <c r="C276" s="23" t="n">
        <f aca="false">IF(COUNTIF(B255:B276,"Acc")&gt;=5,"SN")</f>
        <v>0</v>
      </c>
      <c r="D276" s="22" t="str">
        <f aca="true">IF(RAND()+0.1&gt;1,"Acc","")</f>
        <v>Acc</v>
      </c>
      <c r="E276" s="23" t="n">
        <f aca="false">IF(COUNTIF(D255:D276,"Acc")&gt;=5,"SN")</f>
        <v>0</v>
      </c>
      <c r="F276" s="22" t="str">
        <f aca="true">IF(RAND()+0.1&gt;1,"Acc","")</f>
        <v/>
      </c>
      <c r="G276" s="23" t="n">
        <f aca="false">IF(COUNTIF(F255:F276,"Acc")&gt;=5,"SN")</f>
        <v>0</v>
      </c>
      <c r="H276" s="22" t="str">
        <f aca="true">IF(RAND()+0.1&gt;1,"Acc","")</f>
        <v/>
      </c>
      <c r="I276" s="23" t="n">
        <f aca="false">IF(COUNTIF(H255:H276,"Acc")&gt;=5,"SN")</f>
        <v>0</v>
      </c>
      <c r="J276" s="22" t="str">
        <f aca="true">IF(RAND()+0.1&gt;1,"Acc","")</f>
        <v/>
      </c>
      <c r="K276" s="23" t="n">
        <f aca="false">IF(COUNTIF(J255:J276,"Acc")&gt;=5,"SN")</f>
        <v>0</v>
      </c>
      <c r="L276" s="22" t="str">
        <f aca="true">IF(RAND()+0.1&gt;1,"Acc","")</f>
        <v/>
      </c>
      <c r="M276" s="23" t="n">
        <f aca="false">IF(COUNTIF(L255:L276,"Acc")&gt;=5,"SN")</f>
        <v>0</v>
      </c>
      <c r="N276" s="22" t="str">
        <f aca="true">IF(RAND()+0.1&gt;1,"Acc","")</f>
        <v/>
      </c>
      <c r="O276" s="23" t="n">
        <f aca="false">IF(COUNTIF(N255:N276,"Acc")&gt;=5,"SN")</f>
        <v>0</v>
      </c>
      <c r="P276" s="22" t="str">
        <f aca="true">IF(RAND()+0.1&gt;1,"Acc","")</f>
        <v/>
      </c>
      <c r="Q276" s="23" t="n">
        <f aca="false">IF(COUNTIF(P255:P276,"Acc")&gt;=5,"SN")</f>
        <v>0</v>
      </c>
      <c r="R276" s="22" t="str">
        <f aca="true">IF(RAND()+0.1&gt;1,"Acc","")</f>
        <v/>
      </c>
      <c r="S276" s="23" t="n">
        <f aca="false">IF(COUNTIF(R255:R276,"Acc")&gt;=5,"SN")</f>
        <v>0</v>
      </c>
      <c r="T276" s="22" t="str">
        <f aca="true">IF(RAND()+0.1&gt;1,"Acc","")</f>
        <v/>
      </c>
      <c r="U276" s="23" t="n">
        <f aca="false">IF(COUNTIF(T255:T276,"Acc")&gt;=5,"SN")</f>
        <v>0</v>
      </c>
    </row>
    <row r="277" customFormat="false" ht="15" hidden="false" customHeight="false" outlineLevel="0" collapsed="false">
      <c r="A277" s="21" t="n">
        <f aca="false">A276+1</f>
        <v>40813</v>
      </c>
      <c r="B277" s="22" t="str">
        <f aca="true">IF(RAND()+0.1&gt;1,"Acc","")</f>
        <v/>
      </c>
      <c r="C277" s="23" t="n">
        <f aca="false">IF(COUNTIF(B256:B277,"Acc")&gt;=5,"SN")</f>
        <v>0</v>
      </c>
      <c r="D277" s="22" t="str">
        <f aca="true">IF(RAND()+0.1&gt;1,"Acc","")</f>
        <v/>
      </c>
      <c r="E277" s="23" t="n">
        <f aca="false">IF(COUNTIF(D256:D277,"Acc")&gt;=5,"SN")</f>
        <v>0</v>
      </c>
      <c r="F277" s="22" t="str">
        <f aca="true">IF(RAND()+0.1&gt;1,"Acc","")</f>
        <v/>
      </c>
      <c r="G277" s="23" t="n">
        <f aca="false">IF(COUNTIF(F256:F277,"Acc")&gt;=5,"SN")</f>
        <v>0</v>
      </c>
      <c r="H277" s="22" t="str">
        <f aca="true">IF(RAND()+0.1&gt;1,"Acc","")</f>
        <v>Acc</v>
      </c>
      <c r="I277" s="23" t="n">
        <f aca="false">IF(COUNTIF(H256:H277,"Acc")&gt;=5,"SN")</f>
        <v>0</v>
      </c>
      <c r="J277" s="22" t="str">
        <f aca="true">IF(RAND()+0.1&gt;1,"Acc","")</f>
        <v/>
      </c>
      <c r="K277" s="23" t="n">
        <f aca="false">IF(COUNTIF(J256:J277,"Acc")&gt;=5,"SN")</f>
        <v>0</v>
      </c>
      <c r="L277" s="22" t="str">
        <f aca="true">IF(RAND()+0.1&gt;1,"Acc","")</f>
        <v/>
      </c>
      <c r="M277" s="23" t="n">
        <f aca="false">IF(COUNTIF(L256:L277,"Acc")&gt;=5,"SN")</f>
        <v>0</v>
      </c>
      <c r="N277" s="22" t="str">
        <f aca="true">IF(RAND()+0.1&gt;1,"Acc","")</f>
        <v/>
      </c>
      <c r="O277" s="23" t="n">
        <f aca="false">IF(COUNTIF(N256:N277,"Acc")&gt;=5,"SN")</f>
        <v>0</v>
      </c>
      <c r="P277" s="22" t="str">
        <f aca="true">IF(RAND()+0.1&gt;1,"Acc","")</f>
        <v/>
      </c>
      <c r="Q277" s="23" t="n">
        <f aca="false">IF(COUNTIF(P256:P277,"Acc")&gt;=5,"SN")</f>
        <v>0</v>
      </c>
      <c r="R277" s="22" t="str">
        <f aca="true">IF(RAND()+0.1&gt;1,"Acc","")</f>
        <v/>
      </c>
      <c r="S277" s="23" t="n">
        <f aca="false">IF(COUNTIF(R256:R277,"Acc")&gt;=5,"SN")</f>
        <v>0</v>
      </c>
      <c r="T277" s="22" t="str">
        <f aca="true">IF(RAND()+0.1&gt;1,"Acc","")</f>
        <v/>
      </c>
      <c r="U277" s="23" t="n">
        <f aca="false">IF(COUNTIF(T256:T277,"Acc")&gt;=5,"SN")</f>
        <v>0</v>
      </c>
    </row>
    <row r="278" customFormat="false" ht="15" hidden="false" customHeight="false" outlineLevel="0" collapsed="false">
      <c r="A278" s="21" t="n">
        <f aca="false">A277+1</f>
        <v>40814</v>
      </c>
      <c r="B278" s="22" t="str">
        <f aca="true">IF(RAND()+0.1&gt;1,"Acc","")</f>
        <v/>
      </c>
      <c r="C278" s="23" t="n">
        <f aca="false">IF(COUNTIF(B257:B278,"Acc")&gt;=5,"SN")</f>
        <v>0</v>
      </c>
      <c r="D278" s="22" t="str">
        <f aca="true">IF(RAND()+0.1&gt;1,"Acc","")</f>
        <v/>
      </c>
      <c r="E278" s="23" t="n">
        <f aca="false">IF(COUNTIF(D257:D278,"Acc")&gt;=5,"SN")</f>
        <v>0</v>
      </c>
      <c r="F278" s="22" t="str">
        <f aca="true">IF(RAND()+0.1&gt;1,"Acc","")</f>
        <v/>
      </c>
      <c r="G278" s="23" t="n">
        <f aca="false">IF(COUNTIF(F257:F278,"Acc")&gt;=5,"SN")</f>
        <v>0</v>
      </c>
      <c r="H278" s="22" t="str">
        <f aca="true">IF(RAND()+0.1&gt;1,"Acc","")</f>
        <v/>
      </c>
      <c r="I278" s="23" t="n">
        <f aca="false">IF(COUNTIF(H257:H278,"Acc")&gt;=5,"SN")</f>
        <v>0</v>
      </c>
      <c r="J278" s="22" t="str">
        <f aca="true">IF(RAND()+0.1&gt;1,"Acc","")</f>
        <v/>
      </c>
      <c r="K278" s="23" t="n">
        <f aca="false">IF(COUNTIF(J257:J278,"Acc")&gt;=5,"SN")</f>
        <v>0</v>
      </c>
      <c r="L278" s="22" t="str">
        <f aca="true">IF(RAND()+0.1&gt;1,"Acc","")</f>
        <v/>
      </c>
      <c r="M278" s="23" t="n">
        <f aca="false">IF(COUNTIF(L257:L278,"Acc")&gt;=5,"SN")</f>
        <v>0</v>
      </c>
      <c r="N278" s="22" t="str">
        <f aca="true">IF(RAND()+0.1&gt;1,"Acc","")</f>
        <v/>
      </c>
      <c r="O278" s="23" t="n">
        <f aca="false">IF(COUNTIF(N257:N278,"Acc")&gt;=5,"SN")</f>
        <v>0</v>
      </c>
      <c r="P278" s="22" t="str">
        <f aca="true">IF(RAND()+0.1&gt;1,"Acc","")</f>
        <v/>
      </c>
      <c r="Q278" s="23" t="n">
        <f aca="false">IF(COUNTIF(P257:P278,"Acc")&gt;=5,"SN")</f>
        <v>0</v>
      </c>
      <c r="R278" s="22" t="str">
        <f aca="true">IF(RAND()+0.1&gt;1,"Acc","")</f>
        <v/>
      </c>
      <c r="S278" s="23" t="n">
        <f aca="false">IF(COUNTIF(R257:R278,"Acc")&gt;=5,"SN")</f>
        <v>0</v>
      </c>
      <c r="T278" s="22" t="str">
        <f aca="true">IF(RAND()+0.1&gt;1,"Acc","")</f>
        <v/>
      </c>
      <c r="U278" s="23" t="n">
        <f aca="false">IF(COUNTIF(T257:T278,"Acc")&gt;=5,"SN")</f>
        <v>0</v>
      </c>
    </row>
    <row r="279" customFormat="false" ht="15" hidden="false" customHeight="false" outlineLevel="0" collapsed="false">
      <c r="A279" s="21" t="n">
        <f aca="false">A278+1</f>
        <v>40815</v>
      </c>
      <c r="B279" s="22" t="str">
        <f aca="true">IF(RAND()+0.1&gt;1,"Acc","")</f>
        <v/>
      </c>
      <c r="C279" s="23" t="n">
        <f aca="false">IF(COUNTIF(B258:B279,"Acc")&gt;=5,"SN")</f>
        <v>0</v>
      </c>
      <c r="D279" s="22" t="str">
        <f aca="true">IF(RAND()+0.1&gt;1,"Acc","")</f>
        <v/>
      </c>
      <c r="E279" s="23" t="n">
        <f aca="false">IF(COUNTIF(D258:D279,"Acc")&gt;=5,"SN")</f>
        <v>0</v>
      </c>
      <c r="F279" s="22" t="str">
        <f aca="true">IF(RAND()+0.1&gt;1,"Acc","")</f>
        <v>Acc</v>
      </c>
      <c r="G279" s="23" t="n">
        <f aca="false">IF(COUNTIF(F258:F279,"Acc")&gt;=5,"SN")</f>
        <v>0</v>
      </c>
      <c r="H279" s="22" t="str">
        <f aca="true">IF(RAND()+0.1&gt;1,"Acc","")</f>
        <v/>
      </c>
      <c r="I279" s="23" t="n">
        <f aca="false">IF(COUNTIF(H258:H279,"Acc")&gt;=5,"SN")</f>
        <v>0</v>
      </c>
      <c r="J279" s="22" t="str">
        <f aca="true">IF(RAND()+0.1&gt;1,"Acc","")</f>
        <v/>
      </c>
      <c r="K279" s="23" t="n">
        <f aca="false">IF(COUNTIF(J258:J279,"Acc")&gt;=5,"SN")</f>
        <v>0</v>
      </c>
      <c r="L279" s="22" t="str">
        <f aca="true">IF(RAND()+0.1&gt;1,"Acc","")</f>
        <v/>
      </c>
      <c r="M279" s="23" t="n">
        <f aca="false">IF(COUNTIF(L258:L279,"Acc")&gt;=5,"SN")</f>
        <v>0</v>
      </c>
      <c r="N279" s="22" t="str">
        <f aca="true">IF(RAND()+0.1&gt;1,"Acc","")</f>
        <v/>
      </c>
      <c r="O279" s="23" t="n">
        <f aca="false">IF(COUNTIF(N258:N279,"Acc")&gt;=5,"SN")</f>
        <v>0</v>
      </c>
      <c r="P279" s="22" t="str">
        <f aca="true">IF(RAND()+0.1&gt;1,"Acc","")</f>
        <v/>
      </c>
      <c r="Q279" s="23" t="n">
        <f aca="false">IF(COUNTIF(P258:P279,"Acc")&gt;=5,"SN")</f>
        <v>0</v>
      </c>
      <c r="R279" s="22" t="str">
        <f aca="true">IF(RAND()+0.1&gt;1,"Acc","")</f>
        <v/>
      </c>
      <c r="S279" s="23" t="n">
        <f aca="false">IF(COUNTIF(R258:R279,"Acc")&gt;=5,"SN")</f>
        <v>0</v>
      </c>
      <c r="T279" s="22" t="str">
        <f aca="true">IF(RAND()+0.1&gt;1,"Acc","")</f>
        <v/>
      </c>
      <c r="U279" s="23" t="n">
        <f aca="false">IF(COUNTIF(T258:T279,"Acc")&gt;=5,"SN")</f>
        <v>0</v>
      </c>
    </row>
    <row r="280" customFormat="false" ht="15" hidden="false" customHeight="false" outlineLevel="0" collapsed="false">
      <c r="A280" s="21" t="n">
        <f aca="false">A279+1</f>
        <v>40816</v>
      </c>
      <c r="B280" s="22" t="str">
        <f aca="true">IF(RAND()+0.1&gt;1,"Acc","")</f>
        <v/>
      </c>
      <c r="C280" s="23" t="n">
        <f aca="false">IF(COUNTIF(B259:B280,"Acc")&gt;=5,"SN")</f>
        <v>0</v>
      </c>
      <c r="D280" s="22" t="str">
        <f aca="true">IF(RAND()+0.1&gt;1,"Acc","")</f>
        <v/>
      </c>
      <c r="E280" s="23" t="n">
        <f aca="false">IF(COUNTIF(D259:D280,"Acc")&gt;=5,"SN")</f>
        <v>0</v>
      </c>
      <c r="F280" s="22" t="str">
        <f aca="true">IF(RAND()+0.1&gt;1,"Acc","")</f>
        <v/>
      </c>
      <c r="G280" s="23" t="n">
        <f aca="false">IF(COUNTIF(F259:F280,"Acc")&gt;=5,"SN")</f>
        <v>0</v>
      </c>
      <c r="H280" s="22" t="str">
        <f aca="true">IF(RAND()+0.1&gt;1,"Acc","")</f>
        <v/>
      </c>
      <c r="I280" s="23" t="n">
        <f aca="false">IF(COUNTIF(H259:H280,"Acc")&gt;=5,"SN")</f>
        <v>0</v>
      </c>
      <c r="J280" s="22" t="str">
        <f aca="true">IF(RAND()+0.1&gt;1,"Acc","")</f>
        <v/>
      </c>
      <c r="K280" s="23" t="n">
        <f aca="false">IF(COUNTIF(J259:J280,"Acc")&gt;=5,"SN")</f>
        <v>0</v>
      </c>
      <c r="L280" s="22" t="str">
        <f aca="true">IF(RAND()+0.1&gt;1,"Acc","")</f>
        <v/>
      </c>
      <c r="M280" s="23" t="n">
        <f aca="false">IF(COUNTIF(L259:L280,"Acc")&gt;=5,"SN")</f>
        <v>0</v>
      </c>
      <c r="N280" s="22" t="str">
        <f aca="true">IF(RAND()+0.1&gt;1,"Acc","")</f>
        <v/>
      </c>
      <c r="O280" s="23" t="n">
        <f aca="false">IF(COUNTIF(N259:N280,"Acc")&gt;=5,"SN")</f>
        <v>0</v>
      </c>
      <c r="P280" s="22" t="str">
        <f aca="true">IF(RAND()+0.1&gt;1,"Acc","")</f>
        <v/>
      </c>
      <c r="Q280" s="23" t="n">
        <f aca="false">IF(COUNTIF(P259:P280,"Acc")&gt;=5,"SN")</f>
        <v>0</v>
      </c>
      <c r="R280" s="22" t="str">
        <f aca="true">IF(RAND()+0.1&gt;1,"Acc","")</f>
        <v/>
      </c>
      <c r="S280" s="23" t="n">
        <f aca="false">IF(COUNTIF(R259:R280,"Acc")&gt;=5,"SN")</f>
        <v>0</v>
      </c>
      <c r="T280" s="22" t="str">
        <f aca="true">IF(RAND()+0.1&gt;1,"Acc","")</f>
        <v/>
      </c>
      <c r="U280" s="23" t="n">
        <f aca="false">IF(COUNTIF(T259:T280,"Acc")&gt;=5,"SN")</f>
        <v>0</v>
      </c>
    </row>
    <row r="281" customFormat="false" ht="15" hidden="false" customHeight="false" outlineLevel="0" collapsed="false">
      <c r="A281" s="21" t="n">
        <f aca="false">A280+1</f>
        <v>40817</v>
      </c>
      <c r="B281" s="22" t="str">
        <f aca="true">IF(RAND()+0.1&gt;1,"Acc","")</f>
        <v>Acc</v>
      </c>
      <c r="C281" s="23" t="n">
        <f aca="false">IF(COUNTIF(B260:B281,"Acc")&gt;=5,"SN")</f>
        <v>0</v>
      </c>
      <c r="D281" s="22" t="str">
        <f aca="true">IF(RAND()+0.1&gt;1,"Acc","")</f>
        <v>Acc</v>
      </c>
      <c r="E281" s="23" t="n">
        <f aca="false">IF(COUNTIF(D260:D281,"Acc")&gt;=5,"SN")</f>
        <v>0</v>
      </c>
      <c r="F281" s="22" t="str">
        <f aca="true">IF(RAND()+0.1&gt;1,"Acc","")</f>
        <v/>
      </c>
      <c r="G281" s="23" t="n">
        <f aca="false">IF(COUNTIF(F260:F281,"Acc")&gt;=5,"SN")</f>
        <v>0</v>
      </c>
      <c r="H281" s="22" t="str">
        <f aca="true">IF(RAND()+0.1&gt;1,"Acc","")</f>
        <v/>
      </c>
      <c r="I281" s="23" t="n">
        <f aca="false">IF(COUNTIF(H260:H281,"Acc")&gt;=5,"SN")</f>
        <v>0</v>
      </c>
      <c r="J281" s="22" t="str">
        <f aca="true">IF(RAND()+0.1&gt;1,"Acc","")</f>
        <v/>
      </c>
      <c r="K281" s="23" t="n">
        <f aca="false">IF(COUNTIF(J260:J281,"Acc")&gt;=5,"SN")</f>
        <v>0</v>
      </c>
      <c r="L281" s="22" t="str">
        <f aca="true">IF(RAND()+0.1&gt;1,"Acc","")</f>
        <v/>
      </c>
      <c r="M281" s="23" t="n">
        <f aca="false">IF(COUNTIF(L260:L281,"Acc")&gt;=5,"SN")</f>
        <v>0</v>
      </c>
      <c r="N281" s="22" t="str">
        <f aca="true">IF(RAND()+0.1&gt;1,"Acc","")</f>
        <v/>
      </c>
      <c r="O281" s="23" t="n">
        <f aca="false">IF(COUNTIF(N260:N281,"Acc")&gt;=5,"SN")</f>
        <v>0</v>
      </c>
      <c r="P281" s="22" t="str">
        <f aca="true">IF(RAND()+0.1&gt;1,"Acc","")</f>
        <v/>
      </c>
      <c r="Q281" s="23" t="n">
        <f aca="false">IF(COUNTIF(P260:P281,"Acc")&gt;=5,"SN")</f>
        <v>0</v>
      </c>
      <c r="R281" s="22" t="str">
        <f aca="true">IF(RAND()+0.1&gt;1,"Acc","")</f>
        <v/>
      </c>
      <c r="S281" s="23" t="n">
        <f aca="false">IF(COUNTIF(R260:R281,"Acc")&gt;=5,"SN")</f>
        <v>0</v>
      </c>
      <c r="T281" s="22" t="str">
        <f aca="true">IF(RAND()+0.1&gt;1,"Acc","")</f>
        <v/>
      </c>
      <c r="U281" s="23" t="n">
        <f aca="false">IF(COUNTIF(T260:T281,"Acc")&gt;=5,"SN")</f>
        <v>0</v>
      </c>
    </row>
    <row r="282" customFormat="false" ht="15" hidden="false" customHeight="false" outlineLevel="0" collapsed="false">
      <c r="A282" s="21" t="n">
        <f aca="false">A281+1</f>
        <v>40818</v>
      </c>
      <c r="B282" s="22" t="str">
        <f aca="true">IF(RAND()+0.1&gt;1,"Acc","")</f>
        <v/>
      </c>
      <c r="C282" s="23" t="n">
        <f aca="false">IF(COUNTIF(B261:B282,"Acc")&gt;=5,"SN")</f>
        <v>0</v>
      </c>
      <c r="D282" s="22" t="str">
        <f aca="true">IF(RAND()+0.1&gt;1,"Acc","")</f>
        <v/>
      </c>
      <c r="E282" s="23" t="n">
        <f aca="false">IF(COUNTIF(D261:D282,"Acc")&gt;=5,"SN")</f>
        <v>0</v>
      </c>
      <c r="F282" s="22" t="str">
        <f aca="true">IF(RAND()+0.1&gt;1,"Acc","")</f>
        <v/>
      </c>
      <c r="G282" s="23" t="n">
        <f aca="false">IF(COUNTIF(F261:F282,"Acc")&gt;=5,"SN")</f>
        <v>0</v>
      </c>
      <c r="H282" s="22" t="str">
        <f aca="true">IF(RAND()+0.1&gt;1,"Acc","")</f>
        <v/>
      </c>
      <c r="I282" s="23" t="n">
        <f aca="false">IF(COUNTIF(H261:H282,"Acc")&gt;=5,"SN")</f>
        <v>0</v>
      </c>
      <c r="J282" s="22" t="str">
        <f aca="true">IF(RAND()+0.1&gt;1,"Acc","")</f>
        <v>Acc</v>
      </c>
      <c r="K282" s="23" t="n">
        <f aca="false">IF(COUNTIF(J261:J282,"Acc")&gt;=5,"SN")</f>
        <v>0</v>
      </c>
      <c r="L282" s="22" t="str">
        <f aca="true">IF(RAND()+0.1&gt;1,"Acc","")</f>
        <v/>
      </c>
      <c r="M282" s="23" t="n">
        <f aca="false">IF(COUNTIF(L261:L282,"Acc")&gt;=5,"SN")</f>
        <v>0</v>
      </c>
      <c r="N282" s="22" t="str">
        <f aca="true">IF(RAND()+0.1&gt;1,"Acc","")</f>
        <v/>
      </c>
      <c r="O282" s="23" t="n">
        <f aca="false">IF(COUNTIF(N261:N282,"Acc")&gt;=5,"SN")</f>
        <v>0</v>
      </c>
      <c r="P282" s="22" t="str">
        <f aca="true">IF(RAND()+0.1&gt;1,"Acc","")</f>
        <v/>
      </c>
      <c r="Q282" s="23" t="n">
        <f aca="false">IF(COUNTIF(P261:P282,"Acc")&gt;=5,"SN")</f>
        <v>0</v>
      </c>
      <c r="R282" s="22" t="str">
        <f aca="true">IF(RAND()+0.1&gt;1,"Acc","")</f>
        <v/>
      </c>
      <c r="S282" s="23" t="n">
        <f aca="false">IF(COUNTIF(R261:R282,"Acc")&gt;=5,"SN")</f>
        <v>0</v>
      </c>
      <c r="T282" s="22" t="str">
        <f aca="true">IF(RAND()+0.1&gt;1,"Acc","")</f>
        <v/>
      </c>
      <c r="U282" s="23" t="n">
        <f aca="false">IF(COUNTIF(T261:T282,"Acc")&gt;=5,"SN")</f>
        <v>0</v>
      </c>
    </row>
    <row r="283" customFormat="false" ht="15" hidden="false" customHeight="false" outlineLevel="0" collapsed="false">
      <c r="A283" s="21" t="n">
        <f aca="false">A282+1</f>
        <v>40819</v>
      </c>
      <c r="B283" s="22" t="str">
        <f aca="true">IF(RAND()+0.1&gt;1,"Acc","")</f>
        <v/>
      </c>
      <c r="C283" s="23" t="n">
        <f aca="false">IF(COUNTIF(B262:B283,"Acc")&gt;=5,"SN")</f>
        <v>0</v>
      </c>
      <c r="D283" s="22" t="str">
        <f aca="true">IF(RAND()+0.1&gt;1,"Acc","")</f>
        <v/>
      </c>
      <c r="E283" s="23" t="n">
        <f aca="false">IF(COUNTIF(D262:D283,"Acc")&gt;=5,"SN")</f>
        <v>0</v>
      </c>
      <c r="F283" s="22" t="str">
        <f aca="true">IF(RAND()+0.1&gt;1,"Acc","")</f>
        <v/>
      </c>
      <c r="G283" s="23" t="n">
        <f aca="false">IF(COUNTIF(F262:F283,"Acc")&gt;=5,"SN")</f>
        <v>0</v>
      </c>
      <c r="H283" s="22" t="str">
        <f aca="true">IF(RAND()+0.1&gt;1,"Acc","")</f>
        <v/>
      </c>
      <c r="I283" s="23" t="n">
        <f aca="false">IF(COUNTIF(H262:H283,"Acc")&gt;=5,"SN")</f>
        <v>0</v>
      </c>
      <c r="J283" s="22" t="str">
        <f aca="true">IF(RAND()+0.1&gt;1,"Acc","")</f>
        <v>Acc</v>
      </c>
      <c r="K283" s="23" t="str">
        <f aca="false">IF(COUNTIF(J262:J283,"Acc")&gt;=5,"SN")</f>
        <v>SN</v>
      </c>
      <c r="L283" s="22" t="str">
        <f aca="true">IF(RAND()+0.1&gt;1,"Acc","")</f>
        <v/>
      </c>
      <c r="M283" s="23" t="n">
        <f aca="false">IF(COUNTIF(L262:L283,"Acc")&gt;=5,"SN")</f>
        <v>0</v>
      </c>
      <c r="N283" s="22" t="str">
        <f aca="true">IF(RAND()+0.1&gt;1,"Acc","")</f>
        <v/>
      </c>
      <c r="O283" s="23" t="n">
        <f aca="false">IF(COUNTIF(N262:N283,"Acc")&gt;=5,"SN")</f>
        <v>0</v>
      </c>
      <c r="P283" s="22" t="str">
        <f aca="true">IF(RAND()+0.1&gt;1,"Acc","")</f>
        <v/>
      </c>
      <c r="Q283" s="23" t="n">
        <f aca="false">IF(COUNTIF(P262:P283,"Acc")&gt;=5,"SN")</f>
        <v>0</v>
      </c>
      <c r="R283" s="22" t="str">
        <f aca="true">IF(RAND()+0.1&gt;1,"Acc","")</f>
        <v/>
      </c>
      <c r="S283" s="23" t="n">
        <f aca="false">IF(COUNTIF(R262:R283,"Acc")&gt;=5,"SN")</f>
        <v>0</v>
      </c>
      <c r="T283" s="22" t="str">
        <f aca="true">IF(RAND()+0.1&gt;1,"Acc","")</f>
        <v/>
      </c>
      <c r="U283" s="23" t="n">
        <f aca="false">IF(COUNTIF(T262:T283,"Acc")&gt;=5,"SN")</f>
        <v>0</v>
      </c>
    </row>
    <row r="284" customFormat="false" ht="15" hidden="false" customHeight="false" outlineLevel="0" collapsed="false">
      <c r="A284" s="21" t="n">
        <f aca="false">A283+1</f>
        <v>40820</v>
      </c>
      <c r="B284" s="22" t="str">
        <f aca="true">IF(RAND()+0.1&gt;1,"Acc","")</f>
        <v/>
      </c>
      <c r="C284" s="23" t="n">
        <f aca="false">IF(COUNTIF(B263:B284,"Acc")&gt;=5,"SN")</f>
        <v>0</v>
      </c>
      <c r="D284" s="22" t="str">
        <f aca="true">IF(RAND()+0.1&gt;1,"Acc","")</f>
        <v/>
      </c>
      <c r="E284" s="23" t="n">
        <f aca="false">IF(COUNTIF(D263:D284,"Acc")&gt;=5,"SN")</f>
        <v>0</v>
      </c>
      <c r="F284" s="22" t="str">
        <f aca="true">IF(RAND()+0.1&gt;1,"Acc","")</f>
        <v/>
      </c>
      <c r="G284" s="23" t="n">
        <f aca="false">IF(COUNTIF(F263:F284,"Acc")&gt;=5,"SN")</f>
        <v>0</v>
      </c>
      <c r="H284" s="22" t="str">
        <f aca="true">IF(RAND()+0.1&gt;1,"Acc","")</f>
        <v/>
      </c>
      <c r="I284" s="23" t="n">
        <f aca="false">IF(COUNTIF(H263:H284,"Acc")&gt;=5,"SN")</f>
        <v>0</v>
      </c>
      <c r="J284" s="22" t="str">
        <f aca="true">IF(RAND()+0.1&gt;1,"Acc","")</f>
        <v>Acc</v>
      </c>
      <c r="K284" s="23" t="str">
        <f aca="false">IF(COUNTIF(J263:J284,"Acc")&gt;=5,"SN")</f>
        <v>SN</v>
      </c>
      <c r="L284" s="22" t="str">
        <f aca="true">IF(RAND()+0.1&gt;1,"Acc","")</f>
        <v/>
      </c>
      <c r="M284" s="23" t="n">
        <f aca="false">IF(COUNTIF(L263:L284,"Acc")&gt;=5,"SN")</f>
        <v>0</v>
      </c>
      <c r="N284" s="22" t="str">
        <f aca="true">IF(RAND()+0.1&gt;1,"Acc","")</f>
        <v/>
      </c>
      <c r="O284" s="23" t="n">
        <f aca="false">IF(COUNTIF(N263:N284,"Acc")&gt;=5,"SN")</f>
        <v>0</v>
      </c>
      <c r="P284" s="22" t="str">
        <f aca="true">IF(RAND()+0.1&gt;1,"Acc","")</f>
        <v/>
      </c>
      <c r="Q284" s="23" t="n">
        <f aca="false">IF(COUNTIF(P263:P284,"Acc")&gt;=5,"SN")</f>
        <v>0</v>
      </c>
      <c r="R284" s="22" t="str">
        <f aca="true">IF(RAND()+0.1&gt;1,"Acc","")</f>
        <v/>
      </c>
      <c r="S284" s="23" t="n">
        <f aca="false">IF(COUNTIF(R263:R284,"Acc")&gt;=5,"SN")</f>
        <v>0</v>
      </c>
      <c r="T284" s="22" t="str">
        <f aca="true">IF(RAND()+0.1&gt;1,"Acc","")</f>
        <v/>
      </c>
      <c r="U284" s="23" t="n">
        <f aca="false">IF(COUNTIF(T263:T284,"Acc")&gt;=5,"SN")</f>
        <v>0</v>
      </c>
    </row>
    <row r="285" customFormat="false" ht="15" hidden="false" customHeight="false" outlineLevel="0" collapsed="false">
      <c r="A285" s="21" t="n">
        <f aca="false">A284+1</f>
        <v>40821</v>
      </c>
      <c r="B285" s="22" t="str">
        <f aca="true">IF(RAND()+0.1&gt;1,"Acc","")</f>
        <v/>
      </c>
      <c r="C285" s="23" t="n">
        <f aca="false">IF(COUNTIF(B264:B285,"Acc")&gt;=5,"SN")</f>
        <v>0</v>
      </c>
      <c r="D285" s="22" t="str">
        <f aca="true">IF(RAND()+0.1&gt;1,"Acc","")</f>
        <v/>
      </c>
      <c r="E285" s="23" t="n">
        <f aca="false">IF(COUNTIF(D264:D285,"Acc")&gt;=5,"SN")</f>
        <v>0</v>
      </c>
      <c r="F285" s="22" t="str">
        <f aca="true">IF(RAND()+0.1&gt;1,"Acc","")</f>
        <v/>
      </c>
      <c r="G285" s="23" t="n">
        <f aca="false">IF(COUNTIF(F264:F285,"Acc")&gt;=5,"SN")</f>
        <v>0</v>
      </c>
      <c r="H285" s="22" t="str">
        <f aca="true">IF(RAND()+0.1&gt;1,"Acc","")</f>
        <v/>
      </c>
      <c r="I285" s="23" t="n">
        <f aca="false">IF(COUNTIF(H264:H285,"Acc")&gt;=5,"SN")</f>
        <v>0</v>
      </c>
      <c r="J285" s="22" t="str">
        <f aca="true">IF(RAND()+0.1&gt;1,"Acc","")</f>
        <v/>
      </c>
      <c r="K285" s="23" t="str">
        <f aca="false">IF(COUNTIF(J264:J285,"Acc")&gt;=5,"SN")</f>
        <v>SN</v>
      </c>
      <c r="L285" s="22" t="str">
        <f aca="true">IF(RAND()+0.1&gt;1,"Acc","")</f>
        <v/>
      </c>
      <c r="M285" s="23" t="n">
        <f aca="false">IF(COUNTIF(L264:L285,"Acc")&gt;=5,"SN")</f>
        <v>0</v>
      </c>
      <c r="N285" s="22" t="str">
        <f aca="true">IF(RAND()+0.1&gt;1,"Acc","")</f>
        <v/>
      </c>
      <c r="O285" s="23" t="n">
        <f aca="false">IF(COUNTIF(N264:N285,"Acc")&gt;=5,"SN")</f>
        <v>0</v>
      </c>
      <c r="P285" s="22" t="str">
        <f aca="true">IF(RAND()+0.1&gt;1,"Acc","")</f>
        <v/>
      </c>
      <c r="Q285" s="23" t="n">
        <f aca="false">IF(COUNTIF(P264:P285,"Acc")&gt;=5,"SN")</f>
        <v>0</v>
      </c>
      <c r="R285" s="22" t="str">
        <f aca="true">IF(RAND()+0.1&gt;1,"Acc","")</f>
        <v/>
      </c>
      <c r="S285" s="23" t="n">
        <f aca="false">IF(COUNTIF(R264:R285,"Acc")&gt;=5,"SN")</f>
        <v>0</v>
      </c>
      <c r="T285" s="22" t="str">
        <f aca="true">IF(RAND()+0.1&gt;1,"Acc","")</f>
        <v/>
      </c>
      <c r="U285" s="23" t="n">
        <f aca="false">IF(COUNTIF(T264:T285,"Acc")&gt;=5,"SN")</f>
        <v>0</v>
      </c>
    </row>
    <row r="286" customFormat="false" ht="15" hidden="false" customHeight="false" outlineLevel="0" collapsed="false">
      <c r="A286" s="21" t="n">
        <f aca="false">A285+1</f>
        <v>40822</v>
      </c>
      <c r="B286" s="22" t="str">
        <f aca="true">IF(RAND()+0.1&gt;1,"Acc","")</f>
        <v/>
      </c>
      <c r="C286" s="23" t="n">
        <f aca="false">IF(COUNTIF(B265:B286,"Acc")&gt;=5,"SN")</f>
        <v>0</v>
      </c>
      <c r="D286" s="22" t="str">
        <f aca="true">IF(RAND()+0.1&gt;1,"Acc","")</f>
        <v/>
      </c>
      <c r="E286" s="23" t="n">
        <f aca="false">IF(COUNTIF(D265:D286,"Acc")&gt;=5,"SN")</f>
        <v>0</v>
      </c>
      <c r="F286" s="22" t="str">
        <f aca="true">IF(RAND()+0.1&gt;1,"Acc","")</f>
        <v/>
      </c>
      <c r="G286" s="23" t="n">
        <f aca="false">IF(COUNTIF(F265:F286,"Acc")&gt;=5,"SN")</f>
        <v>0</v>
      </c>
      <c r="H286" s="22" t="str">
        <f aca="true">IF(RAND()+0.1&gt;1,"Acc","")</f>
        <v/>
      </c>
      <c r="I286" s="23" t="n">
        <f aca="false">IF(COUNTIF(H265:H286,"Acc")&gt;=5,"SN")</f>
        <v>0</v>
      </c>
      <c r="J286" s="22" t="str">
        <f aca="true">IF(RAND()+0.1&gt;1,"Acc","")</f>
        <v/>
      </c>
      <c r="K286" s="23" t="str">
        <f aca="false">IF(COUNTIF(J265:J286,"Acc")&gt;=5,"SN")</f>
        <v>SN</v>
      </c>
      <c r="L286" s="22" t="str">
        <f aca="true">IF(RAND()+0.1&gt;1,"Acc","")</f>
        <v/>
      </c>
      <c r="M286" s="23" t="n">
        <f aca="false">IF(COUNTIF(L265:L286,"Acc")&gt;=5,"SN")</f>
        <v>0</v>
      </c>
      <c r="N286" s="22" t="str">
        <f aca="true">IF(RAND()+0.1&gt;1,"Acc","")</f>
        <v/>
      </c>
      <c r="O286" s="23" t="n">
        <f aca="false">IF(COUNTIF(N265:N286,"Acc")&gt;=5,"SN")</f>
        <v>0</v>
      </c>
      <c r="P286" s="22" t="str">
        <f aca="true">IF(RAND()+0.1&gt;1,"Acc","")</f>
        <v/>
      </c>
      <c r="Q286" s="23" t="n">
        <f aca="false">IF(COUNTIF(P265:P286,"Acc")&gt;=5,"SN")</f>
        <v>0</v>
      </c>
      <c r="R286" s="22" t="str">
        <f aca="true">IF(RAND()+0.1&gt;1,"Acc","")</f>
        <v/>
      </c>
      <c r="S286" s="23" t="n">
        <f aca="false">IF(COUNTIF(R265:R286,"Acc")&gt;=5,"SN")</f>
        <v>0</v>
      </c>
      <c r="T286" s="22" t="str">
        <f aca="true">IF(RAND()+0.1&gt;1,"Acc","")</f>
        <v/>
      </c>
      <c r="U286" s="23" t="n">
        <f aca="false">IF(COUNTIF(T265:T286,"Acc")&gt;=5,"SN")</f>
        <v>0</v>
      </c>
    </row>
    <row r="287" customFormat="false" ht="15" hidden="false" customHeight="false" outlineLevel="0" collapsed="false">
      <c r="A287" s="21" t="n">
        <f aca="false">A286+1</f>
        <v>40823</v>
      </c>
      <c r="B287" s="22" t="str">
        <f aca="true">IF(RAND()+0.1&gt;1,"Acc","")</f>
        <v/>
      </c>
      <c r="C287" s="23" t="n">
        <f aca="false">IF(COUNTIF(B266:B287,"Acc")&gt;=5,"SN")</f>
        <v>0</v>
      </c>
      <c r="D287" s="22" t="str">
        <f aca="true">IF(RAND()+0.1&gt;1,"Acc","")</f>
        <v>Acc</v>
      </c>
      <c r="E287" s="23" t="n">
        <f aca="false">IF(COUNTIF(D266:D287,"Acc")&gt;=5,"SN")</f>
        <v>0</v>
      </c>
      <c r="F287" s="22" t="str">
        <f aca="true">IF(RAND()+0.1&gt;1,"Acc","")</f>
        <v/>
      </c>
      <c r="G287" s="23" t="n">
        <f aca="false">IF(COUNTIF(F266:F287,"Acc")&gt;=5,"SN")</f>
        <v>0</v>
      </c>
      <c r="H287" s="22" t="str">
        <f aca="true">IF(RAND()+0.1&gt;1,"Acc","")</f>
        <v/>
      </c>
      <c r="I287" s="23" t="n">
        <f aca="false">IF(COUNTIF(H266:H287,"Acc")&gt;=5,"SN")</f>
        <v>0</v>
      </c>
      <c r="J287" s="22" t="str">
        <f aca="true">IF(RAND()+0.1&gt;1,"Acc","")</f>
        <v>Acc</v>
      </c>
      <c r="K287" s="23" t="str">
        <f aca="false">IF(COUNTIF(J266:J287,"Acc")&gt;=5,"SN")</f>
        <v>SN</v>
      </c>
      <c r="L287" s="22" t="str">
        <f aca="true">IF(RAND()+0.1&gt;1,"Acc","")</f>
        <v/>
      </c>
      <c r="M287" s="23" t="n">
        <f aca="false">IF(COUNTIF(L266:L287,"Acc")&gt;=5,"SN")</f>
        <v>0</v>
      </c>
      <c r="N287" s="22" t="str">
        <f aca="true">IF(RAND()+0.1&gt;1,"Acc","")</f>
        <v/>
      </c>
      <c r="O287" s="23" t="n">
        <f aca="false">IF(COUNTIF(N266:N287,"Acc")&gt;=5,"SN")</f>
        <v>0</v>
      </c>
      <c r="P287" s="22" t="str">
        <f aca="true">IF(RAND()+0.1&gt;1,"Acc","")</f>
        <v>Acc</v>
      </c>
      <c r="Q287" s="23" t="n">
        <f aca="false">IF(COUNTIF(P266:P287,"Acc")&gt;=5,"SN")</f>
        <v>0</v>
      </c>
      <c r="R287" s="22" t="str">
        <f aca="true">IF(RAND()+0.1&gt;1,"Acc","")</f>
        <v/>
      </c>
      <c r="S287" s="23" t="n">
        <f aca="false">IF(COUNTIF(R266:R287,"Acc")&gt;=5,"SN")</f>
        <v>0</v>
      </c>
      <c r="T287" s="22" t="str">
        <f aca="true">IF(RAND()+0.1&gt;1,"Acc","")</f>
        <v/>
      </c>
      <c r="U287" s="23" t="n">
        <f aca="false">IF(COUNTIF(T266:T287,"Acc")&gt;=5,"SN")</f>
        <v>0</v>
      </c>
    </row>
    <row r="288" customFormat="false" ht="15" hidden="false" customHeight="false" outlineLevel="0" collapsed="false">
      <c r="A288" s="21" t="n">
        <f aca="false">A287+1</f>
        <v>40824</v>
      </c>
      <c r="B288" s="22" t="str">
        <f aca="true">IF(RAND()+0.1&gt;1,"Acc","")</f>
        <v/>
      </c>
      <c r="C288" s="23" t="n">
        <f aca="false">IF(COUNTIF(B267:B288,"Acc")&gt;=5,"SN")</f>
        <v>0</v>
      </c>
      <c r="D288" s="22" t="str">
        <f aca="true">IF(RAND()+0.1&gt;1,"Acc","")</f>
        <v/>
      </c>
      <c r="E288" s="23" t="n">
        <f aca="false">IF(COUNTIF(D267:D288,"Acc")&gt;=5,"SN")</f>
        <v>0</v>
      </c>
      <c r="F288" s="22" t="str">
        <f aca="true">IF(RAND()+0.1&gt;1,"Acc","")</f>
        <v/>
      </c>
      <c r="G288" s="23" t="n">
        <f aca="false">IF(COUNTIF(F267:F288,"Acc")&gt;=5,"SN")</f>
        <v>0</v>
      </c>
      <c r="H288" s="22" t="str">
        <f aca="true">IF(RAND()+0.1&gt;1,"Acc","")</f>
        <v/>
      </c>
      <c r="I288" s="23" t="n">
        <f aca="false">IF(COUNTIF(H267:H288,"Acc")&gt;=5,"SN")</f>
        <v>0</v>
      </c>
      <c r="J288" s="22" t="str">
        <f aca="true">IF(RAND()+0.1&gt;1,"Acc","")</f>
        <v/>
      </c>
      <c r="K288" s="23" t="str">
        <f aca="false">IF(COUNTIF(J267:J288,"Acc")&gt;=5,"SN")</f>
        <v>SN</v>
      </c>
      <c r="L288" s="22" t="str">
        <f aca="true">IF(RAND()+0.1&gt;1,"Acc","")</f>
        <v/>
      </c>
      <c r="M288" s="23" t="n">
        <f aca="false">IF(COUNTIF(L267:L288,"Acc")&gt;=5,"SN")</f>
        <v>0</v>
      </c>
      <c r="N288" s="22" t="str">
        <f aca="true">IF(RAND()+0.1&gt;1,"Acc","")</f>
        <v/>
      </c>
      <c r="O288" s="23" t="n">
        <f aca="false">IF(COUNTIF(N267:N288,"Acc")&gt;=5,"SN")</f>
        <v>0</v>
      </c>
      <c r="P288" s="22" t="str">
        <f aca="true">IF(RAND()+0.1&gt;1,"Acc","")</f>
        <v/>
      </c>
      <c r="Q288" s="23" t="n">
        <f aca="false">IF(COUNTIF(P267:P288,"Acc")&gt;=5,"SN")</f>
        <v>0</v>
      </c>
      <c r="R288" s="22" t="str">
        <f aca="true">IF(RAND()+0.1&gt;1,"Acc","")</f>
        <v/>
      </c>
      <c r="S288" s="23" t="n">
        <f aca="false">IF(COUNTIF(R267:R288,"Acc")&gt;=5,"SN")</f>
        <v>0</v>
      </c>
      <c r="T288" s="22" t="str">
        <f aca="true">IF(RAND()+0.1&gt;1,"Acc","")</f>
        <v/>
      </c>
      <c r="U288" s="23" t="n">
        <f aca="false">IF(COUNTIF(T267:T288,"Acc")&gt;=5,"SN")</f>
        <v>0</v>
      </c>
    </row>
    <row r="289" customFormat="false" ht="15" hidden="false" customHeight="false" outlineLevel="0" collapsed="false">
      <c r="A289" s="21" t="n">
        <f aca="false">A288+1</f>
        <v>40825</v>
      </c>
      <c r="B289" s="22" t="str">
        <f aca="true">IF(RAND()+0.1&gt;1,"Acc","")</f>
        <v/>
      </c>
      <c r="C289" s="23" t="n">
        <f aca="false">IF(COUNTIF(B268:B289,"Acc")&gt;=5,"SN")</f>
        <v>0</v>
      </c>
      <c r="D289" s="22" t="str">
        <f aca="true">IF(RAND()+0.1&gt;1,"Acc","")</f>
        <v/>
      </c>
      <c r="E289" s="23" t="n">
        <f aca="false">IF(COUNTIF(D268:D289,"Acc")&gt;=5,"SN")</f>
        <v>0</v>
      </c>
      <c r="F289" s="22" t="str">
        <f aca="true">IF(RAND()+0.1&gt;1,"Acc","")</f>
        <v/>
      </c>
      <c r="G289" s="23" t="n">
        <f aca="false">IF(COUNTIF(F268:F289,"Acc")&gt;=5,"SN")</f>
        <v>0</v>
      </c>
      <c r="H289" s="22" t="str">
        <f aca="true">IF(RAND()+0.1&gt;1,"Acc","")</f>
        <v/>
      </c>
      <c r="I289" s="23" t="n">
        <f aca="false">IF(COUNTIF(H268:H289,"Acc")&gt;=5,"SN")</f>
        <v>0</v>
      </c>
      <c r="J289" s="22" t="str">
        <f aca="true">IF(RAND()+0.1&gt;1,"Acc","")</f>
        <v/>
      </c>
      <c r="K289" s="23" t="str">
        <f aca="false">IF(COUNTIF(J268:J289,"Acc")&gt;=5,"SN")</f>
        <v>SN</v>
      </c>
      <c r="L289" s="22" t="str">
        <f aca="true">IF(RAND()+0.1&gt;1,"Acc","")</f>
        <v/>
      </c>
      <c r="M289" s="23" t="n">
        <f aca="false">IF(COUNTIF(L268:L289,"Acc")&gt;=5,"SN")</f>
        <v>0</v>
      </c>
      <c r="N289" s="22" t="str">
        <f aca="true">IF(RAND()+0.1&gt;1,"Acc","")</f>
        <v/>
      </c>
      <c r="O289" s="23" t="n">
        <f aca="false">IF(COUNTIF(N268:N289,"Acc")&gt;=5,"SN")</f>
        <v>0</v>
      </c>
      <c r="P289" s="22" t="str">
        <f aca="true">IF(RAND()+0.1&gt;1,"Acc","")</f>
        <v/>
      </c>
      <c r="Q289" s="23" t="n">
        <f aca="false">IF(COUNTIF(P268:P289,"Acc")&gt;=5,"SN")</f>
        <v>0</v>
      </c>
      <c r="R289" s="22" t="str">
        <f aca="true">IF(RAND()+0.1&gt;1,"Acc","")</f>
        <v/>
      </c>
      <c r="S289" s="23" t="n">
        <f aca="false">IF(COUNTIF(R268:R289,"Acc")&gt;=5,"SN")</f>
        <v>0</v>
      </c>
      <c r="T289" s="22" t="str">
        <f aca="true">IF(RAND()+0.1&gt;1,"Acc","")</f>
        <v/>
      </c>
      <c r="U289" s="23" t="n">
        <f aca="false">IF(COUNTIF(T268:T289,"Acc")&gt;=5,"SN")</f>
        <v>0</v>
      </c>
    </row>
    <row r="290" customFormat="false" ht="15" hidden="false" customHeight="false" outlineLevel="0" collapsed="false">
      <c r="A290" s="21" t="n">
        <f aca="false">A289+1</f>
        <v>40826</v>
      </c>
      <c r="B290" s="22" t="str">
        <f aca="true">IF(RAND()+0.1&gt;1,"Acc","")</f>
        <v/>
      </c>
      <c r="C290" s="23" t="n">
        <f aca="false">IF(COUNTIF(B269:B290,"Acc")&gt;=5,"SN")</f>
        <v>0</v>
      </c>
      <c r="D290" s="22" t="str">
        <f aca="true">IF(RAND()+0.1&gt;1,"Acc","")</f>
        <v/>
      </c>
      <c r="E290" s="23" t="n">
        <f aca="false">IF(COUNTIF(D269:D290,"Acc")&gt;=5,"SN")</f>
        <v>0</v>
      </c>
      <c r="F290" s="22" t="str">
        <f aca="true">IF(RAND()+0.1&gt;1,"Acc","")</f>
        <v/>
      </c>
      <c r="G290" s="23" t="n">
        <f aca="false">IF(COUNTIF(F269:F290,"Acc")&gt;=5,"SN")</f>
        <v>0</v>
      </c>
      <c r="H290" s="22" t="str">
        <f aca="true">IF(RAND()+0.1&gt;1,"Acc","")</f>
        <v/>
      </c>
      <c r="I290" s="23" t="n">
        <f aca="false">IF(COUNTIF(H269:H290,"Acc")&gt;=5,"SN")</f>
        <v>0</v>
      </c>
      <c r="J290" s="22" t="str">
        <f aca="true">IF(RAND()+0.1&gt;1,"Acc","")</f>
        <v/>
      </c>
      <c r="K290" s="23" t="str">
        <f aca="false">IF(COUNTIF(J269:J290,"Acc")&gt;=5,"SN")</f>
        <v>SN</v>
      </c>
      <c r="L290" s="22" t="str">
        <f aca="true">IF(RAND()+0.1&gt;1,"Acc","")</f>
        <v/>
      </c>
      <c r="M290" s="23" t="n">
        <f aca="false">IF(COUNTIF(L269:L290,"Acc")&gt;=5,"SN")</f>
        <v>0</v>
      </c>
      <c r="N290" s="22" t="str">
        <f aca="true">IF(RAND()+0.1&gt;1,"Acc","")</f>
        <v/>
      </c>
      <c r="O290" s="23" t="n">
        <f aca="false">IF(COUNTIF(N269:N290,"Acc")&gt;=5,"SN")</f>
        <v>0</v>
      </c>
      <c r="P290" s="22" t="str">
        <f aca="true">IF(RAND()+0.1&gt;1,"Acc","")</f>
        <v/>
      </c>
      <c r="Q290" s="23" t="n">
        <f aca="false">IF(COUNTIF(P269:P290,"Acc")&gt;=5,"SN")</f>
        <v>0</v>
      </c>
      <c r="R290" s="22" t="str">
        <f aca="true">IF(RAND()+0.1&gt;1,"Acc","")</f>
        <v/>
      </c>
      <c r="S290" s="23" t="n">
        <f aca="false">IF(COUNTIF(R269:R290,"Acc")&gt;=5,"SN")</f>
        <v>0</v>
      </c>
      <c r="T290" s="22" t="str">
        <f aca="true">IF(RAND()+0.1&gt;1,"Acc","")</f>
        <v/>
      </c>
      <c r="U290" s="23" t="n">
        <f aca="false">IF(COUNTIF(T269:T290,"Acc")&gt;=5,"SN")</f>
        <v>0</v>
      </c>
    </row>
    <row r="291" customFormat="false" ht="15" hidden="false" customHeight="false" outlineLevel="0" collapsed="false">
      <c r="A291" s="21" t="n">
        <f aca="false">A290+1</f>
        <v>40827</v>
      </c>
      <c r="B291" s="22" t="str">
        <f aca="true">IF(RAND()+0.1&gt;1,"Acc","")</f>
        <v/>
      </c>
      <c r="C291" s="23" t="n">
        <f aca="false">IF(COUNTIF(B270:B291,"Acc")&gt;=5,"SN")</f>
        <v>0</v>
      </c>
      <c r="D291" s="22" t="str">
        <f aca="true">IF(RAND()+0.1&gt;1,"Acc","")</f>
        <v/>
      </c>
      <c r="E291" s="23" t="n">
        <f aca="false">IF(COUNTIF(D270:D291,"Acc")&gt;=5,"SN")</f>
        <v>0</v>
      </c>
      <c r="F291" s="22" t="str">
        <f aca="true">IF(RAND()+0.1&gt;1,"Acc","")</f>
        <v/>
      </c>
      <c r="G291" s="23" t="n">
        <f aca="false">IF(COUNTIF(F270:F291,"Acc")&gt;=5,"SN")</f>
        <v>0</v>
      </c>
      <c r="H291" s="22" t="str">
        <f aca="true">IF(RAND()+0.1&gt;1,"Acc","")</f>
        <v/>
      </c>
      <c r="I291" s="23" t="n">
        <f aca="false">IF(COUNTIF(H270:H291,"Acc")&gt;=5,"SN")</f>
        <v>0</v>
      </c>
      <c r="J291" s="22" t="str">
        <f aca="true">IF(RAND()+0.1&gt;1,"Acc","")</f>
        <v/>
      </c>
      <c r="K291" s="23" t="str">
        <f aca="false">IF(COUNTIF(J270:J291,"Acc")&gt;=5,"SN")</f>
        <v>SN</v>
      </c>
      <c r="L291" s="22" t="str">
        <f aca="true">IF(RAND()+0.1&gt;1,"Acc","")</f>
        <v/>
      </c>
      <c r="M291" s="23" t="n">
        <f aca="false">IF(COUNTIF(L270:L291,"Acc")&gt;=5,"SN")</f>
        <v>0</v>
      </c>
      <c r="N291" s="22" t="str">
        <f aca="true">IF(RAND()+0.1&gt;1,"Acc","")</f>
        <v/>
      </c>
      <c r="O291" s="23" t="n">
        <f aca="false">IF(COUNTIF(N270:N291,"Acc")&gt;=5,"SN")</f>
        <v>0</v>
      </c>
      <c r="P291" s="22" t="str">
        <f aca="true">IF(RAND()+0.1&gt;1,"Acc","")</f>
        <v/>
      </c>
      <c r="Q291" s="23" t="n">
        <f aca="false">IF(COUNTIF(P270:P291,"Acc")&gt;=5,"SN")</f>
        <v>0</v>
      </c>
      <c r="R291" s="22" t="str">
        <f aca="true">IF(RAND()+0.1&gt;1,"Acc","")</f>
        <v/>
      </c>
      <c r="S291" s="23" t="n">
        <f aca="false">IF(COUNTIF(R270:R291,"Acc")&gt;=5,"SN")</f>
        <v>0</v>
      </c>
      <c r="T291" s="22" t="str">
        <f aca="true">IF(RAND()+0.1&gt;1,"Acc","")</f>
        <v/>
      </c>
      <c r="U291" s="23" t="n">
        <f aca="false">IF(COUNTIF(T270:T291,"Acc")&gt;=5,"SN")</f>
        <v>0</v>
      </c>
    </row>
    <row r="292" customFormat="false" ht="15" hidden="false" customHeight="false" outlineLevel="0" collapsed="false">
      <c r="A292" s="21" t="n">
        <f aca="false">A291+1</f>
        <v>40828</v>
      </c>
      <c r="B292" s="22" t="str">
        <f aca="true">IF(RAND()+0.1&gt;1,"Acc","")</f>
        <v/>
      </c>
      <c r="C292" s="23" t="n">
        <f aca="false">IF(COUNTIF(B271:B292,"Acc")&gt;=5,"SN")</f>
        <v>0</v>
      </c>
      <c r="D292" s="22" t="str">
        <f aca="true">IF(RAND()+0.1&gt;1,"Acc","")</f>
        <v/>
      </c>
      <c r="E292" s="23" t="n">
        <f aca="false">IF(COUNTIF(D271:D292,"Acc")&gt;=5,"SN")</f>
        <v>0</v>
      </c>
      <c r="F292" s="22" t="str">
        <f aca="true">IF(RAND()+0.1&gt;1,"Acc","")</f>
        <v/>
      </c>
      <c r="G292" s="23" t="n">
        <f aca="false">IF(COUNTIF(F271:F292,"Acc")&gt;=5,"SN")</f>
        <v>0</v>
      </c>
      <c r="H292" s="22" t="str">
        <f aca="true">IF(RAND()+0.1&gt;1,"Acc","")</f>
        <v/>
      </c>
      <c r="I292" s="23" t="n">
        <f aca="false">IF(COUNTIF(H271:H292,"Acc")&gt;=5,"SN")</f>
        <v>0</v>
      </c>
      <c r="J292" s="22" t="str">
        <f aca="true">IF(RAND()+0.1&gt;1,"Acc","")</f>
        <v>Acc</v>
      </c>
      <c r="K292" s="23" t="str">
        <f aca="false">IF(COUNTIF(J271:J292,"Acc")&gt;=5,"SN")</f>
        <v>SN</v>
      </c>
      <c r="L292" s="22" t="str">
        <f aca="true">IF(RAND()+0.1&gt;1,"Acc","")</f>
        <v/>
      </c>
      <c r="M292" s="23" t="n">
        <f aca="false">IF(COUNTIF(L271:L292,"Acc")&gt;=5,"SN")</f>
        <v>0</v>
      </c>
      <c r="N292" s="22" t="str">
        <f aca="true">IF(RAND()+0.1&gt;1,"Acc","")</f>
        <v/>
      </c>
      <c r="O292" s="23" t="n">
        <f aca="false">IF(COUNTIF(N271:N292,"Acc")&gt;=5,"SN")</f>
        <v>0</v>
      </c>
      <c r="P292" s="22" t="str">
        <f aca="true">IF(RAND()+0.1&gt;1,"Acc","")</f>
        <v/>
      </c>
      <c r="Q292" s="23" t="n">
        <f aca="false">IF(COUNTIF(P271:P292,"Acc")&gt;=5,"SN")</f>
        <v>0</v>
      </c>
      <c r="R292" s="22" t="str">
        <f aca="true">IF(RAND()+0.1&gt;1,"Acc","")</f>
        <v/>
      </c>
      <c r="S292" s="23" t="n">
        <f aca="false">IF(COUNTIF(R271:R292,"Acc")&gt;=5,"SN")</f>
        <v>0</v>
      </c>
      <c r="T292" s="22" t="str">
        <f aca="true">IF(RAND()+0.1&gt;1,"Acc","")</f>
        <v/>
      </c>
      <c r="U292" s="23" t="n">
        <f aca="false">IF(COUNTIF(T271:T292,"Acc")&gt;=5,"SN")</f>
        <v>0</v>
      </c>
    </row>
    <row r="293" customFormat="false" ht="15" hidden="false" customHeight="false" outlineLevel="0" collapsed="false">
      <c r="A293" s="21" t="n">
        <f aca="false">A292+1</f>
        <v>40829</v>
      </c>
      <c r="B293" s="22" t="str">
        <f aca="true">IF(RAND()+0.1&gt;1,"Acc","")</f>
        <v/>
      </c>
      <c r="C293" s="23" t="n">
        <f aca="false">IF(COUNTIF(B272:B293,"Acc")&gt;=5,"SN")</f>
        <v>0</v>
      </c>
      <c r="D293" s="22" t="str">
        <f aca="true">IF(RAND()+0.1&gt;1,"Acc","")</f>
        <v/>
      </c>
      <c r="E293" s="23" t="n">
        <f aca="false">IF(COUNTIF(D272:D293,"Acc")&gt;=5,"SN")</f>
        <v>0</v>
      </c>
      <c r="F293" s="22" t="str">
        <f aca="true">IF(RAND()+0.1&gt;1,"Acc","")</f>
        <v/>
      </c>
      <c r="G293" s="23" t="n">
        <f aca="false">IF(COUNTIF(F272:F293,"Acc")&gt;=5,"SN")</f>
        <v>0</v>
      </c>
      <c r="H293" s="22" t="str">
        <f aca="true">IF(RAND()+0.1&gt;1,"Acc","")</f>
        <v/>
      </c>
      <c r="I293" s="23" t="n">
        <f aca="false">IF(COUNTIF(H272:H293,"Acc")&gt;=5,"SN")</f>
        <v>0</v>
      </c>
      <c r="J293" s="22" t="str">
        <f aca="true">IF(RAND()+0.1&gt;1,"Acc","")</f>
        <v/>
      </c>
      <c r="K293" s="23" t="str">
        <f aca="false">IF(COUNTIF(J272:J293,"Acc")&gt;=5,"SN")</f>
        <v>SN</v>
      </c>
      <c r="L293" s="22" t="str">
        <f aca="true">IF(RAND()+0.1&gt;1,"Acc","")</f>
        <v/>
      </c>
      <c r="M293" s="23" t="n">
        <f aca="false">IF(COUNTIF(L272:L293,"Acc")&gt;=5,"SN")</f>
        <v>0</v>
      </c>
      <c r="N293" s="22" t="str">
        <f aca="true">IF(RAND()+0.1&gt;1,"Acc","")</f>
        <v/>
      </c>
      <c r="O293" s="23" t="n">
        <f aca="false">IF(COUNTIF(N272:N293,"Acc")&gt;=5,"SN")</f>
        <v>0</v>
      </c>
      <c r="P293" s="22" t="str">
        <f aca="true">IF(RAND()+0.1&gt;1,"Acc","")</f>
        <v/>
      </c>
      <c r="Q293" s="23" t="n">
        <f aca="false">IF(COUNTIF(P272:P293,"Acc")&gt;=5,"SN")</f>
        <v>0</v>
      </c>
      <c r="R293" s="22" t="str">
        <f aca="true">IF(RAND()+0.1&gt;1,"Acc","")</f>
        <v/>
      </c>
      <c r="S293" s="23" t="n">
        <f aca="false">IF(COUNTIF(R272:R293,"Acc")&gt;=5,"SN")</f>
        <v>0</v>
      </c>
      <c r="T293" s="22" t="str">
        <f aca="true">IF(RAND()+0.1&gt;1,"Acc","")</f>
        <v/>
      </c>
      <c r="U293" s="23" t="n">
        <f aca="false">IF(COUNTIF(T272:T293,"Acc")&gt;=5,"SN")</f>
        <v>0</v>
      </c>
    </row>
    <row r="294" customFormat="false" ht="15" hidden="false" customHeight="false" outlineLevel="0" collapsed="false">
      <c r="A294" s="21" t="n">
        <f aca="false">A293+1</f>
        <v>40830</v>
      </c>
      <c r="B294" s="22" t="str">
        <f aca="true">IF(RAND()+0.1&gt;1,"Acc","")</f>
        <v/>
      </c>
      <c r="C294" s="23" t="n">
        <f aca="false">IF(COUNTIF(B273:B294,"Acc")&gt;=5,"SN")</f>
        <v>0</v>
      </c>
      <c r="D294" s="22" t="str">
        <f aca="true">IF(RAND()+0.1&gt;1,"Acc","")</f>
        <v/>
      </c>
      <c r="E294" s="23" t="n">
        <f aca="false">IF(COUNTIF(D273:D294,"Acc")&gt;=5,"SN")</f>
        <v>0</v>
      </c>
      <c r="F294" s="22" t="str">
        <f aca="true">IF(RAND()+0.1&gt;1,"Acc","")</f>
        <v/>
      </c>
      <c r="G294" s="23" t="n">
        <f aca="false">IF(COUNTIF(F273:F294,"Acc")&gt;=5,"SN")</f>
        <v>0</v>
      </c>
      <c r="H294" s="22" t="str">
        <f aca="true">IF(RAND()+0.1&gt;1,"Acc","")</f>
        <v/>
      </c>
      <c r="I294" s="23" t="n">
        <f aca="false">IF(COUNTIF(H273:H294,"Acc")&gt;=5,"SN")</f>
        <v>0</v>
      </c>
      <c r="J294" s="22" t="str">
        <f aca="true">IF(RAND()+0.1&gt;1,"Acc","")</f>
        <v/>
      </c>
      <c r="K294" s="23" t="str">
        <f aca="false">IF(COUNTIF(J273:J294,"Acc")&gt;=5,"SN")</f>
        <v>SN</v>
      </c>
      <c r="L294" s="22" t="str">
        <f aca="true">IF(RAND()+0.1&gt;1,"Acc","")</f>
        <v/>
      </c>
      <c r="M294" s="23" t="n">
        <f aca="false">IF(COUNTIF(L273:L294,"Acc")&gt;=5,"SN")</f>
        <v>0</v>
      </c>
      <c r="N294" s="22" t="str">
        <f aca="true">IF(RAND()+0.1&gt;1,"Acc","")</f>
        <v/>
      </c>
      <c r="O294" s="23" t="n">
        <f aca="false">IF(COUNTIF(N273:N294,"Acc")&gt;=5,"SN")</f>
        <v>0</v>
      </c>
      <c r="P294" s="22" t="str">
        <f aca="true">IF(RAND()+0.1&gt;1,"Acc","")</f>
        <v/>
      </c>
      <c r="Q294" s="23" t="n">
        <f aca="false">IF(COUNTIF(P273:P294,"Acc")&gt;=5,"SN")</f>
        <v>0</v>
      </c>
      <c r="R294" s="22" t="str">
        <f aca="true">IF(RAND()+0.1&gt;1,"Acc","")</f>
        <v/>
      </c>
      <c r="S294" s="23" t="n">
        <f aca="false">IF(COUNTIF(R273:R294,"Acc")&gt;=5,"SN")</f>
        <v>0</v>
      </c>
      <c r="T294" s="22" t="str">
        <f aca="true">IF(RAND()+0.1&gt;1,"Acc","")</f>
        <v/>
      </c>
      <c r="U294" s="23" t="n">
        <f aca="false">IF(COUNTIF(T273:T294,"Acc")&gt;=5,"SN")</f>
        <v>0</v>
      </c>
    </row>
    <row r="295" customFormat="false" ht="15" hidden="false" customHeight="false" outlineLevel="0" collapsed="false">
      <c r="A295" s="21" t="n">
        <f aca="false">A294+1</f>
        <v>40831</v>
      </c>
      <c r="B295" s="22" t="str">
        <f aca="true">IF(RAND()+0.1&gt;1,"Acc","")</f>
        <v/>
      </c>
      <c r="C295" s="23" t="n">
        <f aca="false">IF(COUNTIF(B274:B295,"Acc")&gt;=5,"SN")</f>
        <v>0</v>
      </c>
      <c r="D295" s="22" t="str">
        <f aca="true">IF(RAND()+0.1&gt;1,"Acc","")</f>
        <v/>
      </c>
      <c r="E295" s="23" t="n">
        <f aca="false">IF(COUNTIF(D274:D295,"Acc")&gt;=5,"SN")</f>
        <v>0</v>
      </c>
      <c r="F295" s="22" t="str">
        <f aca="true">IF(RAND()+0.1&gt;1,"Acc","")</f>
        <v/>
      </c>
      <c r="G295" s="23" t="n">
        <f aca="false">IF(COUNTIF(F274:F295,"Acc")&gt;=5,"SN")</f>
        <v>0</v>
      </c>
      <c r="H295" s="22" t="str">
        <f aca="true">IF(RAND()+0.1&gt;1,"Acc","")</f>
        <v/>
      </c>
      <c r="I295" s="23" t="n">
        <f aca="false">IF(COUNTIF(H274:H295,"Acc")&gt;=5,"SN")</f>
        <v>0</v>
      </c>
      <c r="J295" s="22" t="str">
        <f aca="true">IF(RAND()+0.1&gt;1,"Acc","")</f>
        <v/>
      </c>
      <c r="K295" s="23" t="str">
        <f aca="false">IF(COUNTIF(J274:J295,"Acc")&gt;=5,"SN")</f>
        <v>SN</v>
      </c>
      <c r="L295" s="22" t="str">
        <f aca="true">IF(RAND()+0.1&gt;1,"Acc","")</f>
        <v/>
      </c>
      <c r="M295" s="23" t="n">
        <f aca="false">IF(COUNTIF(L274:L295,"Acc")&gt;=5,"SN")</f>
        <v>0</v>
      </c>
      <c r="N295" s="22" t="str">
        <f aca="true">IF(RAND()+0.1&gt;1,"Acc","")</f>
        <v/>
      </c>
      <c r="O295" s="23" t="n">
        <f aca="false">IF(COUNTIF(N274:N295,"Acc")&gt;=5,"SN")</f>
        <v>0</v>
      </c>
      <c r="P295" s="22" t="str">
        <f aca="true">IF(RAND()+0.1&gt;1,"Acc","")</f>
        <v/>
      </c>
      <c r="Q295" s="23" t="n">
        <f aca="false">IF(COUNTIF(P274:P295,"Acc")&gt;=5,"SN")</f>
        <v>0</v>
      </c>
      <c r="R295" s="22" t="str">
        <f aca="true">IF(RAND()+0.1&gt;1,"Acc","")</f>
        <v/>
      </c>
      <c r="S295" s="23" t="n">
        <f aca="false">IF(COUNTIF(R274:R295,"Acc")&gt;=5,"SN")</f>
        <v>0</v>
      </c>
      <c r="T295" s="22" t="str">
        <f aca="true">IF(RAND()+0.1&gt;1,"Acc","")</f>
        <v/>
      </c>
      <c r="U295" s="23" t="n">
        <f aca="false">IF(COUNTIF(T274:T295,"Acc")&gt;=5,"SN")</f>
        <v>0</v>
      </c>
    </row>
    <row r="296" customFormat="false" ht="15" hidden="false" customHeight="false" outlineLevel="0" collapsed="false">
      <c r="A296" s="21" t="n">
        <f aca="false">A295+1</f>
        <v>40832</v>
      </c>
      <c r="B296" s="22" t="str">
        <f aca="true">IF(RAND()+0.1&gt;1,"Acc","")</f>
        <v/>
      </c>
      <c r="C296" s="23" t="n">
        <f aca="false">IF(COUNTIF(B275:B296,"Acc")&gt;=5,"SN")</f>
        <v>0</v>
      </c>
      <c r="D296" s="22" t="str">
        <f aca="true">IF(RAND()+0.1&gt;1,"Acc","")</f>
        <v/>
      </c>
      <c r="E296" s="23" t="n">
        <f aca="false">IF(COUNTIF(D275:D296,"Acc")&gt;=5,"SN")</f>
        <v>0</v>
      </c>
      <c r="F296" s="22" t="str">
        <f aca="true">IF(RAND()+0.1&gt;1,"Acc","")</f>
        <v/>
      </c>
      <c r="G296" s="23" t="n">
        <f aca="false">IF(COUNTIF(F275:F296,"Acc")&gt;=5,"SN")</f>
        <v>0</v>
      </c>
      <c r="H296" s="22" t="str">
        <f aca="true">IF(RAND()+0.1&gt;1,"Acc","")</f>
        <v/>
      </c>
      <c r="I296" s="23" t="n">
        <f aca="false">IF(COUNTIF(H275:H296,"Acc")&gt;=5,"SN")</f>
        <v>0</v>
      </c>
      <c r="J296" s="22" t="str">
        <f aca="true">IF(RAND()+0.1&gt;1,"Acc","")</f>
        <v/>
      </c>
      <c r="K296" s="23" t="str">
        <f aca="false">IF(COUNTIF(J275:J296,"Acc")&gt;=5,"SN")</f>
        <v>SN</v>
      </c>
      <c r="L296" s="22" t="str">
        <f aca="true">IF(RAND()+0.1&gt;1,"Acc","")</f>
        <v/>
      </c>
      <c r="M296" s="23" t="n">
        <f aca="false">IF(COUNTIF(L275:L296,"Acc")&gt;=5,"SN")</f>
        <v>0</v>
      </c>
      <c r="N296" s="22" t="str">
        <f aca="true">IF(RAND()+0.1&gt;1,"Acc","")</f>
        <v/>
      </c>
      <c r="O296" s="23" t="n">
        <f aca="false">IF(COUNTIF(N275:N296,"Acc")&gt;=5,"SN")</f>
        <v>0</v>
      </c>
      <c r="P296" s="22" t="str">
        <f aca="true">IF(RAND()+0.1&gt;1,"Acc","")</f>
        <v/>
      </c>
      <c r="Q296" s="23" t="n">
        <f aca="false">IF(COUNTIF(P275:P296,"Acc")&gt;=5,"SN")</f>
        <v>0</v>
      </c>
      <c r="R296" s="22" t="str">
        <f aca="true">IF(RAND()+0.1&gt;1,"Acc","")</f>
        <v/>
      </c>
      <c r="S296" s="23" t="n">
        <f aca="false">IF(COUNTIF(R275:R296,"Acc")&gt;=5,"SN")</f>
        <v>0</v>
      </c>
      <c r="T296" s="22" t="str">
        <f aca="true">IF(RAND()+0.1&gt;1,"Acc","")</f>
        <v/>
      </c>
      <c r="U296" s="23" t="n">
        <f aca="false">IF(COUNTIF(T275:T296,"Acc")&gt;=5,"SN")</f>
        <v>0</v>
      </c>
    </row>
    <row r="297" customFormat="false" ht="15" hidden="false" customHeight="false" outlineLevel="0" collapsed="false">
      <c r="A297" s="21" t="n">
        <f aca="false">A296+1</f>
        <v>40833</v>
      </c>
      <c r="B297" s="22" t="str">
        <f aca="true">IF(RAND()+0.1&gt;1,"Acc","")</f>
        <v/>
      </c>
      <c r="C297" s="23" t="n">
        <f aca="false">IF(COUNTIF(B276:B297,"Acc")&gt;=5,"SN")</f>
        <v>0</v>
      </c>
      <c r="D297" s="22" t="str">
        <f aca="true">IF(RAND()+0.1&gt;1,"Acc","")</f>
        <v/>
      </c>
      <c r="E297" s="23" t="n">
        <f aca="false">IF(COUNTIF(D276:D297,"Acc")&gt;=5,"SN")</f>
        <v>0</v>
      </c>
      <c r="F297" s="22" t="str">
        <f aca="true">IF(RAND()+0.1&gt;1,"Acc","")</f>
        <v>Acc</v>
      </c>
      <c r="G297" s="23" t="n">
        <f aca="false">IF(COUNTIF(F276:F297,"Acc")&gt;=5,"SN")</f>
        <v>0</v>
      </c>
      <c r="H297" s="22" t="str">
        <f aca="true">IF(RAND()+0.1&gt;1,"Acc","")</f>
        <v/>
      </c>
      <c r="I297" s="23" t="n">
        <f aca="false">IF(COUNTIF(H276:H297,"Acc")&gt;=5,"SN")</f>
        <v>0</v>
      </c>
      <c r="J297" s="22" t="str">
        <f aca="true">IF(RAND()+0.1&gt;1,"Acc","")</f>
        <v/>
      </c>
      <c r="K297" s="23" t="str">
        <f aca="false">IF(COUNTIF(J276:J297,"Acc")&gt;=5,"SN")</f>
        <v>SN</v>
      </c>
      <c r="L297" s="22" t="str">
        <f aca="true">IF(RAND()+0.1&gt;1,"Acc","")</f>
        <v/>
      </c>
      <c r="M297" s="23" t="n">
        <f aca="false">IF(COUNTIF(L276:L297,"Acc")&gt;=5,"SN")</f>
        <v>0</v>
      </c>
      <c r="N297" s="22" t="str">
        <f aca="true">IF(RAND()+0.1&gt;1,"Acc","")</f>
        <v/>
      </c>
      <c r="O297" s="23" t="n">
        <f aca="false">IF(COUNTIF(N276:N297,"Acc")&gt;=5,"SN")</f>
        <v>0</v>
      </c>
      <c r="P297" s="22" t="str">
        <f aca="true">IF(RAND()+0.1&gt;1,"Acc","")</f>
        <v/>
      </c>
      <c r="Q297" s="23" t="n">
        <f aca="false">IF(COUNTIF(P276:P297,"Acc")&gt;=5,"SN")</f>
        <v>0</v>
      </c>
      <c r="R297" s="22" t="str">
        <f aca="true">IF(RAND()+0.1&gt;1,"Acc","")</f>
        <v>Acc</v>
      </c>
      <c r="S297" s="23" t="n">
        <f aca="false">IF(COUNTIF(R276:R297,"Acc")&gt;=5,"SN")</f>
        <v>0</v>
      </c>
      <c r="T297" s="22" t="str">
        <f aca="true">IF(RAND()+0.1&gt;1,"Acc","")</f>
        <v/>
      </c>
      <c r="U297" s="23" t="n">
        <f aca="false">IF(COUNTIF(T276:T297,"Acc")&gt;=5,"SN")</f>
        <v>0</v>
      </c>
    </row>
    <row r="298" customFormat="false" ht="15" hidden="false" customHeight="false" outlineLevel="0" collapsed="false">
      <c r="A298" s="21" t="n">
        <f aca="false">A297+1</f>
        <v>40834</v>
      </c>
      <c r="B298" s="22" t="str">
        <f aca="true">IF(RAND()+0.1&gt;1,"Acc","")</f>
        <v/>
      </c>
      <c r="C298" s="23" t="n">
        <f aca="false">IF(COUNTIF(B277:B298,"Acc")&gt;=5,"SN")</f>
        <v>0</v>
      </c>
      <c r="D298" s="22" t="str">
        <f aca="true">IF(RAND()+0.1&gt;1,"Acc","")</f>
        <v/>
      </c>
      <c r="E298" s="23" t="n">
        <f aca="false">IF(COUNTIF(D277:D298,"Acc")&gt;=5,"SN")</f>
        <v>0</v>
      </c>
      <c r="F298" s="22" t="str">
        <f aca="true">IF(RAND()+0.1&gt;1,"Acc","")</f>
        <v/>
      </c>
      <c r="G298" s="23" t="n">
        <f aca="false">IF(COUNTIF(F277:F298,"Acc")&gt;=5,"SN")</f>
        <v>0</v>
      </c>
      <c r="H298" s="22" t="str">
        <f aca="true">IF(RAND()+0.1&gt;1,"Acc","")</f>
        <v/>
      </c>
      <c r="I298" s="23" t="n">
        <f aca="false">IF(COUNTIF(H277:H298,"Acc")&gt;=5,"SN")</f>
        <v>0</v>
      </c>
      <c r="J298" s="22" t="str">
        <f aca="true">IF(RAND()+0.1&gt;1,"Acc","")</f>
        <v/>
      </c>
      <c r="K298" s="23" t="str">
        <f aca="false">IF(COUNTIF(J277:J298,"Acc")&gt;=5,"SN")</f>
        <v>SN</v>
      </c>
      <c r="L298" s="22" t="str">
        <f aca="true">IF(RAND()+0.1&gt;1,"Acc","")</f>
        <v/>
      </c>
      <c r="M298" s="23" t="n">
        <f aca="false">IF(COUNTIF(L277:L298,"Acc")&gt;=5,"SN")</f>
        <v>0</v>
      </c>
      <c r="N298" s="22" t="str">
        <f aca="true">IF(RAND()+0.1&gt;1,"Acc","")</f>
        <v/>
      </c>
      <c r="O298" s="23" t="n">
        <f aca="false">IF(COUNTIF(N277:N298,"Acc")&gt;=5,"SN")</f>
        <v>0</v>
      </c>
      <c r="P298" s="22" t="str">
        <f aca="true">IF(RAND()+0.1&gt;1,"Acc","")</f>
        <v/>
      </c>
      <c r="Q298" s="23" t="n">
        <f aca="false">IF(COUNTIF(P277:P298,"Acc")&gt;=5,"SN")</f>
        <v>0</v>
      </c>
      <c r="R298" s="22" t="str">
        <f aca="true">IF(RAND()+0.1&gt;1,"Acc","")</f>
        <v/>
      </c>
      <c r="S298" s="23" t="n">
        <f aca="false">IF(COUNTIF(R277:R298,"Acc")&gt;=5,"SN")</f>
        <v>0</v>
      </c>
      <c r="T298" s="22" t="str">
        <f aca="true">IF(RAND()+0.1&gt;1,"Acc","")</f>
        <v/>
      </c>
      <c r="U298" s="23" t="n">
        <f aca="false">IF(COUNTIF(T277:T298,"Acc")&gt;=5,"SN")</f>
        <v>0</v>
      </c>
    </row>
    <row r="299" customFormat="false" ht="15" hidden="false" customHeight="false" outlineLevel="0" collapsed="false">
      <c r="A299" s="21" t="n">
        <f aca="false">A298+1</f>
        <v>40835</v>
      </c>
      <c r="B299" s="22" t="str">
        <f aca="true">IF(RAND()+0.1&gt;1,"Acc","")</f>
        <v/>
      </c>
      <c r="C299" s="23" t="n">
        <f aca="false">IF(COUNTIF(B278:B299,"Acc")&gt;=5,"SN")</f>
        <v>0</v>
      </c>
      <c r="D299" s="22" t="str">
        <f aca="true">IF(RAND()+0.1&gt;1,"Acc","")</f>
        <v/>
      </c>
      <c r="E299" s="23" t="n">
        <f aca="false">IF(COUNTIF(D278:D299,"Acc")&gt;=5,"SN")</f>
        <v>0</v>
      </c>
      <c r="F299" s="22" t="str">
        <f aca="true">IF(RAND()+0.1&gt;1,"Acc","")</f>
        <v/>
      </c>
      <c r="G299" s="23" t="n">
        <f aca="false">IF(COUNTIF(F278:F299,"Acc")&gt;=5,"SN")</f>
        <v>0</v>
      </c>
      <c r="H299" s="22" t="str">
        <f aca="true">IF(RAND()+0.1&gt;1,"Acc","")</f>
        <v/>
      </c>
      <c r="I299" s="23" t="n">
        <f aca="false">IF(COUNTIF(H278:H299,"Acc")&gt;=5,"SN")</f>
        <v>0</v>
      </c>
      <c r="J299" s="22" t="str">
        <f aca="true">IF(RAND()+0.1&gt;1,"Acc","")</f>
        <v/>
      </c>
      <c r="K299" s="23" t="str">
        <f aca="false">IF(COUNTIF(J278:J299,"Acc")&gt;=5,"SN")</f>
        <v>SN</v>
      </c>
      <c r="L299" s="22" t="str">
        <f aca="true">IF(RAND()+0.1&gt;1,"Acc","")</f>
        <v/>
      </c>
      <c r="M299" s="23" t="n">
        <f aca="false">IF(COUNTIF(L278:L299,"Acc")&gt;=5,"SN")</f>
        <v>0</v>
      </c>
      <c r="N299" s="22" t="str">
        <f aca="true">IF(RAND()+0.1&gt;1,"Acc","")</f>
        <v/>
      </c>
      <c r="O299" s="23" t="n">
        <f aca="false">IF(COUNTIF(N278:N299,"Acc")&gt;=5,"SN")</f>
        <v>0</v>
      </c>
      <c r="P299" s="22" t="str">
        <f aca="true">IF(RAND()+0.1&gt;1,"Acc","")</f>
        <v/>
      </c>
      <c r="Q299" s="23" t="n">
        <f aca="false">IF(COUNTIF(P278:P299,"Acc")&gt;=5,"SN")</f>
        <v>0</v>
      </c>
      <c r="R299" s="22" t="str">
        <f aca="true">IF(RAND()+0.1&gt;1,"Acc","")</f>
        <v/>
      </c>
      <c r="S299" s="23" t="n">
        <f aca="false">IF(COUNTIF(R278:R299,"Acc")&gt;=5,"SN")</f>
        <v>0</v>
      </c>
      <c r="T299" s="22" t="str">
        <f aca="true">IF(RAND()+0.1&gt;1,"Acc","")</f>
        <v/>
      </c>
      <c r="U299" s="23" t="n">
        <f aca="false">IF(COUNTIF(T278:T299,"Acc")&gt;=5,"SN")</f>
        <v>0</v>
      </c>
    </row>
    <row r="300" customFormat="false" ht="15" hidden="false" customHeight="false" outlineLevel="0" collapsed="false">
      <c r="A300" s="21" t="n">
        <f aca="false">A299+1</f>
        <v>40836</v>
      </c>
      <c r="B300" s="22" t="str">
        <f aca="true">IF(RAND()+0.1&gt;1,"Acc","")</f>
        <v/>
      </c>
      <c r="C300" s="23" t="n">
        <f aca="false">IF(COUNTIF(B279:B300,"Acc")&gt;=5,"SN")</f>
        <v>0</v>
      </c>
      <c r="D300" s="22" t="str">
        <f aca="true">IF(RAND()+0.1&gt;1,"Acc","")</f>
        <v/>
      </c>
      <c r="E300" s="23" t="n">
        <f aca="false">IF(COUNTIF(D279:D300,"Acc")&gt;=5,"SN")</f>
        <v>0</v>
      </c>
      <c r="F300" s="22" t="str">
        <f aca="true">IF(RAND()+0.1&gt;1,"Acc","")</f>
        <v/>
      </c>
      <c r="G300" s="23" t="n">
        <f aca="false">IF(COUNTIF(F279:F300,"Acc")&gt;=5,"SN")</f>
        <v>0</v>
      </c>
      <c r="H300" s="22" t="str">
        <f aca="true">IF(RAND()+0.1&gt;1,"Acc","")</f>
        <v/>
      </c>
      <c r="I300" s="23" t="n">
        <f aca="false">IF(COUNTIF(H279:H300,"Acc")&gt;=5,"SN")</f>
        <v>0</v>
      </c>
      <c r="J300" s="22" t="str">
        <f aca="true">IF(RAND()+0.1&gt;1,"Acc","")</f>
        <v>Acc</v>
      </c>
      <c r="K300" s="23" t="str">
        <f aca="false">IF(COUNTIF(J279:J300,"Acc")&gt;=5,"SN")</f>
        <v>SN</v>
      </c>
      <c r="L300" s="22" t="str">
        <f aca="true">IF(RAND()+0.1&gt;1,"Acc","")</f>
        <v/>
      </c>
      <c r="M300" s="23" t="n">
        <f aca="false">IF(COUNTIF(L279:L300,"Acc")&gt;=5,"SN")</f>
        <v>0</v>
      </c>
      <c r="N300" s="22" t="str">
        <f aca="true">IF(RAND()+0.1&gt;1,"Acc","")</f>
        <v/>
      </c>
      <c r="O300" s="23" t="n">
        <f aca="false">IF(COUNTIF(N279:N300,"Acc")&gt;=5,"SN")</f>
        <v>0</v>
      </c>
      <c r="P300" s="22" t="str">
        <f aca="true">IF(RAND()+0.1&gt;1,"Acc","")</f>
        <v/>
      </c>
      <c r="Q300" s="23" t="n">
        <f aca="false">IF(COUNTIF(P279:P300,"Acc")&gt;=5,"SN")</f>
        <v>0</v>
      </c>
      <c r="R300" s="22" t="str">
        <f aca="true">IF(RAND()+0.1&gt;1,"Acc","")</f>
        <v/>
      </c>
      <c r="S300" s="23" t="n">
        <f aca="false">IF(COUNTIF(R279:R300,"Acc")&gt;=5,"SN")</f>
        <v>0</v>
      </c>
      <c r="T300" s="22" t="str">
        <f aca="true">IF(RAND()+0.1&gt;1,"Acc","")</f>
        <v/>
      </c>
      <c r="U300" s="23" t="n">
        <f aca="false">IF(COUNTIF(T279:T300,"Acc")&gt;=5,"SN")</f>
        <v>0</v>
      </c>
    </row>
    <row r="301" customFormat="false" ht="15" hidden="false" customHeight="false" outlineLevel="0" collapsed="false">
      <c r="A301" s="21" t="n">
        <f aca="false">A300+1</f>
        <v>40837</v>
      </c>
      <c r="B301" s="22" t="str">
        <f aca="true">IF(RAND()+0.1&gt;1,"Acc","")</f>
        <v/>
      </c>
      <c r="C301" s="23" t="n">
        <f aca="false">IF(COUNTIF(B280:B301,"Acc")&gt;=5,"SN")</f>
        <v>0</v>
      </c>
      <c r="D301" s="22" t="str">
        <f aca="true">IF(RAND()+0.1&gt;1,"Acc","")</f>
        <v/>
      </c>
      <c r="E301" s="23" t="n">
        <f aca="false">IF(COUNTIF(D280:D301,"Acc")&gt;=5,"SN")</f>
        <v>0</v>
      </c>
      <c r="F301" s="22" t="str">
        <f aca="true">IF(RAND()+0.1&gt;1,"Acc","")</f>
        <v/>
      </c>
      <c r="G301" s="23" t="n">
        <f aca="false">IF(COUNTIF(F280:F301,"Acc")&gt;=5,"SN")</f>
        <v>0</v>
      </c>
      <c r="H301" s="22" t="str">
        <f aca="true">IF(RAND()+0.1&gt;1,"Acc","")</f>
        <v/>
      </c>
      <c r="I301" s="23" t="n">
        <f aca="false">IF(COUNTIF(H280:H301,"Acc")&gt;=5,"SN")</f>
        <v>0</v>
      </c>
      <c r="J301" s="22" t="str">
        <f aca="true">IF(RAND()+0.1&gt;1,"Acc","")</f>
        <v>Acc</v>
      </c>
      <c r="K301" s="23" t="str">
        <f aca="false">IF(COUNTIF(J280:J301,"Acc")&gt;=5,"SN")</f>
        <v>SN</v>
      </c>
      <c r="L301" s="22" t="str">
        <f aca="true">IF(RAND()+0.1&gt;1,"Acc","")</f>
        <v/>
      </c>
      <c r="M301" s="23" t="n">
        <f aca="false">IF(COUNTIF(L280:L301,"Acc")&gt;=5,"SN")</f>
        <v>0</v>
      </c>
      <c r="N301" s="22" t="str">
        <f aca="true">IF(RAND()+0.1&gt;1,"Acc","")</f>
        <v/>
      </c>
      <c r="O301" s="23" t="n">
        <f aca="false">IF(COUNTIF(N280:N301,"Acc")&gt;=5,"SN")</f>
        <v>0</v>
      </c>
      <c r="P301" s="22" t="str">
        <f aca="true">IF(RAND()+0.1&gt;1,"Acc","")</f>
        <v/>
      </c>
      <c r="Q301" s="23" t="n">
        <f aca="false">IF(COUNTIF(P280:P301,"Acc")&gt;=5,"SN")</f>
        <v>0</v>
      </c>
      <c r="R301" s="22" t="str">
        <f aca="true">IF(RAND()+0.1&gt;1,"Acc","")</f>
        <v/>
      </c>
      <c r="S301" s="23" t="n">
        <f aca="false">IF(COUNTIF(R280:R301,"Acc")&gt;=5,"SN")</f>
        <v>0</v>
      </c>
      <c r="T301" s="22" t="str">
        <f aca="true">IF(RAND()+0.1&gt;1,"Acc","")</f>
        <v/>
      </c>
      <c r="U301" s="23" t="n">
        <f aca="false">IF(COUNTIF(T280:T301,"Acc")&gt;=5,"SN")</f>
        <v>0</v>
      </c>
    </row>
    <row r="302" customFormat="false" ht="15" hidden="false" customHeight="false" outlineLevel="0" collapsed="false">
      <c r="A302" s="21" t="n">
        <f aca="false">A301+1</f>
        <v>40838</v>
      </c>
      <c r="B302" s="22" t="str">
        <f aca="true">IF(RAND()+0.1&gt;1,"Acc","")</f>
        <v/>
      </c>
      <c r="C302" s="23" t="n">
        <f aca="false">IF(COUNTIF(B281:B302,"Acc")&gt;=5,"SN")</f>
        <v>0</v>
      </c>
      <c r="D302" s="22" t="str">
        <f aca="true">IF(RAND()+0.1&gt;1,"Acc","")</f>
        <v/>
      </c>
      <c r="E302" s="23" t="n">
        <f aca="false">IF(COUNTIF(D281:D302,"Acc")&gt;=5,"SN")</f>
        <v>0</v>
      </c>
      <c r="F302" s="22" t="str">
        <f aca="true">IF(RAND()+0.1&gt;1,"Acc","")</f>
        <v/>
      </c>
      <c r="G302" s="23" t="n">
        <f aca="false">IF(COUNTIF(F281:F302,"Acc")&gt;=5,"SN")</f>
        <v>0</v>
      </c>
      <c r="H302" s="22" t="str">
        <f aca="true">IF(RAND()+0.1&gt;1,"Acc","")</f>
        <v/>
      </c>
      <c r="I302" s="23" t="n">
        <f aca="false">IF(COUNTIF(H281:H302,"Acc")&gt;=5,"SN")</f>
        <v>0</v>
      </c>
      <c r="J302" s="22" t="str">
        <f aca="true">IF(RAND()+0.1&gt;1,"Acc","")</f>
        <v>Acc</v>
      </c>
      <c r="K302" s="23" t="str">
        <f aca="false">IF(COUNTIF(J281:J302,"Acc")&gt;=5,"SN")</f>
        <v>SN</v>
      </c>
      <c r="L302" s="22" t="str">
        <f aca="true">IF(RAND()+0.1&gt;1,"Acc","")</f>
        <v/>
      </c>
      <c r="M302" s="23" t="n">
        <f aca="false">IF(COUNTIF(L281:L302,"Acc")&gt;=5,"SN")</f>
        <v>0</v>
      </c>
      <c r="N302" s="22" t="str">
        <f aca="true">IF(RAND()+0.1&gt;1,"Acc","")</f>
        <v/>
      </c>
      <c r="O302" s="23" t="n">
        <f aca="false">IF(COUNTIF(N281:N302,"Acc")&gt;=5,"SN")</f>
        <v>0</v>
      </c>
      <c r="P302" s="22" t="str">
        <f aca="true">IF(RAND()+0.1&gt;1,"Acc","")</f>
        <v/>
      </c>
      <c r="Q302" s="23" t="n">
        <f aca="false">IF(COUNTIF(P281:P302,"Acc")&gt;=5,"SN")</f>
        <v>0</v>
      </c>
      <c r="R302" s="22" t="str">
        <f aca="true">IF(RAND()+0.1&gt;1,"Acc","")</f>
        <v/>
      </c>
      <c r="S302" s="23" t="n">
        <f aca="false">IF(COUNTIF(R281:R302,"Acc")&gt;=5,"SN")</f>
        <v>0</v>
      </c>
      <c r="T302" s="22" t="str">
        <f aca="true">IF(RAND()+0.1&gt;1,"Acc","")</f>
        <v/>
      </c>
      <c r="U302" s="23" t="n">
        <f aca="false">IF(COUNTIF(T281:T302,"Acc")&gt;=5,"SN")</f>
        <v>0</v>
      </c>
    </row>
    <row r="303" customFormat="false" ht="15" hidden="false" customHeight="false" outlineLevel="0" collapsed="false">
      <c r="A303" s="21" t="n">
        <f aca="false">A302+1</f>
        <v>40839</v>
      </c>
      <c r="B303" s="22" t="str">
        <f aca="true">IF(RAND()+0.1&gt;1,"Acc","")</f>
        <v/>
      </c>
      <c r="C303" s="23" t="n">
        <f aca="false">IF(COUNTIF(B282:B303,"Acc")&gt;=5,"SN")</f>
        <v>0</v>
      </c>
      <c r="D303" s="22" t="str">
        <f aca="true">IF(RAND()+0.1&gt;1,"Acc","")</f>
        <v/>
      </c>
      <c r="E303" s="23" t="n">
        <f aca="false">IF(COUNTIF(D282:D303,"Acc")&gt;=5,"SN")</f>
        <v>0</v>
      </c>
      <c r="F303" s="22" t="str">
        <f aca="true">IF(RAND()+0.1&gt;1,"Acc","")</f>
        <v/>
      </c>
      <c r="G303" s="23" t="n">
        <f aca="false">IF(COUNTIF(F282:F303,"Acc")&gt;=5,"SN")</f>
        <v>0</v>
      </c>
      <c r="H303" s="22" t="str">
        <f aca="true">IF(RAND()+0.1&gt;1,"Acc","")</f>
        <v/>
      </c>
      <c r="I303" s="23" t="n">
        <f aca="false">IF(COUNTIF(H282:H303,"Acc")&gt;=5,"SN")</f>
        <v>0</v>
      </c>
      <c r="J303" s="22" t="str">
        <f aca="true">IF(RAND()+0.1&gt;1,"Acc","")</f>
        <v>Acc</v>
      </c>
      <c r="K303" s="23" t="str">
        <f aca="false">IF(COUNTIF(J282:J303,"Acc")&gt;=5,"SN")</f>
        <v>SN</v>
      </c>
      <c r="L303" s="22" t="str">
        <f aca="true">IF(RAND()+0.1&gt;1,"Acc","")</f>
        <v/>
      </c>
      <c r="M303" s="23" t="n">
        <f aca="false">IF(COUNTIF(L282:L303,"Acc")&gt;=5,"SN")</f>
        <v>0</v>
      </c>
      <c r="N303" s="22" t="str">
        <f aca="true">IF(RAND()+0.1&gt;1,"Acc","")</f>
        <v/>
      </c>
      <c r="O303" s="23" t="n">
        <f aca="false">IF(COUNTIF(N282:N303,"Acc")&gt;=5,"SN")</f>
        <v>0</v>
      </c>
      <c r="P303" s="22" t="str">
        <f aca="true">IF(RAND()+0.1&gt;1,"Acc","")</f>
        <v>Acc</v>
      </c>
      <c r="Q303" s="23" t="n">
        <f aca="false">IF(COUNTIF(P282:P303,"Acc")&gt;=5,"SN")</f>
        <v>0</v>
      </c>
      <c r="R303" s="22" t="str">
        <f aca="true">IF(RAND()+0.1&gt;1,"Acc","")</f>
        <v/>
      </c>
      <c r="S303" s="23" t="n">
        <f aca="false">IF(COUNTIF(R282:R303,"Acc")&gt;=5,"SN")</f>
        <v>0</v>
      </c>
      <c r="T303" s="22" t="str">
        <f aca="true">IF(RAND()+0.1&gt;1,"Acc","")</f>
        <v/>
      </c>
      <c r="U303" s="23" t="n">
        <f aca="false">IF(COUNTIF(T282:T303,"Acc")&gt;=5,"SN")</f>
        <v>0</v>
      </c>
    </row>
    <row r="304" customFormat="false" ht="15" hidden="false" customHeight="false" outlineLevel="0" collapsed="false">
      <c r="A304" s="21" t="n">
        <f aca="false">A303+1</f>
        <v>40840</v>
      </c>
      <c r="B304" s="22" t="str">
        <f aca="true">IF(RAND()+0.1&gt;1,"Acc","")</f>
        <v/>
      </c>
      <c r="C304" s="23" t="n">
        <f aca="false">IF(COUNTIF(B283:B304,"Acc")&gt;=5,"SN")</f>
        <v>0</v>
      </c>
      <c r="D304" s="22" t="str">
        <f aca="true">IF(RAND()+0.1&gt;1,"Acc","")</f>
        <v/>
      </c>
      <c r="E304" s="23" t="n">
        <f aca="false">IF(COUNTIF(D283:D304,"Acc")&gt;=5,"SN")</f>
        <v>0</v>
      </c>
      <c r="F304" s="22" t="str">
        <f aca="true">IF(RAND()+0.1&gt;1,"Acc","")</f>
        <v/>
      </c>
      <c r="G304" s="23" t="n">
        <f aca="false">IF(COUNTIF(F283:F304,"Acc")&gt;=5,"SN")</f>
        <v>0</v>
      </c>
      <c r="H304" s="22" t="str">
        <f aca="true">IF(RAND()+0.1&gt;1,"Acc","")</f>
        <v/>
      </c>
      <c r="I304" s="23" t="n">
        <f aca="false">IF(COUNTIF(H283:H304,"Acc")&gt;=5,"SN")</f>
        <v>0</v>
      </c>
      <c r="J304" s="22" t="str">
        <f aca="true">IF(RAND()+0.1&gt;1,"Acc","")</f>
        <v>Acc</v>
      </c>
      <c r="K304" s="23" t="str">
        <f aca="false">IF(COUNTIF(J283:J304,"Acc")&gt;=5,"SN")</f>
        <v>SN</v>
      </c>
      <c r="L304" s="22" t="str">
        <f aca="true">IF(RAND()+0.1&gt;1,"Acc","")</f>
        <v/>
      </c>
      <c r="M304" s="23" t="n">
        <f aca="false">IF(COUNTIF(L283:L304,"Acc")&gt;=5,"SN")</f>
        <v>0</v>
      </c>
      <c r="N304" s="22" t="str">
        <f aca="true">IF(RAND()+0.1&gt;1,"Acc","")</f>
        <v>Acc</v>
      </c>
      <c r="O304" s="23" t="n">
        <f aca="false">IF(COUNTIF(N283:N304,"Acc")&gt;=5,"SN")</f>
        <v>0</v>
      </c>
      <c r="P304" s="22" t="str">
        <f aca="true">IF(RAND()+0.1&gt;1,"Acc","")</f>
        <v/>
      </c>
      <c r="Q304" s="23" t="n">
        <f aca="false">IF(COUNTIF(P283:P304,"Acc")&gt;=5,"SN")</f>
        <v>0</v>
      </c>
      <c r="R304" s="22" t="str">
        <f aca="true">IF(RAND()+0.1&gt;1,"Acc","")</f>
        <v/>
      </c>
      <c r="S304" s="23" t="n">
        <f aca="false">IF(COUNTIF(R283:R304,"Acc")&gt;=5,"SN")</f>
        <v>0</v>
      </c>
      <c r="T304" s="22" t="str">
        <f aca="true">IF(RAND()+0.1&gt;1,"Acc","")</f>
        <v/>
      </c>
      <c r="U304" s="23" t="n">
        <f aca="false">IF(COUNTIF(T283:T304,"Acc")&gt;=5,"SN")</f>
        <v>0</v>
      </c>
    </row>
    <row r="305" customFormat="false" ht="15" hidden="false" customHeight="false" outlineLevel="0" collapsed="false">
      <c r="A305" s="21" t="n">
        <f aca="false">A304+1</f>
        <v>40841</v>
      </c>
      <c r="B305" s="22" t="str">
        <f aca="true">IF(RAND()+0.1&gt;1,"Acc","")</f>
        <v/>
      </c>
      <c r="C305" s="23" t="n">
        <f aca="false">IF(COUNTIF(B284:B305,"Acc")&gt;=5,"SN")</f>
        <v>0</v>
      </c>
      <c r="D305" s="22" t="str">
        <f aca="true">IF(RAND()+0.1&gt;1,"Acc","")</f>
        <v/>
      </c>
      <c r="E305" s="23" t="n">
        <f aca="false">IF(COUNTIF(D284:D305,"Acc")&gt;=5,"SN")</f>
        <v>0</v>
      </c>
      <c r="F305" s="22" t="str">
        <f aca="true">IF(RAND()+0.1&gt;1,"Acc","")</f>
        <v/>
      </c>
      <c r="G305" s="23" t="n">
        <f aca="false">IF(COUNTIF(F284:F305,"Acc")&gt;=5,"SN")</f>
        <v>0</v>
      </c>
      <c r="H305" s="22" t="str">
        <f aca="true">IF(RAND()+0.1&gt;1,"Acc","")</f>
        <v/>
      </c>
      <c r="I305" s="23" t="n">
        <f aca="false">IF(COUNTIF(H284:H305,"Acc")&gt;=5,"SN")</f>
        <v>0</v>
      </c>
      <c r="J305" s="22" t="str">
        <f aca="true">IF(RAND()+0.1&gt;1,"Acc","")</f>
        <v/>
      </c>
      <c r="K305" s="23" t="str">
        <f aca="false">IF(COUNTIF(J284:J305,"Acc")&gt;=5,"SN")</f>
        <v>SN</v>
      </c>
      <c r="L305" s="22" t="str">
        <f aca="true">IF(RAND()+0.1&gt;1,"Acc","")</f>
        <v/>
      </c>
      <c r="M305" s="23" t="n">
        <f aca="false">IF(COUNTIF(L284:L305,"Acc")&gt;=5,"SN")</f>
        <v>0</v>
      </c>
      <c r="N305" s="22" t="str">
        <f aca="true">IF(RAND()+0.1&gt;1,"Acc","")</f>
        <v/>
      </c>
      <c r="O305" s="23" t="n">
        <f aca="false">IF(COUNTIF(N284:N305,"Acc")&gt;=5,"SN")</f>
        <v>0</v>
      </c>
      <c r="P305" s="22" t="str">
        <f aca="true">IF(RAND()+0.1&gt;1,"Acc","")</f>
        <v/>
      </c>
      <c r="Q305" s="23" t="n">
        <f aca="false">IF(COUNTIF(P284:P305,"Acc")&gt;=5,"SN")</f>
        <v>0</v>
      </c>
      <c r="R305" s="22" t="str">
        <f aca="true">IF(RAND()+0.1&gt;1,"Acc","")</f>
        <v>Acc</v>
      </c>
      <c r="S305" s="23" t="n">
        <f aca="false">IF(COUNTIF(R284:R305,"Acc")&gt;=5,"SN")</f>
        <v>0</v>
      </c>
      <c r="T305" s="22" t="str">
        <f aca="true">IF(RAND()+0.1&gt;1,"Acc","")</f>
        <v/>
      </c>
      <c r="U305" s="23" t="n">
        <f aca="false">IF(COUNTIF(T284:T305,"Acc")&gt;=5,"SN")</f>
        <v>0</v>
      </c>
    </row>
    <row r="306" customFormat="false" ht="15" hidden="false" customHeight="false" outlineLevel="0" collapsed="false">
      <c r="A306" s="21" t="n">
        <f aca="false">A305+1</f>
        <v>40842</v>
      </c>
      <c r="B306" s="22" t="str">
        <f aca="true">IF(RAND()+0.1&gt;1,"Acc","")</f>
        <v/>
      </c>
      <c r="C306" s="23" t="n">
        <f aca="false">IF(COUNTIF(B285:B306,"Acc")&gt;=5,"SN")</f>
        <v>0</v>
      </c>
      <c r="D306" s="22" t="str">
        <f aca="true">IF(RAND()+0.1&gt;1,"Acc","")</f>
        <v>Acc</v>
      </c>
      <c r="E306" s="23" t="n">
        <f aca="false">IF(COUNTIF(D285:D306,"Acc")&gt;=5,"SN")</f>
        <v>0</v>
      </c>
      <c r="F306" s="22" t="str">
        <f aca="true">IF(RAND()+0.1&gt;1,"Acc","")</f>
        <v/>
      </c>
      <c r="G306" s="23" t="n">
        <f aca="false">IF(COUNTIF(F285:F306,"Acc")&gt;=5,"SN")</f>
        <v>0</v>
      </c>
      <c r="H306" s="22" t="str">
        <f aca="true">IF(RAND()+0.1&gt;1,"Acc","")</f>
        <v/>
      </c>
      <c r="I306" s="23" t="n">
        <f aca="false">IF(COUNTIF(H285:H306,"Acc")&gt;=5,"SN")</f>
        <v>0</v>
      </c>
      <c r="J306" s="22" t="str">
        <f aca="true">IF(RAND()+0.1&gt;1,"Acc","")</f>
        <v/>
      </c>
      <c r="K306" s="23" t="str">
        <f aca="false">IF(COUNTIF(J285:J306,"Acc")&gt;=5,"SN")</f>
        <v>SN</v>
      </c>
      <c r="L306" s="22" t="str">
        <f aca="true">IF(RAND()+0.1&gt;1,"Acc","")</f>
        <v/>
      </c>
      <c r="M306" s="23" t="n">
        <f aca="false">IF(COUNTIF(L285:L306,"Acc")&gt;=5,"SN")</f>
        <v>0</v>
      </c>
      <c r="N306" s="22" t="str">
        <f aca="true">IF(RAND()+0.1&gt;1,"Acc","")</f>
        <v/>
      </c>
      <c r="O306" s="23" t="n">
        <f aca="false">IF(COUNTIF(N285:N306,"Acc")&gt;=5,"SN")</f>
        <v>0</v>
      </c>
      <c r="P306" s="22" t="str">
        <f aca="true">IF(RAND()+0.1&gt;1,"Acc","")</f>
        <v/>
      </c>
      <c r="Q306" s="23" t="n">
        <f aca="false">IF(COUNTIF(P285:P306,"Acc")&gt;=5,"SN")</f>
        <v>0</v>
      </c>
      <c r="R306" s="22" t="str">
        <f aca="true">IF(RAND()+0.1&gt;1,"Acc","")</f>
        <v/>
      </c>
      <c r="S306" s="23" t="n">
        <f aca="false">IF(COUNTIF(R285:R306,"Acc")&gt;=5,"SN")</f>
        <v>0</v>
      </c>
      <c r="T306" s="22" t="str">
        <f aca="true">IF(RAND()+0.1&gt;1,"Acc","")</f>
        <v/>
      </c>
      <c r="U306" s="23" t="n">
        <f aca="false">IF(COUNTIF(T285:T306,"Acc")&gt;=5,"SN")</f>
        <v>0</v>
      </c>
    </row>
    <row r="307" customFormat="false" ht="15" hidden="false" customHeight="false" outlineLevel="0" collapsed="false">
      <c r="A307" s="21" t="n">
        <f aca="false">A306+1</f>
        <v>40843</v>
      </c>
      <c r="B307" s="22" t="str">
        <f aca="true">IF(RAND()+0.1&gt;1,"Acc","")</f>
        <v/>
      </c>
      <c r="C307" s="23" t="n">
        <f aca="false">IF(COUNTIF(B286:B307,"Acc")&gt;=5,"SN")</f>
        <v>0</v>
      </c>
      <c r="D307" s="22" t="str">
        <f aca="true">IF(RAND()+0.1&gt;1,"Acc","")</f>
        <v/>
      </c>
      <c r="E307" s="23" t="n">
        <f aca="false">IF(COUNTIF(D286:D307,"Acc")&gt;=5,"SN")</f>
        <v>0</v>
      </c>
      <c r="F307" s="22" t="str">
        <f aca="true">IF(RAND()+0.1&gt;1,"Acc","")</f>
        <v/>
      </c>
      <c r="G307" s="23" t="n">
        <f aca="false">IF(COUNTIF(F286:F307,"Acc")&gt;=5,"SN")</f>
        <v>0</v>
      </c>
      <c r="H307" s="22" t="str">
        <f aca="true">IF(RAND()+0.1&gt;1,"Acc","")</f>
        <v/>
      </c>
      <c r="I307" s="23" t="n">
        <f aca="false">IF(COUNTIF(H286:H307,"Acc")&gt;=5,"SN")</f>
        <v>0</v>
      </c>
      <c r="J307" s="22" t="str">
        <f aca="true">IF(RAND()+0.1&gt;1,"Acc","")</f>
        <v/>
      </c>
      <c r="K307" s="23" t="str">
        <f aca="false">IF(COUNTIF(J286:J307,"Acc")&gt;=5,"SN")</f>
        <v>SN</v>
      </c>
      <c r="L307" s="22" t="str">
        <f aca="true">IF(RAND()+0.1&gt;1,"Acc","")</f>
        <v/>
      </c>
      <c r="M307" s="23" t="n">
        <f aca="false">IF(COUNTIF(L286:L307,"Acc")&gt;=5,"SN")</f>
        <v>0</v>
      </c>
      <c r="N307" s="22" t="str">
        <f aca="true">IF(RAND()+0.1&gt;1,"Acc","")</f>
        <v/>
      </c>
      <c r="O307" s="23" t="n">
        <f aca="false">IF(COUNTIF(N286:N307,"Acc")&gt;=5,"SN")</f>
        <v>0</v>
      </c>
      <c r="P307" s="22" t="str">
        <f aca="true">IF(RAND()+0.1&gt;1,"Acc","")</f>
        <v/>
      </c>
      <c r="Q307" s="23" t="n">
        <f aca="false">IF(COUNTIF(P286:P307,"Acc")&gt;=5,"SN")</f>
        <v>0</v>
      </c>
      <c r="R307" s="22" t="str">
        <f aca="true">IF(RAND()+0.1&gt;1,"Acc","")</f>
        <v/>
      </c>
      <c r="S307" s="23" t="n">
        <f aca="false">IF(COUNTIF(R286:R307,"Acc")&gt;=5,"SN")</f>
        <v>0</v>
      </c>
      <c r="T307" s="22" t="str">
        <f aca="true">IF(RAND()+0.1&gt;1,"Acc","")</f>
        <v/>
      </c>
      <c r="U307" s="23" t="n">
        <f aca="false">IF(COUNTIF(T286:T307,"Acc")&gt;=5,"SN")</f>
        <v>0</v>
      </c>
    </row>
    <row r="308" customFormat="false" ht="15" hidden="false" customHeight="false" outlineLevel="0" collapsed="false">
      <c r="A308" s="21" t="n">
        <f aca="false">A307+1</f>
        <v>40844</v>
      </c>
      <c r="B308" s="22" t="str">
        <f aca="true">IF(RAND()+0.1&gt;1,"Acc","")</f>
        <v/>
      </c>
      <c r="C308" s="23" t="n">
        <f aca="false">IF(COUNTIF(B287:B308,"Acc")&gt;=5,"SN")</f>
        <v>0</v>
      </c>
      <c r="D308" s="22" t="str">
        <f aca="true">IF(RAND()+0.1&gt;1,"Acc","")</f>
        <v/>
      </c>
      <c r="E308" s="23" t="n">
        <f aca="false">IF(COUNTIF(D287:D308,"Acc")&gt;=5,"SN")</f>
        <v>0</v>
      </c>
      <c r="F308" s="22" t="str">
        <f aca="true">IF(RAND()+0.1&gt;1,"Acc","")</f>
        <v/>
      </c>
      <c r="G308" s="23" t="n">
        <f aca="false">IF(COUNTIF(F287:F308,"Acc")&gt;=5,"SN")</f>
        <v>0</v>
      </c>
      <c r="H308" s="22" t="str">
        <f aca="true">IF(RAND()+0.1&gt;1,"Acc","")</f>
        <v/>
      </c>
      <c r="I308" s="23" t="n">
        <f aca="false">IF(COUNTIF(H287:H308,"Acc")&gt;=5,"SN")</f>
        <v>0</v>
      </c>
      <c r="J308" s="22" t="str">
        <f aca="true">IF(RAND()+0.1&gt;1,"Acc","")</f>
        <v/>
      </c>
      <c r="K308" s="23" t="str">
        <f aca="false">IF(COUNTIF(J287:J308,"Acc")&gt;=5,"SN")</f>
        <v>SN</v>
      </c>
      <c r="L308" s="22" t="str">
        <f aca="true">IF(RAND()+0.1&gt;1,"Acc","")</f>
        <v/>
      </c>
      <c r="M308" s="23" t="n">
        <f aca="false">IF(COUNTIF(L287:L308,"Acc")&gt;=5,"SN")</f>
        <v>0</v>
      </c>
      <c r="N308" s="22" t="str">
        <f aca="true">IF(RAND()+0.1&gt;1,"Acc","")</f>
        <v/>
      </c>
      <c r="O308" s="23" t="n">
        <f aca="false">IF(COUNTIF(N287:N308,"Acc")&gt;=5,"SN")</f>
        <v>0</v>
      </c>
      <c r="P308" s="22" t="str">
        <f aca="true">IF(RAND()+0.1&gt;1,"Acc","")</f>
        <v/>
      </c>
      <c r="Q308" s="23" t="n">
        <f aca="false">IF(COUNTIF(P287:P308,"Acc")&gt;=5,"SN")</f>
        <v>0</v>
      </c>
      <c r="R308" s="22" t="str">
        <f aca="true">IF(RAND()+0.1&gt;1,"Acc","")</f>
        <v/>
      </c>
      <c r="S308" s="23" t="n">
        <f aca="false">IF(COUNTIF(R287:R308,"Acc")&gt;=5,"SN")</f>
        <v>0</v>
      </c>
      <c r="T308" s="22" t="str">
        <f aca="true">IF(RAND()+0.1&gt;1,"Acc","")</f>
        <v/>
      </c>
      <c r="U308" s="23" t="n">
        <f aca="false">IF(COUNTIF(T287:T308,"Acc")&gt;=5,"SN")</f>
        <v>0</v>
      </c>
    </row>
    <row r="309" customFormat="false" ht="15" hidden="false" customHeight="false" outlineLevel="0" collapsed="false">
      <c r="A309" s="21" t="n">
        <f aca="false">A308+1</f>
        <v>40845</v>
      </c>
      <c r="B309" s="22" t="str">
        <f aca="true">IF(RAND()+0.1&gt;1,"Acc","")</f>
        <v/>
      </c>
      <c r="C309" s="23" t="n">
        <f aca="false">IF(COUNTIF(B288:B309,"Acc")&gt;=5,"SN")</f>
        <v>0</v>
      </c>
      <c r="D309" s="22" t="str">
        <f aca="true">IF(RAND()+0.1&gt;1,"Acc","")</f>
        <v/>
      </c>
      <c r="E309" s="23" t="n">
        <f aca="false">IF(COUNTIF(D288:D309,"Acc")&gt;=5,"SN")</f>
        <v>0</v>
      </c>
      <c r="F309" s="22" t="str">
        <f aca="true">IF(RAND()+0.1&gt;1,"Acc","")</f>
        <v/>
      </c>
      <c r="G309" s="23" t="n">
        <f aca="false">IF(COUNTIF(F288:F309,"Acc")&gt;=5,"SN")</f>
        <v>0</v>
      </c>
      <c r="H309" s="22" t="str">
        <f aca="true">IF(RAND()+0.1&gt;1,"Acc","")</f>
        <v/>
      </c>
      <c r="I309" s="23" t="n">
        <f aca="false">IF(COUNTIF(H288:H309,"Acc")&gt;=5,"SN")</f>
        <v>0</v>
      </c>
      <c r="J309" s="22" t="str">
        <f aca="true">IF(RAND()+0.1&gt;1,"Acc","")</f>
        <v/>
      </c>
      <c r="K309" s="23" t="str">
        <f aca="false">IF(COUNTIF(J288:J309,"Acc")&gt;=5,"SN")</f>
        <v>SN</v>
      </c>
      <c r="L309" s="22" t="str">
        <f aca="true">IF(RAND()+0.1&gt;1,"Acc","")</f>
        <v/>
      </c>
      <c r="M309" s="23" t="n">
        <f aca="false">IF(COUNTIF(L288:L309,"Acc")&gt;=5,"SN")</f>
        <v>0</v>
      </c>
      <c r="N309" s="22" t="str">
        <f aca="true">IF(RAND()+0.1&gt;1,"Acc","")</f>
        <v/>
      </c>
      <c r="O309" s="23" t="n">
        <f aca="false">IF(COUNTIF(N288:N309,"Acc")&gt;=5,"SN")</f>
        <v>0</v>
      </c>
      <c r="P309" s="22" t="str">
        <f aca="true">IF(RAND()+0.1&gt;1,"Acc","")</f>
        <v/>
      </c>
      <c r="Q309" s="23" t="n">
        <f aca="false">IF(COUNTIF(P288:P309,"Acc")&gt;=5,"SN")</f>
        <v>0</v>
      </c>
      <c r="R309" s="22" t="str">
        <f aca="true">IF(RAND()+0.1&gt;1,"Acc","")</f>
        <v/>
      </c>
      <c r="S309" s="23" t="n">
        <f aca="false">IF(COUNTIF(R288:R309,"Acc")&gt;=5,"SN")</f>
        <v>0</v>
      </c>
      <c r="T309" s="22" t="str">
        <f aca="true">IF(RAND()+0.1&gt;1,"Acc","")</f>
        <v/>
      </c>
      <c r="U309" s="23" t="n">
        <f aca="false">IF(COUNTIF(T288:T309,"Acc")&gt;=5,"SN")</f>
        <v>0</v>
      </c>
    </row>
    <row r="310" customFormat="false" ht="15" hidden="false" customHeight="false" outlineLevel="0" collapsed="false">
      <c r="A310" s="21" t="n">
        <f aca="false">A309+1</f>
        <v>40846</v>
      </c>
      <c r="B310" s="22" t="str">
        <f aca="true">IF(RAND()+0.1&gt;1,"Acc","")</f>
        <v/>
      </c>
      <c r="C310" s="23" t="n">
        <f aca="false">IF(COUNTIF(B289:B310,"Acc")&gt;=5,"SN")</f>
        <v>0</v>
      </c>
      <c r="D310" s="22" t="str">
        <f aca="true">IF(RAND()+0.1&gt;1,"Acc","")</f>
        <v/>
      </c>
      <c r="E310" s="23" t="n">
        <f aca="false">IF(COUNTIF(D289:D310,"Acc")&gt;=5,"SN")</f>
        <v>0</v>
      </c>
      <c r="F310" s="22" t="str">
        <f aca="true">IF(RAND()+0.1&gt;1,"Acc","")</f>
        <v/>
      </c>
      <c r="G310" s="23" t="n">
        <f aca="false">IF(COUNTIF(F289:F310,"Acc")&gt;=5,"SN")</f>
        <v>0</v>
      </c>
      <c r="H310" s="22" t="str">
        <f aca="true">IF(RAND()+0.1&gt;1,"Acc","")</f>
        <v>Acc</v>
      </c>
      <c r="I310" s="23" t="n">
        <f aca="false">IF(COUNTIF(H289:H310,"Acc")&gt;=5,"SN")</f>
        <v>0</v>
      </c>
      <c r="J310" s="22" t="str">
        <f aca="true">IF(RAND()+0.1&gt;1,"Acc","")</f>
        <v>Acc</v>
      </c>
      <c r="K310" s="23" t="str">
        <f aca="false">IF(COUNTIF(J289:J310,"Acc")&gt;=5,"SN")</f>
        <v>SN</v>
      </c>
      <c r="L310" s="22" t="str">
        <f aca="true">IF(RAND()+0.1&gt;1,"Acc","")</f>
        <v/>
      </c>
      <c r="M310" s="23" t="n">
        <f aca="false">IF(COUNTIF(L289:L310,"Acc")&gt;=5,"SN")</f>
        <v>0</v>
      </c>
      <c r="N310" s="22" t="str">
        <f aca="true">IF(RAND()+0.1&gt;1,"Acc","")</f>
        <v/>
      </c>
      <c r="O310" s="23" t="n">
        <f aca="false">IF(COUNTIF(N289:N310,"Acc")&gt;=5,"SN")</f>
        <v>0</v>
      </c>
      <c r="P310" s="22" t="str">
        <f aca="true">IF(RAND()+0.1&gt;1,"Acc","")</f>
        <v/>
      </c>
      <c r="Q310" s="23" t="n">
        <f aca="false">IF(COUNTIF(P289:P310,"Acc")&gt;=5,"SN")</f>
        <v>0</v>
      </c>
      <c r="R310" s="22" t="str">
        <f aca="true">IF(RAND()+0.1&gt;1,"Acc","")</f>
        <v/>
      </c>
      <c r="S310" s="23" t="n">
        <f aca="false">IF(COUNTIF(R289:R310,"Acc")&gt;=5,"SN")</f>
        <v>0</v>
      </c>
      <c r="T310" s="22" t="str">
        <f aca="true">IF(RAND()+0.1&gt;1,"Acc","")</f>
        <v/>
      </c>
      <c r="U310" s="23" t="n">
        <f aca="false">IF(COUNTIF(T289:T310,"Acc")&gt;=5,"SN")</f>
        <v>0</v>
      </c>
    </row>
    <row r="311" customFormat="false" ht="15" hidden="false" customHeight="false" outlineLevel="0" collapsed="false">
      <c r="A311" s="21" t="n">
        <f aca="false">A310+1</f>
        <v>40847</v>
      </c>
      <c r="B311" s="22" t="str">
        <f aca="true">IF(RAND()+0.1&gt;1,"Acc","")</f>
        <v/>
      </c>
      <c r="C311" s="23" t="n">
        <f aca="false">IF(COUNTIF(B290:B311,"Acc")&gt;=5,"SN")</f>
        <v>0</v>
      </c>
      <c r="D311" s="22" t="str">
        <f aca="true">IF(RAND()+0.1&gt;1,"Acc","")</f>
        <v/>
      </c>
      <c r="E311" s="23" t="n">
        <f aca="false">IF(COUNTIF(D290:D311,"Acc")&gt;=5,"SN")</f>
        <v>0</v>
      </c>
      <c r="F311" s="22" t="str">
        <f aca="true">IF(RAND()+0.1&gt;1,"Acc","")</f>
        <v/>
      </c>
      <c r="G311" s="23" t="n">
        <f aca="false">IF(COUNTIF(F290:F311,"Acc")&gt;=5,"SN")</f>
        <v>0</v>
      </c>
      <c r="H311" s="22" t="str">
        <f aca="true">IF(RAND()+0.1&gt;1,"Acc","")</f>
        <v/>
      </c>
      <c r="I311" s="23" t="n">
        <f aca="false">IF(COUNTIF(H290:H311,"Acc")&gt;=5,"SN")</f>
        <v>0</v>
      </c>
      <c r="J311" s="22" t="str">
        <f aca="true">IF(RAND()+0.1&gt;1,"Acc","")</f>
        <v/>
      </c>
      <c r="K311" s="23" t="str">
        <f aca="false">IF(COUNTIF(J290:J311,"Acc")&gt;=5,"SN")</f>
        <v>SN</v>
      </c>
      <c r="L311" s="22" t="str">
        <f aca="true">IF(RAND()+0.1&gt;1,"Acc","")</f>
        <v/>
      </c>
      <c r="M311" s="23" t="n">
        <f aca="false">IF(COUNTIF(L290:L311,"Acc")&gt;=5,"SN")</f>
        <v>0</v>
      </c>
      <c r="N311" s="22" t="str">
        <f aca="true">IF(RAND()+0.1&gt;1,"Acc","")</f>
        <v/>
      </c>
      <c r="O311" s="23" t="n">
        <f aca="false">IF(COUNTIF(N290:N311,"Acc")&gt;=5,"SN")</f>
        <v>0</v>
      </c>
      <c r="P311" s="22" t="str">
        <f aca="true">IF(RAND()+0.1&gt;1,"Acc","")</f>
        <v/>
      </c>
      <c r="Q311" s="23" t="n">
        <f aca="false">IF(COUNTIF(P290:P311,"Acc")&gt;=5,"SN")</f>
        <v>0</v>
      </c>
      <c r="R311" s="22" t="str">
        <f aca="true">IF(RAND()+0.1&gt;1,"Acc","")</f>
        <v/>
      </c>
      <c r="S311" s="23" t="n">
        <f aca="false">IF(COUNTIF(R290:R311,"Acc")&gt;=5,"SN")</f>
        <v>0</v>
      </c>
      <c r="T311" s="22" t="str">
        <f aca="true">IF(RAND()+0.1&gt;1,"Acc","")</f>
        <v/>
      </c>
      <c r="U311" s="23" t="n">
        <f aca="false">IF(COUNTIF(T290:T311,"Acc")&gt;=5,"SN")</f>
        <v>0</v>
      </c>
    </row>
    <row r="312" customFormat="false" ht="15" hidden="false" customHeight="false" outlineLevel="0" collapsed="false">
      <c r="A312" s="21" t="n">
        <f aca="false">A311+1</f>
        <v>40848</v>
      </c>
      <c r="B312" s="22" t="str">
        <f aca="true">IF(RAND()+0.1&gt;1,"Acc","")</f>
        <v/>
      </c>
      <c r="C312" s="23" t="n">
        <f aca="false">IF(COUNTIF(B291:B312,"Acc")&gt;=5,"SN")</f>
        <v>0</v>
      </c>
      <c r="D312" s="22" t="str">
        <f aca="true">IF(RAND()+0.1&gt;1,"Acc","")</f>
        <v/>
      </c>
      <c r="E312" s="23" t="n">
        <f aca="false">IF(COUNTIF(D291:D312,"Acc")&gt;=5,"SN")</f>
        <v>0</v>
      </c>
      <c r="F312" s="22" t="str">
        <f aca="true">IF(RAND()+0.1&gt;1,"Acc","")</f>
        <v>Acc</v>
      </c>
      <c r="G312" s="23" t="n">
        <f aca="false">IF(COUNTIF(F291:F312,"Acc")&gt;=5,"SN")</f>
        <v>0</v>
      </c>
      <c r="H312" s="22" t="str">
        <f aca="true">IF(RAND()+0.1&gt;1,"Acc","")</f>
        <v/>
      </c>
      <c r="I312" s="23" t="n">
        <f aca="false">IF(COUNTIF(H291:H312,"Acc")&gt;=5,"SN")</f>
        <v>0</v>
      </c>
      <c r="J312" s="22" t="str">
        <f aca="true">IF(RAND()+0.1&gt;1,"Acc","")</f>
        <v/>
      </c>
      <c r="K312" s="23" t="str">
        <f aca="false">IF(COUNTIF(J291:J312,"Acc")&gt;=5,"SN")</f>
        <v>SN</v>
      </c>
      <c r="L312" s="22" t="str">
        <f aca="true">IF(RAND()+0.1&gt;1,"Acc","")</f>
        <v/>
      </c>
      <c r="M312" s="23" t="n">
        <f aca="false">IF(COUNTIF(L291:L312,"Acc")&gt;=5,"SN")</f>
        <v>0</v>
      </c>
      <c r="N312" s="22" t="str">
        <f aca="true">IF(RAND()+0.1&gt;1,"Acc","")</f>
        <v/>
      </c>
      <c r="O312" s="23" t="n">
        <f aca="false">IF(COUNTIF(N291:N312,"Acc")&gt;=5,"SN")</f>
        <v>0</v>
      </c>
      <c r="P312" s="22" t="str">
        <f aca="true">IF(RAND()+0.1&gt;1,"Acc","")</f>
        <v/>
      </c>
      <c r="Q312" s="23" t="n">
        <f aca="false">IF(COUNTIF(P291:P312,"Acc")&gt;=5,"SN")</f>
        <v>0</v>
      </c>
      <c r="R312" s="22" t="str">
        <f aca="true">IF(RAND()+0.1&gt;1,"Acc","")</f>
        <v/>
      </c>
      <c r="S312" s="23" t="n">
        <f aca="false">IF(COUNTIF(R291:R312,"Acc")&gt;=5,"SN")</f>
        <v>0</v>
      </c>
      <c r="T312" s="22" t="str">
        <f aca="true">IF(RAND()+0.1&gt;1,"Acc","")</f>
        <v/>
      </c>
      <c r="U312" s="23" t="n">
        <f aca="false">IF(COUNTIF(T291:T312,"Acc")&gt;=5,"SN")</f>
        <v>0</v>
      </c>
    </row>
    <row r="313" customFormat="false" ht="15" hidden="false" customHeight="false" outlineLevel="0" collapsed="false">
      <c r="A313" s="21" t="n">
        <f aca="false">A312+1</f>
        <v>40849</v>
      </c>
      <c r="B313" s="22" t="str">
        <f aca="true">IF(RAND()+0.1&gt;1,"Acc","")</f>
        <v/>
      </c>
      <c r="C313" s="23" t="n">
        <f aca="false">IF(COUNTIF(B292:B313,"Acc")&gt;=5,"SN")</f>
        <v>0</v>
      </c>
      <c r="D313" s="22" t="str">
        <f aca="true">IF(RAND()+0.1&gt;1,"Acc","")</f>
        <v/>
      </c>
      <c r="E313" s="23" t="n">
        <f aca="false">IF(COUNTIF(D292:D313,"Acc")&gt;=5,"SN")</f>
        <v>0</v>
      </c>
      <c r="F313" s="22" t="str">
        <f aca="true">IF(RAND()+0.1&gt;1,"Acc","")</f>
        <v>Acc</v>
      </c>
      <c r="G313" s="23" t="n">
        <f aca="false">IF(COUNTIF(F292:F313,"Acc")&gt;=5,"SN")</f>
        <v>0</v>
      </c>
      <c r="H313" s="22" t="str">
        <f aca="true">IF(RAND()+0.1&gt;1,"Acc","")</f>
        <v/>
      </c>
      <c r="I313" s="23" t="n">
        <f aca="false">IF(COUNTIF(H292:H313,"Acc")&gt;=5,"SN")</f>
        <v>0</v>
      </c>
      <c r="J313" s="22" t="str">
        <f aca="true">IF(RAND()+0.1&gt;1,"Acc","")</f>
        <v/>
      </c>
      <c r="K313" s="23" t="str">
        <f aca="false">IF(COUNTIF(J292:J313,"Acc")&gt;=5,"SN")</f>
        <v>SN</v>
      </c>
      <c r="L313" s="22" t="str">
        <f aca="true">IF(RAND()+0.1&gt;1,"Acc","")</f>
        <v>Acc</v>
      </c>
      <c r="M313" s="23" t="n">
        <f aca="false">IF(COUNTIF(L292:L313,"Acc")&gt;=5,"SN")</f>
        <v>0</v>
      </c>
      <c r="N313" s="22" t="str">
        <f aca="true">IF(RAND()+0.1&gt;1,"Acc","")</f>
        <v/>
      </c>
      <c r="O313" s="23" t="n">
        <f aca="false">IF(COUNTIF(N292:N313,"Acc")&gt;=5,"SN")</f>
        <v>0</v>
      </c>
      <c r="P313" s="22" t="str">
        <f aca="true">IF(RAND()+0.1&gt;1,"Acc","")</f>
        <v/>
      </c>
      <c r="Q313" s="23" t="n">
        <f aca="false">IF(COUNTIF(P292:P313,"Acc")&gt;=5,"SN")</f>
        <v>0</v>
      </c>
      <c r="R313" s="22" t="str">
        <f aca="true">IF(RAND()+0.1&gt;1,"Acc","")</f>
        <v/>
      </c>
      <c r="S313" s="23" t="n">
        <f aca="false">IF(COUNTIF(R292:R313,"Acc")&gt;=5,"SN")</f>
        <v>0</v>
      </c>
      <c r="T313" s="22" t="str">
        <f aca="true">IF(RAND()+0.1&gt;1,"Acc","")</f>
        <v>Acc</v>
      </c>
      <c r="U313" s="23" t="n">
        <f aca="false">IF(COUNTIF(T292:T313,"Acc")&gt;=5,"SN")</f>
        <v>0</v>
      </c>
    </row>
    <row r="314" customFormat="false" ht="15" hidden="false" customHeight="false" outlineLevel="0" collapsed="false">
      <c r="A314" s="21" t="n">
        <f aca="false">A313+1</f>
        <v>40850</v>
      </c>
      <c r="B314" s="22" t="str">
        <f aca="true">IF(RAND()+0.1&gt;1,"Acc","")</f>
        <v/>
      </c>
      <c r="C314" s="23" t="n">
        <f aca="false">IF(COUNTIF(B293:B314,"Acc")&gt;=5,"SN")</f>
        <v>0</v>
      </c>
      <c r="D314" s="22" t="str">
        <f aca="true">IF(RAND()+0.1&gt;1,"Acc","")</f>
        <v/>
      </c>
      <c r="E314" s="23" t="n">
        <f aca="false">IF(COUNTIF(D293:D314,"Acc")&gt;=5,"SN")</f>
        <v>0</v>
      </c>
      <c r="F314" s="22" t="str">
        <f aca="true">IF(RAND()+0.1&gt;1,"Acc","")</f>
        <v/>
      </c>
      <c r="G314" s="23" t="n">
        <f aca="false">IF(COUNTIF(F293:F314,"Acc")&gt;=5,"SN")</f>
        <v>0</v>
      </c>
      <c r="H314" s="22" t="str">
        <f aca="true">IF(RAND()+0.1&gt;1,"Acc","")</f>
        <v/>
      </c>
      <c r="I314" s="23" t="n">
        <f aca="false">IF(COUNTIF(H293:H314,"Acc")&gt;=5,"SN")</f>
        <v>0</v>
      </c>
      <c r="J314" s="22" t="str">
        <f aca="true">IF(RAND()+0.1&gt;1,"Acc","")</f>
        <v/>
      </c>
      <c r="K314" s="23" t="str">
        <f aca="false">IF(COUNTIF(J293:J314,"Acc")&gt;=5,"SN")</f>
        <v>SN</v>
      </c>
      <c r="L314" s="22" t="str">
        <f aca="true">IF(RAND()+0.1&gt;1,"Acc","")</f>
        <v/>
      </c>
      <c r="M314" s="23" t="n">
        <f aca="false">IF(COUNTIF(L293:L314,"Acc")&gt;=5,"SN")</f>
        <v>0</v>
      </c>
      <c r="N314" s="22" t="str">
        <f aca="true">IF(RAND()+0.1&gt;1,"Acc","")</f>
        <v>Acc</v>
      </c>
      <c r="O314" s="23" t="n">
        <f aca="false">IF(COUNTIF(N293:N314,"Acc")&gt;=5,"SN")</f>
        <v>0</v>
      </c>
      <c r="P314" s="22" t="str">
        <f aca="true">IF(RAND()+0.1&gt;1,"Acc","")</f>
        <v/>
      </c>
      <c r="Q314" s="23" t="n">
        <f aca="false">IF(COUNTIF(P293:P314,"Acc")&gt;=5,"SN")</f>
        <v>0</v>
      </c>
      <c r="R314" s="22" t="str">
        <f aca="true">IF(RAND()+0.1&gt;1,"Acc","")</f>
        <v/>
      </c>
      <c r="S314" s="23" t="n">
        <f aca="false">IF(COUNTIF(R293:R314,"Acc")&gt;=5,"SN")</f>
        <v>0</v>
      </c>
      <c r="T314" s="22" t="str">
        <f aca="true">IF(RAND()+0.1&gt;1,"Acc","")</f>
        <v/>
      </c>
      <c r="U314" s="23" t="n">
        <f aca="false">IF(COUNTIF(T293:T314,"Acc")&gt;=5,"SN")</f>
        <v>0</v>
      </c>
    </row>
    <row r="315" customFormat="false" ht="15" hidden="false" customHeight="false" outlineLevel="0" collapsed="false">
      <c r="A315" s="21" t="n">
        <f aca="false">A314+1</f>
        <v>40851</v>
      </c>
      <c r="B315" s="22" t="str">
        <f aca="true">IF(RAND()+0.1&gt;1,"Acc","")</f>
        <v/>
      </c>
      <c r="C315" s="23" t="n">
        <f aca="false">IF(COUNTIF(B294:B315,"Acc")&gt;=5,"SN")</f>
        <v>0</v>
      </c>
      <c r="D315" s="22" t="str">
        <f aca="true">IF(RAND()+0.1&gt;1,"Acc","")</f>
        <v/>
      </c>
      <c r="E315" s="23" t="n">
        <f aca="false">IF(COUNTIF(D294:D315,"Acc")&gt;=5,"SN")</f>
        <v>0</v>
      </c>
      <c r="F315" s="22" t="str">
        <f aca="true">IF(RAND()+0.1&gt;1,"Acc","")</f>
        <v>Acc</v>
      </c>
      <c r="G315" s="23" t="n">
        <f aca="false">IF(COUNTIF(F294:F315,"Acc")&gt;=5,"SN")</f>
        <v>0</v>
      </c>
      <c r="H315" s="22" t="str">
        <f aca="true">IF(RAND()+0.1&gt;1,"Acc","")</f>
        <v/>
      </c>
      <c r="I315" s="23" t="n">
        <f aca="false">IF(COUNTIF(H294:H315,"Acc")&gt;=5,"SN")</f>
        <v>0</v>
      </c>
      <c r="J315" s="22" t="str">
        <f aca="true">IF(RAND()+0.1&gt;1,"Acc","")</f>
        <v/>
      </c>
      <c r="K315" s="23" t="str">
        <f aca="false">IF(COUNTIF(J294:J315,"Acc")&gt;=5,"SN")</f>
        <v>SN</v>
      </c>
      <c r="L315" s="22" t="str">
        <f aca="true">IF(RAND()+0.1&gt;1,"Acc","")</f>
        <v/>
      </c>
      <c r="M315" s="23" t="n">
        <f aca="false">IF(COUNTIF(L294:L315,"Acc")&gt;=5,"SN")</f>
        <v>0</v>
      </c>
      <c r="N315" s="22" t="str">
        <f aca="true">IF(RAND()+0.1&gt;1,"Acc","")</f>
        <v/>
      </c>
      <c r="O315" s="23" t="n">
        <f aca="false">IF(COUNTIF(N294:N315,"Acc")&gt;=5,"SN")</f>
        <v>0</v>
      </c>
      <c r="P315" s="22" t="str">
        <f aca="true">IF(RAND()+0.1&gt;1,"Acc","")</f>
        <v>Acc</v>
      </c>
      <c r="Q315" s="23" t="n">
        <f aca="false">IF(COUNTIF(P294:P315,"Acc")&gt;=5,"SN")</f>
        <v>0</v>
      </c>
      <c r="R315" s="22" t="str">
        <f aca="true">IF(RAND()+0.1&gt;1,"Acc","")</f>
        <v/>
      </c>
      <c r="S315" s="23" t="n">
        <f aca="false">IF(COUNTIF(R294:R315,"Acc")&gt;=5,"SN")</f>
        <v>0</v>
      </c>
      <c r="T315" s="22" t="str">
        <f aca="true">IF(RAND()+0.1&gt;1,"Acc","")</f>
        <v/>
      </c>
      <c r="U315" s="23" t="n">
        <f aca="false">IF(COUNTIF(T294:T315,"Acc")&gt;=5,"SN")</f>
        <v>0</v>
      </c>
    </row>
    <row r="316" customFormat="false" ht="15" hidden="false" customHeight="false" outlineLevel="0" collapsed="false">
      <c r="A316" s="21" t="n">
        <f aca="false">A315+1</f>
        <v>40852</v>
      </c>
      <c r="B316" s="22" t="str">
        <f aca="true">IF(RAND()+0.1&gt;1,"Acc","")</f>
        <v/>
      </c>
      <c r="C316" s="23" t="n">
        <f aca="false">IF(COUNTIF(B295:B316,"Acc")&gt;=5,"SN")</f>
        <v>0</v>
      </c>
      <c r="D316" s="22" t="str">
        <f aca="true">IF(RAND()+0.1&gt;1,"Acc","")</f>
        <v>Acc</v>
      </c>
      <c r="E316" s="23" t="n">
        <f aca="false">IF(COUNTIF(D295:D316,"Acc")&gt;=5,"SN")</f>
        <v>0</v>
      </c>
      <c r="F316" s="22" t="str">
        <f aca="true">IF(RAND()+0.1&gt;1,"Acc","")</f>
        <v/>
      </c>
      <c r="G316" s="23" t="n">
        <f aca="false">IF(COUNTIF(F295:F316,"Acc")&gt;=5,"SN")</f>
        <v>0</v>
      </c>
      <c r="H316" s="22" t="str">
        <f aca="true">IF(RAND()+0.1&gt;1,"Acc","")</f>
        <v/>
      </c>
      <c r="I316" s="23" t="n">
        <f aca="false">IF(COUNTIF(H295:H316,"Acc")&gt;=5,"SN")</f>
        <v>0</v>
      </c>
      <c r="J316" s="22" t="str">
        <f aca="true">IF(RAND()+0.1&gt;1,"Acc","")</f>
        <v/>
      </c>
      <c r="K316" s="23" t="str">
        <f aca="false">IF(COUNTIF(J295:J316,"Acc")&gt;=5,"SN")</f>
        <v>SN</v>
      </c>
      <c r="L316" s="22" t="str">
        <f aca="true">IF(RAND()+0.1&gt;1,"Acc","")</f>
        <v/>
      </c>
      <c r="M316" s="23" t="n">
        <f aca="false">IF(COUNTIF(L295:L316,"Acc")&gt;=5,"SN")</f>
        <v>0</v>
      </c>
      <c r="N316" s="22" t="str">
        <f aca="true">IF(RAND()+0.1&gt;1,"Acc","")</f>
        <v>Acc</v>
      </c>
      <c r="O316" s="23" t="n">
        <f aca="false">IF(COUNTIF(N295:N316,"Acc")&gt;=5,"SN")</f>
        <v>0</v>
      </c>
      <c r="P316" s="22" t="str">
        <f aca="true">IF(RAND()+0.1&gt;1,"Acc","")</f>
        <v/>
      </c>
      <c r="Q316" s="23" t="n">
        <f aca="false">IF(COUNTIF(P295:P316,"Acc")&gt;=5,"SN")</f>
        <v>0</v>
      </c>
      <c r="R316" s="22" t="str">
        <f aca="true">IF(RAND()+0.1&gt;1,"Acc","")</f>
        <v>Acc</v>
      </c>
      <c r="S316" s="23" t="n">
        <f aca="false">IF(COUNTIF(R295:R316,"Acc")&gt;=5,"SN")</f>
        <v>0</v>
      </c>
      <c r="T316" s="22" t="str">
        <f aca="true">IF(RAND()+0.1&gt;1,"Acc","")</f>
        <v/>
      </c>
      <c r="U316" s="23" t="n">
        <f aca="false">IF(COUNTIF(T295:T316,"Acc")&gt;=5,"SN")</f>
        <v>0</v>
      </c>
    </row>
    <row r="317" customFormat="false" ht="15" hidden="false" customHeight="false" outlineLevel="0" collapsed="false">
      <c r="A317" s="21" t="n">
        <f aca="false">A316+1</f>
        <v>40853</v>
      </c>
      <c r="B317" s="22" t="str">
        <f aca="true">IF(RAND()+0.1&gt;1,"Acc","")</f>
        <v/>
      </c>
      <c r="C317" s="23" t="n">
        <f aca="false">IF(COUNTIF(B296:B317,"Acc")&gt;=5,"SN")</f>
        <v>0</v>
      </c>
      <c r="D317" s="22" t="str">
        <f aca="true">IF(RAND()+0.1&gt;1,"Acc","")</f>
        <v>Acc</v>
      </c>
      <c r="E317" s="23" t="n">
        <f aca="false">IF(COUNTIF(D296:D317,"Acc")&gt;=5,"SN")</f>
        <v>0</v>
      </c>
      <c r="F317" s="22" t="str">
        <f aca="true">IF(RAND()+0.1&gt;1,"Acc","")</f>
        <v/>
      </c>
      <c r="G317" s="23" t="n">
        <f aca="false">IF(COUNTIF(F296:F317,"Acc")&gt;=5,"SN")</f>
        <v>0</v>
      </c>
      <c r="H317" s="22" t="str">
        <f aca="true">IF(RAND()+0.1&gt;1,"Acc","")</f>
        <v>Acc</v>
      </c>
      <c r="I317" s="23" t="n">
        <f aca="false">IF(COUNTIF(H296:H317,"Acc")&gt;=5,"SN")</f>
        <v>0</v>
      </c>
      <c r="J317" s="22" t="str">
        <f aca="true">IF(RAND()+0.1&gt;1,"Acc","")</f>
        <v/>
      </c>
      <c r="K317" s="23" t="str">
        <f aca="false">IF(COUNTIF(J296:J317,"Acc")&gt;=5,"SN")</f>
        <v>SN</v>
      </c>
      <c r="L317" s="22" t="str">
        <f aca="true">IF(RAND()+0.1&gt;1,"Acc","")</f>
        <v/>
      </c>
      <c r="M317" s="23" t="n">
        <f aca="false">IF(COUNTIF(L296:L317,"Acc")&gt;=5,"SN")</f>
        <v>0</v>
      </c>
      <c r="N317" s="22" t="str">
        <f aca="true">IF(RAND()+0.1&gt;1,"Acc","")</f>
        <v/>
      </c>
      <c r="O317" s="23" t="n">
        <f aca="false">IF(COUNTIF(N296:N317,"Acc")&gt;=5,"SN")</f>
        <v>0</v>
      </c>
      <c r="P317" s="22" t="str">
        <f aca="true">IF(RAND()+0.1&gt;1,"Acc","")</f>
        <v/>
      </c>
      <c r="Q317" s="23" t="n">
        <f aca="false">IF(COUNTIF(P296:P317,"Acc")&gt;=5,"SN")</f>
        <v>0</v>
      </c>
      <c r="R317" s="22" t="str">
        <f aca="true">IF(RAND()+0.1&gt;1,"Acc","")</f>
        <v/>
      </c>
      <c r="S317" s="23" t="n">
        <f aca="false">IF(COUNTIF(R296:R317,"Acc")&gt;=5,"SN")</f>
        <v>0</v>
      </c>
      <c r="T317" s="22" t="str">
        <f aca="true">IF(RAND()+0.1&gt;1,"Acc","")</f>
        <v/>
      </c>
      <c r="U317" s="23" t="n">
        <f aca="false">IF(COUNTIF(T296:T317,"Acc")&gt;=5,"SN")</f>
        <v>0</v>
      </c>
    </row>
    <row r="318" customFormat="false" ht="15" hidden="false" customHeight="false" outlineLevel="0" collapsed="false">
      <c r="A318" s="21" t="n">
        <f aca="false">A317+1</f>
        <v>40854</v>
      </c>
      <c r="B318" s="22" t="str">
        <f aca="true">IF(RAND()+0.1&gt;1,"Acc","")</f>
        <v/>
      </c>
      <c r="C318" s="23" t="n">
        <f aca="false">IF(COUNTIF(B297:B318,"Acc")&gt;=5,"SN")</f>
        <v>0</v>
      </c>
      <c r="D318" s="22" t="str">
        <f aca="true">IF(RAND()+0.1&gt;1,"Acc","")</f>
        <v>Acc</v>
      </c>
      <c r="E318" s="23" t="n">
        <f aca="false">IF(COUNTIF(D297:D318,"Acc")&gt;=5,"SN")</f>
        <v>0</v>
      </c>
      <c r="F318" s="22" t="str">
        <f aca="true">IF(RAND()+0.1&gt;1,"Acc","")</f>
        <v>Acc</v>
      </c>
      <c r="G318" s="23" t="str">
        <f aca="false">IF(COUNTIF(F297:F318,"Acc")&gt;=5,"SN")</f>
        <v>SN</v>
      </c>
      <c r="H318" s="22" t="str">
        <f aca="true">IF(RAND()+0.1&gt;1,"Acc","")</f>
        <v/>
      </c>
      <c r="I318" s="23" t="n">
        <f aca="false">IF(COUNTIF(H297:H318,"Acc")&gt;=5,"SN")</f>
        <v>0</v>
      </c>
      <c r="J318" s="22" t="str">
        <f aca="true">IF(RAND()+0.1&gt;1,"Acc","")</f>
        <v/>
      </c>
      <c r="K318" s="23" t="str">
        <f aca="false">IF(COUNTIF(J297:J318,"Acc")&gt;=5,"SN")</f>
        <v>SN</v>
      </c>
      <c r="L318" s="22" t="str">
        <f aca="true">IF(RAND()+0.1&gt;1,"Acc","")</f>
        <v>Acc</v>
      </c>
      <c r="M318" s="23" t="n">
        <f aca="false">IF(COUNTIF(L297:L318,"Acc")&gt;=5,"SN")</f>
        <v>0</v>
      </c>
      <c r="N318" s="22" t="str">
        <f aca="true">IF(RAND()+0.1&gt;1,"Acc","")</f>
        <v/>
      </c>
      <c r="O318" s="23" t="n">
        <f aca="false">IF(COUNTIF(N297:N318,"Acc")&gt;=5,"SN")</f>
        <v>0</v>
      </c>
      <c r="P318" s="22" t="str">
        <f aca="true">IF(RAND()+0.1&gt;1,"Acc","")</f>
        <v/>
      </c>
      <c r="Q318" s="23" t="n">
        <f aca="false">IF(COUNTIF(P297:P318,"Acc")&gt;=5,"SN")</f>
        <v>0</v>
      </c>
      <c r="R318" s="22" t="str">
        <f aca="true">IF(RAND()+0.1&gt;1,"Acc","")</f>
        <v/>
      </c>
      <c r="S318" s="23" t="n">
        <f aca="false">IF(COUNTIF(R297:R318,"Acc")&gt;=5,"SN")</f>
        <v>0</v>
      </c>
      <c r="T318" s="22" t="str">
        <f aca="true">IF(RAND()+0.1&gt;1,"Acc","")</f>
        <v/>
      </c>
      <c r="U318" s="23" t="n">
        <f aca="false">IF(COUNTIF(T297:T318,"Acc")&gt;=5,"SN")</f>
        <v>0</v>
      </c>
    </row>
    <row r="319" customFormat="false" ht="15" hidden="false" customHeight="false" outlineLevel="0" collapsed="false">
      <c r="A319" s="21" t="n">
        <f aca="false">A318+1</f>
        <v>40855</v>
      </c>
      <c r="B319" s="22" t="str">
        <f aca="true">IF(RAND()+0.1&gt;1,"Acc","")</f>
        <v/>
      </c>
      <c r="C319" s="23" t="n">
        <f aca="false">IF(COUNTIF(B298:B319,"Acc")&gt;=5,"SN")</f>
        <v>0</v>
      </c>
      <c r="D319" s="22" t="str">
        <f aca="true">IF(RAND()+0.1&gt;1,"Acc","")</f>
        <v>Acc</v>
      </c>
      <c r="E319" s="23" t="str">
        <f aca="false">IF(COUNTIF(D298:D319,"Acc")&gt;=5,"SN")</f>
        <v>SN</v>
      </c>
      <c r="F319" s="22" t="str">
        <f aca="true">IF(RAND()+0.1&gt;1,"Acc","")</f>
        <v/>
      </c>
      <c r="G319" s="23" t="n">
        <f aca="false">IF(COUNTIF(F298:F319,"Acc")&gt;=5,"SN")</f>
        <v>0</v>
      </c>
      <c r="H319" s="22" t="str">
        <f aca="true">IF(RAND()+0.1&gt;1,"Acc","")</f>
        <v/>
      </c>
      <c r="I319" s="23" t="n">
        <f aca="false">IF(COUNTIF(H298:H319,"Acc")&gt;=5,"SN")</f>
        <v>0</v>
      </c>
      <c r="J319" s="22" t="str">
        <f aca="true">IF(RAND()+0.1&gt;1,"Acc","")</f>
        <v/>
      </c>
      <c r="K319" s="23" t="str">
        <f aca="false">IF(COUNTIF(J298:J319,"Acc")&gt;=5,"SN")</f>
        <v>SN</v>
      </c>
      <c r="L319" s="22" t="str">
        <f aca="true">IF(RAND()+0.1&gt;1,"Acc","")</f>
        <v/>
      </c>
      <c r="M319" s="23" t="n">
        <f aca="false">IF(COUNTIF(L298:L319,"Acc")&gt;=5,"SN")</f>
        <v>0</v>
      </c>
      <c r="N319" s="22" t="str">
        <f aca="true">IF(RAND()+0.1&gt;1,"Acc","")</f>
        <v/>
      </c>
      <c r="O319" s="23" t="n">
        <f aca="false">IF(COUNTIF(N298:N319,"Acc")&gt;=5,"SN")</f>
        <v>0</v>
      </c>
      <c r="P319" s="22" t="str">
        <f aca="true">IF(RAND()+0.1&gt;1,"Acc","")</f>
        <v/>
      </c>
      <c r="Q319" s="23" t="n">
        <f aca="false">IF(COUNTIF(P298:P319,"Acc")&gt;=5,"SN")</f>
        <v>0</v>
      </c>
      <c r="R319" s="22" t="str">
        <f aca="true">IF(RAND()+0.1&gt;1,"Acc","")</f>
        <v/>
      </c>
      <c r="S319" s="23" t="n">
        <f aca="false">IF(COUNTIF(R298:R319,"Acc")&gt;=5,"SN")</f>
        <v>0</v>
      </c>
      <c r="T319" s="22" t="str">
        <f aca="true">IF(RAND()+0.1&gt;1,"Acc","")</f>
        <v/>
      </c>
      <c r="U319" s="23" t="n">
        <f aca="false">IF(COUNTIF(T298:T319,"Acc")&gt;=5,"SN")</f>
        <v>0</v>
      </c>
    </row>
    <row r="320" customFormat="false" ht="15" hidden="false" customHeight="false" outlineLevel="0" collapsed="false">
      <c r="A320" s="21" t="n">
        <f aca="false">A319+1</f>
        <v>40856</v>
      </c>
      <c r="B320" s="22" t="str">
        <f aca="true">IF(RAND()+0.1&gt;1,"Acc","")</f>
        <v/>
      </c>
      <c r="C320" s="23" t="n">
        <f aca="false">IF(COUNTIF(B299:B320,"Acc")&gt;=5,"SN")</f>
        <v>0</v>
      </c>
      <c r="D320" s="22" t="str">
        <f aca="true">IF(RAND()+0.1&gt;1,"Acc","")</f>
        <v/>
      </c>
      <c r="E320" s="23" t="str">
        <f aca="false">IF(COUNTIF(D299:D320,"Acc")&gt;=5,"SN")</f>
        <v>SN</v>
      </c>
      <c r="F320" s="22" t="str">
        <f aca="true">IF(RAND()+0.1&gt;1,"Acc","")</f>
        <v/>
      </c>
      <c r="G320" s="23" t="n">
        <f aca="false">IF(COUNTIF(F299:F320,"Acc")&gt;=5,"SN")</f>
        <v>0</v>
      </c>
      <c r="H320" s="22" t="str">
        <f aca="true">IF(RAND()+0.1&gt;1,"Acc","")</f>
        <v/>
      </c>
      <c r="I320" s="23" t="n">
        <f aca="false">IF(COUNTIF(H299:H320,"Acc")&gt;=5,"SN")</f>
        <v>0</v>
      </c>
      <c r="J320" s="22" t="str">
        <f aca="true">IF(RAND()+0.1&gt;1,"Acc","")</f>
        <v/>
      </c>
      <c r="K320" s="23" t="str">
        <f aca="false">IF(COUNTIF(J299:J320,"Acc")&gt;=5,"SN")</f>
        <v>SN</v>
      </c>
      <c r="L320" s="22" t="str">
        <f aca="true">IF(RAND()+0.1&gt;1,"Acc","")</f>
        <v/>
      </c>
      <c r="M320" s="23" t="n">
        <f aca="false">IF(COUNTIF(L299:L320,"Acc")&gt;=5,"SN")</f>
        <v>0</v>
      </c>
      <c r="N320" s="22" t="str">
        <f aca="true">IF(RAND()+0.1&gt;1,"Acc","")</f>
        <v/>
      </c>
      <c r="O320" s="23" t="n">
        <f aca="false">IF(COUNTIF(N299:N320,"Acc")&gt;=5,"SN")</f>
        <v>0</v>
      </c>
      <c r="P320" s="22" t="str">
        <f aca="true">IF(RAND()+0.1&gt;1,"Acc","")</f>
        <v/>
      </c>
      <c r="Q320" s="23" t="n">
        <f aca="false">IF(COUNTIF(P299:P320,"Acc")&gt;=5,"SN")</f>
        <v>0</v>
      </c>
      <c r="R320" s="22" t="str">
        <f aca="true">IF(RAND()+0.1&gt;1,"Acc","")</f>
        <v/>
      </c>
      <c r="S320" s="23" t="n">
        <f aca="false">IF(COUNTIF(R299:R320,"Acc")&gt;=5,"SN")</f>
        <v>0</v>
      </c>
      <c r="T320" s="22" t="str">
        <f aca="true">IF(RAND()+0.1&gt;1,"Acc","")</f>
        <v>Acc</v>
      </c>
      <c r="U320" s="23" t="n">
        <f aca="false">IF(COUNTIF(T299:T320,"Acc")&gt;=5,"SN")</f>
        <v>0</v>
      </c>
    </row>
    <row r="321" customFormat="false" ht="15" hidden="false" customHeight="false" outlineLevel="0" collapsed="false">
      <c r="A321" s="21" t="n">
        <f aca="false">A320+1</f>
        <v>40857</v>
      </c>
      <c r="B321" s="22" t="str">
        <f aca="true">IF(RAND()+0.1&gt;1,"Acc","")</f>
        <v/>
      </c>
      <c r="C321" s="23" t="n">
        <f aca="false">IF(COUNTIF(B300:B321,"Acc")&gt;=5,"SN")</f>
        <v>0</v>
      </c>
      <c r="D321" s="22" t="str">
        <f aca="true">IF(RAND()+0.1&gt;1,"Acc","")</f>
        <v/>
      </c>
      <c r="E321" s="23" t="str">
        <f aca="false">IF(COUNTIF(D300:D321,"Acc")&gt;=5,"SN")</f>
        <v>SN</v>
      </c>
      <c r="F321" s="22" t="str">
        <f aca="true">IF(RAND()+0.1&gt;1,"Acc","")</f>
        <v/>
      </c>
      <c r="G321" s="23" t="n">
        <f aca="false">IF(COUNTIF(F300:F321,"Acc")&gt;=5,"SN")</f>
        <v>0</v>
      </c>
      <c r="H321" s="22" t="str">
        <f aca="true">IF(RAND()+0.1&gt;1,"Acc","")</f>
        <v>Acc</v>
      </c>
      <c r="I321" s="23" t="n">
        <f aca="false">IF(COUNTIF(H300:H321,"Acc")&gt;=5,"SN")</f>
        <v>0</v>
      </c>
      <c r="J321" s="22" t="str">
        <f aca="true">IF(RAND()+0.1&gt;1,"Acc","")</f>
        <v/>
      </c>
      <c r="K321" s="23" t="str">
        <f aca="false">IF(COUNTIF(J300:J321,"Acc")&gt;=5,"SN")</f>
        <v>SN</v>
      </c>
      <c r="L321" s="22" t="str">
        <f aca="true">IF(RAND()+0.1&gt;1,"Acc","")</f>
        <v/>
      </c>
      <c r="M321" s="23" t="n">
        <f aca="false">IF(COUNTIF(L300:L321,"Acc")&gt;=5,"SN")</f>
        <v>0</v>
      </c>
      <c r="N321" s="22" t="str">
        <f aca="true">IF(RAND()+0.1&gt;1,"Acc","")</f>
        <v>Acc</v>
      </c>
      <c r="O321" s="23" t="n">
        <f aca="false">IF(COUNTIF(N300:N321,"Acc")&gt;=5,"SN")</f>
        <v>0</v>
      </c>
      <c r="P321" s="22" t="str">
        <f aca="true">IF(RAND()+0.1&gt;1,"Acc","")</f>
        <v/>
      </c>
      <c r="Q321" s="23" t="n">
        <f aca="false">IF(COUNTIF(P300:P321,"Acc")&gt;=5,"SN")</f>
        <v>0</v>
      </c>
      <c r="R321" s="22" t="str">
        <f aca="true">IF(RAND()+0.1&gt;1,"Acc","")</f>
        <v/>
      </c>
      <c r="S321" s="23" t="n">
        <f aca="false">IF(COUNTIF(R300:R321,"Acc")&gt;=5,"SN")</f>
        <v>0</v>
      </c>
      <c r="T321" s="22" t="str">
        <f aca="true">IF(RAND()+0.1&gt;1,"Acc","")</f>
        <v/>
      </c>
      <c r="U321" s="23" t="n">
        <f aca="false">IF(COUNTIF(T300:T321,"Acc")&gt;=5,"SN")</f>
        <v>0</v>
      </c>
    </row>
    <row r="322" customFormat="false" ht="15" hidden="false" customHeight="false" outlineLevel="0" collapsed="false">
      <c r="A322" s="21" t="n">
        <f aca="false">A321+1</f>
        <v>40858</v>
      </c>
      <c r="B322" s="22" t="str">
        <f aca="true">IF(RAND()+0.1&gt;1,"Acc","")</f>
        <v>Acc</v>
      </c>
      <c r="C322" s="23" t="n">
        <f aca="false">IF(COUNTIF(B301:B322,"Acc")&gt;=5,"SN")</f>
        <v>0</v>
      </c>
      <c r="D322" s="22" t="str">
        <f aca="true">IF(RAND()+0.1&gt;1,"Acc","")</f>
        <v>Acc</v>
      </c>
      <c r="E322" s="23" t="str">
        <f aca="false">IF(COUNTIF(D301:D322,"Acc")&gt;=5,"SN")</f>
        <v>SN</v>
      </c>
      <c r="F322" s="22" t="str">
        <f aca="true">IF(RAND()+0.1&gt;1,"Acc","")</f>
        <v/>
      </c>
      <c r="G322" s="23" t="n">
        <f aca="false">IF(COUNTIF(F301:F322,"Acc")&gt;=5,"SN")</f>
        <v>0</v>
      </c>
      <c r="H322" s="22" t="str">
        <f aca="true">IF(RAND()+0.1&gt;1,"Acc","")</f>
        <v/>
      </c>
      <c r="I322" s="23" t="n">
        <f aca="false">IF(COUNTIF(H301:H322,"Acc")&gt;=5,"SN")</f>
        <v>0</v>
      </c>
      <c r="J322" s="22" t="str">
        <f aca="true">IF(RAND()+0.1&gt;1,"Acc","")</f>
        <v/>
      </c>
      <c r="K322" s="23" t="str">
        <f aca="false">IF(COUNTIF(J301:J322,"Acc")&gt;=5,"SN")</f>
        <v>SN</v>
      </c>
      <c r="L322" s="22" t="str">
        <f aca="true">IF(RAND()+0.1&gt;1,"Acc","")</f>
        <v/>
      </c>
      <c r="M322" s="23" t="n">
        <f aca="false">IF(COUNTIF(L301:L322,"Acc")&gt;=5,"SN")</f>
        <v>0</v>
      </c>
      <c r="N322" s="22" t="str">
        <f aca="true">IF(RAND()+0.1&gt;1,"Acc","")</f>
        <v/>
      </c>
      <c r="O322" s="23" t="n">
        <f aca="false">IF(COUNTIF(N301:N322,"Acc")&gt;=5,"SN")</f>
        <v>0</v>
      </c>
      <c r="P322" s="22" t="str">
        <f aca="true">IF(RAND()+0.1&gt;1,"Acc","")</f>
        <v/>
      </c>
      <c r="Q322" s="23" t="n">
        <f aca="false">IF(COUNTIF(P301:P322,"Acc")&gt;=5,"SN")</f>
        <v>0</v>
      </c>
      <c r="R322" s="22" t="str">
        <f aca="true">IF(RAND()+0.1&gt;1,"Acc","")</f>
        <v/>
      </c>
      <c r="S322" s="23" t="n">
        <f aca="false">IF(COUNTIF(R301:R322,"Acc")&gt;=5,"SN")</f>
        <v>0</v>
      </c>
      <c r="T322" s="22" t="str">
        <f aca="true">IF(RAND()+0.1&gt;1,"Acc","")</f>
        <v/>
      </c>
      <c r="U322" s="23" t="n">
        <f aca="false">IF(COUNTIF(T301:T322,"Acc")&gt;=5,"SN")</f>
        <v>0</v>
      </c>
    </row>
    <row r="323" customFormat="false" ht="15" hidden="false" customHeight="false" outlineLevel="0" collapsed="false">
      <c r="A323" s="21" t="n">
        <f aca="false">A322+1</f>
        <v>40859</v>
      </c>
      <c r="B323" s="22" t="str">
        <f aca="true">IF(RAND()+0.1&gt;1,"Acc","")</f>
        <v/>
      </c>
      <c r="C323" s="23" t="n">
        <f aca="false">IF(COUNTIF(B302:B323,"Acc")&gt;=5,"SN")</f>
        <v>0</v>
      </c>
      <c r="D323" s="22" t="str">
        <f aca="true">IF(RAND()+0.1&gt;1,"Acc","")</f>
        <v>Acc</v>
      </c>
      <c r="E323" s="23" t="str">
        <f aca="false">IF(COUNTIF(D302:D323,"Acc")&gt;=5,"SN")</f>
        <v>SN</v>
      </c>
      <c r="F323" s="22" t="str">
        <f aca="true">IF(RAND()+0.1&gt;1,"Acc","")</f>
        <v/>
      </c>
      <c r="G323" s="23" t="n">
        <f aca="false">IF(COUNTIF(F302:F323,"Acc")&gt;=5,"SN")</f>
        <v>0</v>
      </c>
      <c r="H323" s="22" t="str">
        <f aca="true">IF(RAND()+0.1&gt;1,"Acc","")</f>
        <v/>
      </c>
      <c r="I323" s="23" t="n">
        <f aca="false">IF(COUNTIF(H302:H323,"Acc")&gt;=5,"SN")</f>
        <v>0</v>
      </c>
      <c r="J323" s="22" t="str">
        <f aca="true">IF(RAND()+0.1&gt;1,"Acc","")</f>
        <v/>
      </c>
      <c r="K323" s="23" t="n">
        <f aca="false">IF(COUNTIF(J302:J323,"Acc")&gt;=5,"SN")</f>
        <v>0</v>
      </c>
      <c r="L323" s="22" t="str">
        <f aca="true">IF(RAND()+0.1&gt;1,"Acc","")</f>
        <v>Acc</v>
      </c>
      <c r="M323" s="23" t="n">
        <f aca="false">IF(COUNTIF(L302:L323,"Acc")&gt;=5,"SN")</f>
        <v>0</v>
      </c>
      <c r="N323" s="22" t="str">
        <f aca="true">IF(RAND()+0.1&gt;1,"Acc","")</f>
        <v/>
      </c>
      <c r="O323" s="23" t="n">
        <f aca="false">IF(COUNTIF(N302:N323,"Acc")&gt;=5,"SN")</f>
        <v>0</v>
      </c>
      <c r="P323" s="22" t="str">
        <f aca="true">IF(RAND()+0.1&gt;1,"Acc","")</f>
        <v/>
      </c>
      <c r="Q323" s="23" t="n">
        <f aca="false">IF(COUNTIF(P302:P323,"Acc")&gt;=5,"SN")</f>
        <v>0</v>
      </c>
      <c r="R323" s="22" t="str">
        <f aca="true">IF(RAND()+0.1&gt;1,"Acc","")</f>
        <v/>
      </c>
      <c r="S323" s="23" t="n">
        <f aca="false">IF(COUNTIF(R302:R323,"Acc")&gt;=5,"SN")</f>
        <v>0</v>
      </c>
      <c r="T323" s="22" t="str">
        <f aca="true">IF(RAND()+0.1&gt;1,"Acc","")</f>
        <v/>
      </c>
      <c r="U323" s="23" t="n">
        <f aca="false">IF(COUNTIF(T302:T323,"Acc")&gt;=5,"SN")</f>
        <v>0</v>
      </c>
    </row>
    <row r="324" customFormat="false" ht="15" hidden="false" customHeight="false" outlineLevel="0" collapsed="false">
      <c r="A324" s="21" t="n">
        <f aca="false">A323+1</f>
        <v>40860</v>
      </c>
      <c r="B324" s="22" t="str">
        <f aca="true">IF(RAND()+0.1&gt;1,"Acc","")</f>
        <v/>
      </c>
      <c r="C324" s="23" t="n">
        <f aca="false">IF(COUNTIF(B303:B324,"Acc")&gt;=5,"SN")</f>
        <v>0</v>
      </c>
      <c r="D324" s="22" t="str">
        <f aca="true">IF(RAND()+0.1&gt;1,"Acc","")</f>
        <v/>
      </c>
      <c r="E324" s="23" t="str">
        <f aca="false">IF(COUNTIF(D303:D324,"Acc")&gt;=5,"SN")</f>
        <v>SN</v>
      </c>
      <c r="F324" s="22" t="str">
        <f aca="true">IF(RAND()+0.1&gt;1,"Acc","")</f>
        <v/>
      </c>
      <c r="G324" s="23" t="n">
        <f aca="false">IF(COUNTIF(F303:F324,"Acc")&gt;=5,"SN")</f>
        <v>0</v>
      </c>
      <c r="H324" s="22" t="str">
        <f aca="true">IF(RAND()+0.1&gt;1,"Acc","")</f>
        <v/>
      </c>
      <c r="I324" s="23" t="n">
        <f aca="false">IF(COUNTIF(H303:H324,"Acc")&gt;=5,"SN")</f>
        <v>0</v>
      </c>
      <c r="J324" s="22" t="str">
        <f aca="true">IF(RAND()+0.1&gt;1,"Acc","")</f>
        <v/>
      </c>
      <c r="K324" s="23" t="n">
        <f aca="false">IF(COUNTIF(J303:J324,"Acc")&gt;=5,"SN")</f>
        <v>0</v>
      </c>
      <c r="L324" s="22" t="str">
        <f aca="true">IF(RAND()+0.1&gt;1,"Acc","")</f>
        <v/>
      </c>
      <c r="M324" s="23" t="n">
        <f aca="false">IF(COUNTIF(L303:L324,"Acc")&gt;=5,"SN")</f>
        <v>0</v>
      </c>
      <c r="N324" s="22" t="str">
        <f aca="true">IF(RAND()+0.1&gt;1,"Acc","")</f>
        <v/>
      </c>
      <c r="O324" s="23" t="n">
        <f aca="false">IF(COUNTIF(N303:N324,"Acc")&gt;=5,"SN")</f>
        <v>0</v>
      </c>
      <c r="P324" s="22" t="str">
        <f aca="true">IF(RAND()+0.1&gt;1,"Acc","")</f>
        <v/>
      </c>
      <c r="Q324" s="23" t="n">
        <f aca="false">IF(COUNTIF(P303:P324,"Acc")&gt;=5,"SN")</f>
        <v>0</v>
      </c>
      <c r="R324" s="22" t="str">
        <f aca="true">IF(RAND()+0.1&gt;1,"Acc","")</f>
        <v/>
      </c>
      <c r="S324" s="23" t="n">
        <f aca="false">IF(COUNTIF(R303:R324,"Acc")&gt;=5,"SN")</f>
        <v>0</v>
      </c>
      <c r="T324" s="22" t="str">
        <f aca="true">IF(RAND()+0.1&gt;1,"Acc","")</f>
        <v/>
      </c>
      <c r="U324" s="23" t="n">
        <f aca="false">IF(COUNTIF(T303:T324,"Acc")&gt;=5,"SN")</f>
        <v>0</v>
      </c>
    </row>
    <row r="325" customFormat="false" ht="15" hidden="false" customHeight="false" outlineLevel="0" collapsed="false">
      <c r="A325" s="21" t="n">
        <f aca="false">A324+1</f>
        <v>40861</v>
      </c>
      <c r="B325" s="22" t="str">
        <f aca="true">IF(RAND()+0.1&gt;1,"Acc","")</f>
        <v/>
      </c>
      <c r="C325" s="23" t="n">
        <f aca="false">IF(COUNTIF(B304:B325,"Acc")&gt;=5,"SN")</f>
        <v>0</v>
      </c>
      <c r="D325" s="22" t="str">
        <f aca="true">IF(RAND()+0.1&gt;1,"Acc","")</f>
        <v/>
      </c>
      <c r="E325" s="23" t="str">
        <f aca="false">IF(COUNTIF(D304:D325,"Acc")&gt;=5,"SN")</f>
        <v>SN</v>
      </c>
      <c r="F325" s="22" t="str">
        <f aca="true">IF(RAND()+0.1&gt;1,"Acc","")</f>
        <v/>
      </c>
      <c r="G325" s="23" t="n">
        <f aca="false">IF(COUNTIF(F304:F325,"Acc")&gt;=5,"SN")</f>
        <v>0</v>
      </c>
      <c r="H325" s="22" t="str">
        <f aca="true">IF(RAND()+0.1&gt;1,"Acc","")</f>
        <v/>
      </c>
      <c r="I325" s="23" t="n">
        <f aca="false">IF(COUNTIF(H304:H325,"Acc")&gt;=5,"SN")</f>
        <v>0</v>
      </c>
      <c r="J325" s="22" t="str">
        <f aca="true">IF(RAND()+0.1&gt;1,"Acc","")</f>
        <v/>
      </c>
      <c r="K325" s="23" t="n">
        <f aca="false">IF(COUNTIF(J304:J325,"Acc")&gt;=5,"SN")</f>
        <v>0</v>
      </c>
      <c r="L325" s="22" t="str">
        <f aca="true">IF(RAND()+0.1&gt;1,"Acc","")</f>
        <v/>
      </c>
      <c r="M325" s="23" t="n">
        <f aca="false">IF(COUNTIF(L304:L325,"Acc")&gt;=5,"SN")</f>
        <v>0</v>
      </c>
      <c r="N325" s="22" t="str">
        <f aca="true">IF(RAND()+0.1&gt;1,"Acc","")</f>
        <v/>
      </c>
      <c r="O325" s="23" t="n">
        <f aca="false">IF(COUNTIF(N304:N325,"Acc")&gt;=5,"SN")</f>
        <v>0</v>
      </c>
      <c r="P325" s="22" t="str">
        <f aca="true">IF(RAND()+0.1&gt;1,"Acc","")</f>
        <v/>
      </c>
      <c r="Q325" s="23" t="n">
        <f aca="false">IF(COUNTIF(P304:P325,"Acc")&gt;=5,"SN")</f>
        <v>0</v>
      </c>
      <c r="R325" s="22" t="str">
        <f aca="true">IF(RAND()+0.1&gt;1,"Acc","")</f>
        <v/>
      </c>
      <c r="S325" s="23" t="n">
        <f aca="false">IF(COUNTIF(R304:R325,"Acc")&gt;=5,"SN")</f>
        <v>0</v>
      </c>
      <c r="T325" s="22" t="str">
        <f aca="true">IF(RAND()+0.1&gt;1,"Acc","")</f>
        <v/>
      </c>
      <c r="U325" s="23" t="n">
        <f aca="false">IF(COUNTIF(T304:T325,"Acc")&gt;=5,"SN")</f>
        <v>0</v>
      </c>
    </row>
    <row r="326" customFormat="false" ht="15" hidden="false" customHeight="false" outlineLevel="0" collapsed="false">
      <c r="A326" s="21" t="n">
        <f aca="false">A325+1</f>
        <v>40862</v>
      </c>
      <c r="B326" s="22" t="str">
        <f aca="true">IF(RAND()+0.1&gt;1,"Acc","")</f>
        <v/>
      </c>
      <c r="C326" s="23" t="n">
        <f aca="false">IF(COUNTIF(B305:B326,"Acc")&gt;=5,"SN")</f>
        <v>0</v>
      </c>
      <c r="D326" s="22" t="str">
        <f aca="true">IF(RAND()+0.1&gt;1,"Acc","")</f>
        <v/>
      </c>
      <c r="E326" s="23" t="str">
        <f aca="false">IF(COUNTIF(D305:D326,"Acc")&gt;=5,"SN")</f>
        <v>SN</v>
      </c>
      <c r="F326" s="22" t="str">
        <f aca="true">IF(RAND()+0.1&gt;1,"Acc","")</f>
        <v/>
      </c>
      <c r="G326" s="23" t="n">
        <f aca="false">IF(COUNTIF(F305:F326,"Acc")&gt;=5,"SN")</f>
        <v>0</v>
      </c>
      <c r="H326" s="22" t="str">
        <f aca="true">IF(RAND()+0.1&gt;1,"Acc","")</f>
        <v/>
      </c>
      <c r="I326" s="23" t="n">
        <f aca="false">IF(COUNTIF(H305:H326,"Acc")&gt;=5,"SN")</f>
        <v>0</v>
      </c>
      <c r="J326" s="22" t="str">
        <f aca="true">IF(RAND()+0.1&gt;1,"Acc","")</f>
        <v/>
      </c>
      <c r="K326" s="23" t="n">
        <f aca="false">IF(COUNTIF(J305:J326,"Acc")&gt;=5,"SN")</f>
        <v>0</v>
      </c>
      <c r="L326" s="22" t="str">
        <f aca="true">IF(RAND()+0.1&gt;1,"Acc","")</f>
        <v/>
      </c>
      <c r="M326" s="23" t="n">
        <f aca="false">IF(COUNTIF(L305:L326,"Acc")&gt;=5,"SN")</f>
        <v>0</v>
      </c>
      <c r="N326" s="22" t="str">
        <f aca="true">IF(RAND()+0.1&gt;1,"Acc","")</f>
        <v/>
      </c>
      <c r="O326" s="23" t="n">
        <f aca="false">IF(COUNTIF(N305:N326,"Acc")&gt;=5,"SN")</f>
        <v>0</v>
      </c>
      <c r="P326" s="22" t="str">
        <f aca="true">IF(RAND()+0.1&gt;1,"Acc","")</f>
        <v/>
      </c>
      <c r="Q326" s="23" t="n">
        <f aca="false">IF(COUNTIF(P305:P326,"Acc")&gt;=5,"SN")</f>
        <v>0</v>
      </c>
      <c r="R326" s="22" t="str">
        <f aca="true">IF(RAND()+0.1&gt;1,"Acc","")</f>
        <v>Acc</v>
      </c>
      <c r="S326" s="23" t="n">
        <f aca="false">IF(COUNTIF(R305:R326,"Acc")&gt;=5,"SN")</f>
        <v>0</v>
      </c>
      <c r="T326" s="22" t="str">
        <f aca="true">IF(RAND()+0.1&gt;1,"Acc","")</f>
        <v/>
      </c>
      <c r="U326" s="23" t="n">
        <f aca="false">IF(COUNTIF(T305:T326,"Acc")&gt;=5,"SN")</f>
        <v>0</v>
      </c>
    </row>
    <row r="327" customFormat="false" ht="15" hidden="false" customHeight="false" outlineLevel="0" collapsed="false">
      <c r="A327" s="21" t="n">
        <f aca="false">A326+1</f>
        <v>40863</v>
      </c>
      <c r="B327" s="22" t="str">
        <f aca="true">IF(RAND()+0.1&gt;1,"Acc","")</f>
        <v/>
      </c>
      <c r="C327" s="23" t="n">
        <f aca="false">IF(COUNTIF(B306:B327,"Acc")&gt;=5,"SN")</f>
        <v>0</v>
      </c>
      <c r="D327" s="22" t="str">
        <f aca="true">IF(RAND()+0.1&gt;1,"Acc","")</f>
        <v/>
      </c>
      <c r="E327" s="23" t="str">
        <f aca="false">IF(COUNTIF(D306:D327,"Acc")&gt;=5,"SN")</f>
        <v>SN</v>
      </c>
      <c r="F327" s="22" t="str">
        <f aca="true">IF(RAND()+0.1&gt;1,"Acc","")</f>
        <v/>
      </c>
      <c r="G327" s="23" t="n">
        <f aca="false">IF(COUNTIF(F306:F327,"Acc")&gt;=5,"SN")</f>
        <v>0</v>
      </c>
      <c r="H327" s="22" t="str">
        <f aca="true">IF(RAND()+0.1&gt;1,"Acc","")</f>
        <v/>
      </c>
      <c r="I327" s="23" t="n">
        <f aca="false">IF(COUNTIF(H306:H327,"Acc")&gt;=5,"SN")</f>
        <v>0</v>
      </c>
      <c r="J327" s="22" t="str">
        <f aca="true">IF(RAND()+0.1&gt;1,"Acc","")</f>
        <v/>
      </c>
      <c r="K327" s="23" t="n">
        <f aca="false">IF(COUNTIF(J306:J327,"Acc")&gt;=5,"SN")</f>
        <v>0</v>
      </c>
      <c r="L327" s="22" t="str">
        <f aca="true">IF(RAND()+0.1&gt;1,"Acc","")</f>
        <v/>
      </c>
      <c r="M327" s="23" t="n">
        <f aca="false">IF(COUNTIF(L306:L327,"Acc")&gt;=5,"SN")</f>
        <v>0</v>
      </c>
      <c r="N327" s="22" t="str">
        <f aca="true">IF(RAND()+0.1&gt;1,"Acc","")</f>
        <v/>
      </c>
      <c r="O327" s="23" t="n">
        <f aca="false">IF(COUNTIF(N306:N327,"Acc")&gt;=5,"SN")</f>
        <v>0</v>
      </c>
      <c r="P327" s="22" t="str">
        <f aca="true">IF(RAND()+0.1&gt;1,"Acc","")</f>
        <v/>
      </c>
      <c r="Q327" s="23" t="n">
        <f aca="false">IF(COUNTIF(P306:P327,"Acc")&gt;=5,"SN")</f>
        <v>0</v>
      </c>
      <c r="R327" s="22" t="str">
        <f aca="true">IF(RAND()+0.1&gt;1,"Acc","")</f>
        <v/>
      </c>
      <c r="S327" s="23" t="n">
        <f aca="false">IF(COUNTIF(R306:R327,"Acc")&gt;=5,"SN")</f>
        <v>0</v>
      </c>
      <c r="T327" s="22" t="str">
        <f aca="true">IF(RAND()+0.1&gt;1,"Acc","")</f>
        <v/>
      </c>
      <c r="U327" s="23" t="n">
        <f aca="false">IF(COUNTIF(T306:T327,"Acc")&gt;=5,"SN")</f>
        <v>0</v>
      </c>
    </row>
    <row r="328" customFormat="false" ht="15" hidden="false" customHeight="false" outlineLevel="0" collapsed="false">
      <c r="A328" s="21" t="n">
        <f aca="false">A327+1</f>
        <v>40864</v>
      </c>
      <c r="B328" s="22" t="str">
        <f aca="true">IF(RAND()+0.1&gt;1,"Acc","")</f>
        <v/>
      </c>
      <c r="C328" s="23" t="n">
        <f aca="false">IF(COUNTIF(B307:B328,"Acc")&gt;=5,"SN")</f>
        <v>0</v>
      </c>
      <c r="D328" s="22" t="str">
        <f aca="true">IF(RAND()+0.1&gt;1,"Acc","")</f>
        <v/>
      </c>
      <c r="E328" s="23" t="str">
        <f aca="false">IF(COUNTIF(D307:D328,"Acc")&gt;=5,"SN")</f>
        <v>SN</v>
      </c>
      <c r="F328" s="22" t="str">
        <f aca="true">IF(RAND()+0.1&gt;1,"Acc","")</f>
        <v/>
      </c>
      <c r="G328" s="23" t="n">
        <f aca="false">IF(COUNTIF(F307:F328,"Acc")&gt;=5,"SN")</f>
        <v>0</v>
      </c>
      <c r="H328" s="22" t="str">
        <f aca="true">IF(RAND()+0.1&gt;1,"Acc","")</f>
        <v/>
      </c>
      <c r="I328" s="23" t="n">
        <f aca="false">IF(COUNTIF(H307:H328,"Acc")&gt;=5,"SN")</f>
        <v>0</v>
      </c>
      <c r="J328" s="22" t="str">
        <f aca="true">IF(RAND()+0.1&gt;1,"Acc","")</f>
        <v/>
      </c>
      <c r="K328" s="23" t="n">
        <f aca="false">IF(COUNTIF(J307:J328,"Acc")&gt;=5,"SN")</f>
        <v>0</v>
      </c>
      <c r="L328" s="22" t="str">
        <f aca="true">IF(RAND()+0.1&gt;1,"Acc","")</f>
        <v/>
      </c>
      <c r="M328" s="23" t="n">
        <f aca="false">IF(COUNTIF(L307:L328,"Acc")&gt;=5,"SN")</f>
        <v>0</v>
      </c>
      <c r="N328" s="22" t="str">
        <f aca="true">IF(RAND()+0.1&gt;1,"Acc","")</f>
        <v/>
      </c>
      <c r="O328" s="23" t="n">
        <f aca="false">IF(COUNTIF(N307:N328,"Acc")&gt;=5,"SN")</f>
        <v>0</v>
      </c>
      <c r="P328" s="22" t="str">
        <f aca="true">IF(RAND()+0.1&gt;1,"Acc","")</f>
        <v/>
      </c>
      <c r="Q328" s="23" t="n">
        <f aca="false">IF(COUNTIF(P307:P328,"Acc")&gt;=5,"SN")</f>
        <v>0</v>
      </c>
      <c r="R328" s="22" t="str">
        <f aca="true">IF(RAND()+0.1&gt;1,"Acc","")</f>
        <v/>
      </c>
      <c r="S328" s="23" t="n">
        <f aca="false">IF(COUNTIF(R307:R328,"Acc")&gt;=5,"SN")</f>
        <v>0</v>
      </c>
      <c r="T328" s="22" t="str">
        <f aca="true">IF(RAND()+0.1&gt;1,"Acc","")</f>
        <v/>
      </c>
      <c r="U328" s="23" t="n">
        <f aca="false">IF(COUNTIF(T307:T328,"Acc")&gt;=5,"SN")</f>
        <v>0</v>
      </c>
    </row>
    <row r="329" customFormat="false" ht="15" hidden="false" customHeight="false" outlineLevel="0" collapsed="false">
      <c r="A329" s="21" t="n">
        <f aca="false">A328+1</f>
        <v>40865</v>
      </c>
      <c r="B329" s="22" t="str">
        <f aca="true">IF(RAND()+0.1&gt;1,"Acc","")</f>
        <v/>
      </c>
      <c r="C329" s="23" t="n">
        <f aca="false">IF(COUNTIF(B308:B329,"Acc")&gt;=5,"SN")</f>
        <v>0</v>
      </c>
      <c r="D329" s="22" t="str">
        <f aca="true">IF(RAND()+0.1&gt;1,"Acc","")</f>
        <v/>
      </c>
      <c r="E329" s="23" t="str">
        <f aca="false">IF(COUNTIF(D308:D329,"Acc")&gt;=5,"SN")</f>
        <v>SN</v>
      </c>
      <c r="F329" s="22" t="str">
        <f aca="true">IF(RAND()+0.1&gt;1,"Acc","")</f>
        <v/>
      </c>
      <c r="G329" s="23" t="n">
        <f aca="false">IF(COUNTIF(F308:F329,"Acc")&gt;=5,"SN")</f>
        <v>0</v>
      </c>
      <c r="H329" s="22" t="str">
        <f aca="true">IF(RAND()+0.1&gt;1,"Acc","")</f>
        <v/>
      </c>
      <c r="I329" s="23" t="n">
        <f aca="false">IF(COUNTIF(H308:H329,"Acc")&gt;=5,"SN")</f>
        <v>0</v>
      </c>
      <c r="J329" s="22" t="str">
        <f aca="true">IF(RAND()+0.1&gt;1,"Acc","")</f>
        <v/>
      </c>
      <c r="K329" s="23" t="n">
        <f aca="false">IF(COUNTIF(J308:J329,"Acc")&gt;=5,"SN")</f>
        <v>0</v>
      </c>
      <c r="L329" s="22" t="str">
        <f aca="true">IF(RAND()+0.1&gt;1,"Acc","")</f>
        <v/>
      </c>
      <c r="M329" s="23" t="n">
        <f aca="false">IF(COUNTIF(L308:L329,"Acc")&gt;=5,"SN")</f>
        <v>0</v>
      </c>
      <c r="N329" s="22" t="str">
        <f aca="true">IF(RAND()+0.1&gt;1,"Acc","")</f>
        <v/>
      </c>
      <c r="O329" s="23" t="n">
        <f aca="false">IF(COUNTIF(N308:N329,"Acc")&gt;=5,"SN")</f>
        <v>0</v>
      </c>
      <c r="P329" s="22" t="str">
        <f aca="true">IF(RAND()+0.1&gt;1,"Acc","")</f>
        <v/>
      </c>
      <c r="Q329" s="23" t="n">
        <f aca="false">IF(COUNTIF(P308:P329,"Acc")&gt;=5,"SN")</f>
        <v>0</v>
      </c>
      <c r="R329" s="22" t="str">
        <f aca="true">IF(RAND()+0.1&gt;1,"Acc","")</f>
        <v/>
      </c>
      <c r="S329" s="23" t="n">
        <f aca="false">IF(COUNTIF(R308:R329,"Acc")&gt;=5,"SN")</f>
        <v>0</v>
      </c>
      <c r="T329" s="22" t="str">
        <f aca="true">IF(RAND()+0.1&gt;1,"Acc","")</f>
        <v/>
      </c>
      <c r="U329" s="23" t="n">
        <f aca="false">IF(COUNTIF(T308:T329,"Acc")&gt;=5,"SN")</f>
        <v>0</v>
      </c>
    </row>
    <row r="330" customFormat="false" ht="15" hidden="false" customHeight="false" outlineLevel="0" collapsed="false">
      <c r="A330" s="21" t="n">
        <f aca="false">A329+1</f>
        <v>40866</v>
      </c>
      <c r="B330" s="22" t="str">
        <f aca="true">IF(RAND()+0.1&gt;1,"Acc","")</f>
        <v/>
      </c>
      <c r="C330" s="23" t="n">
        <f aca="false">IF(COUNTIF(B309:B330,"Acc")&gt;=5,"SN")</f>
        <v>0</v>
      </c>
      <c r="D330" s="22" t="str">
        <f aca="true">IF(RAND()+0.1&gt;1,"Acc","")</f>
        <v/>
      </c>
      <c r="E330" s="23" t="str">
        <f aca="false">IF(COUNTIF(D309:D330,"Acc")&gt;=5,"SN")</f>
        <v>SN</v>
      </c>
      <c r="F330" s="22" t="str">
        <f aca="true">IF(RAND()+0.1&gt;1,"Acc","")</f>
        <v/>
      </c>
      <c r="G330" s="23" t="n">
        <f aca="false">IF(COUNTIF(F309:F330,"Acc")&gt;=5,"SN")</f>
        <v>0</v>
      </c>
      <c r="H330" s="22" t="str">
        <f aca="true">IF(RAND()+0.1&gt;1,"Acc","")</f>
        <v/>
      </c>
      <c r="I330" s="23" t="n">
        <f aca="false">IF(COUNTIF(H309:H330,"Acc")&gt;=5,"SN")</f>
        <v>0</v>
      </c>
      <c r="J330" s="22" t="str">
        <f aca="true">IF(RAND()+0.1&gt;1,"Acc","")</f>
        <v/>
      </c>
      <c r="K330" s="23" t="n">
        <f aca="false">IF(COUNTIF(J309:J330,"Acc")&gt;=5,"SN")</f>
        <v>0</v>
      </c>
      <c r="L330" s="22" t="str">
        <f aca="true">IF(RAND()+0.1&gt;1,"Acc","")</f>
        <v/>
      </c>
      <c r="M330" s="23" t="n">
        <f aca="false">IF(COUNTIF(L309:L330,"Acc")&gt;=5,"SN")</f>
        <v>0</v>
      </c>
      <c r="N330" s="22" t="str">
        <f aca="true">IF(RAND()+0.1&gt;1,"Acc","")</f>
        <v/>
      </c>
      <c r="O330" s="23" t="n">
        <f aca="false">IF(COUNTIF(N309:N330,"Acc")&gt;=5,"SN")</f>
        <v>0</v>
      </c>
      <c r="P330" s="22" t="str">
        <f aca="true">IF(RAND()+0.1&gt;1,"Acc","")</f>
        <v/>
      </c>
      <c r="Q330" s="23" t="n">
        <f aca="false">IF(COUNTIF(P309:P330,"Acc")&gt;=5,"SN")</f>
        <v>0</v>
      </c>
      <c r="R330" s="22" t="str">
        <f aca="true">IF(RAND()+0.1&gt;1,"Acc","")</f>
        <v/>
      </c>
      <c r="S330" s="23" t="n">
        <f aca="false">IF(COUNTIF(R309:R330,"Acc")&gt;=5,"SN")</f>
        <v>0</v>
      </c>
      <c r="T330" s="22" t="str">
        <f aca="true">IF(RAND()+0.1&gt;1,"Acc","")</f>
        <v/>
      </c>
      <c r="U330" s="23" t="n">
        <f aca="false">IF(COUNTIF(T309:T330,"Acc")&gt;=5,"SN")</f>
        <v>0</v>
      </c>
    </row>
    <row r="331" customFormat="false" ht="15" hidden="false" customHeight="false" outlineLevel="0" collapsed="false">
      <c r="A331" s="21" t="n">
        <f aca="false">A330+1</f>
        <v>40867</v>
      </c>
      <c r="B331" s="22" t="str">
        <f aca="true">IF(RAND()+0.1&gt;1,"Acc","")</f>
        <v/>
      </c>
      <c r="C331" s="23" t="n">
        <f aca="false">IF(COUNTIF(B310:B331,"Acc")&gt;=5,"SN")</f>
        <v>0</v>
      </c>
      <c r="D331" s="22" t="str">
        <f aca="true">IF(RAND()+0.1&gt;1,"Acc","")</f>
        <v/>
      </c>
      <c r="E331" s="23" t="str">
        <f aca="false">IF(COUNTIF(D310:D331,"Acc")&gt;=5,"SN")</f>
        <v>SN</v>
      </c>
      <c r="F331" s="22" t="str">
        <f aca="true">IF(RAND()+0.1&gt;1,"Acc","")</f>
        <v/>
      </c>
      <c r="G331" s="23" t="n">
        <f aca="false">IF(COUNTIF(F310:F331,"Acc")&gt;=5,"SN")</f>
        <v>0</v>
      </c>
      <c r="H331" s="22" t="str">
        <f aca="true">IF(RAND()+0.1&gt;1,"Acc","")</f>
        <v/>
      </c>
      <c r="I331" s="23" t="n">
        <f aca="false">IF(COUNTIF(H310:H331,"Acc")&gt;=5,"SN")</f>
        <v>0</v>
      </c>
      <c r="J331" s="22" t="str">
        <f aca="true">IF(RAND()+0.1&gt;1,"Acc","")</f>
        <v>Acc</v>
      </c>
      <c r="K331" s="23" t="n">
        <f aca="false">IF(COUNTIF(J310:J331,"Acc")&gt;=5,"SN")</f>
        <v>0</v>
      </c>
      <c r="L331" s="22" t="str">
        <f aca="true">IF(RAND()+0.1&gt;1,"Acc","")</f>
        <v/>
      </c>
      <c r="M331" s="23" t="n">
        <f aca="false">IF(COUNTIF(L310:L331,"Acc")&gt;=5,"SN")</f>
        <v>0</v>
      </c>
      <c r="N331" s="22" t="str">
        <f aca="true">IF(RAND()+0.1&gt;1,"Acc","")</f>
        <v/>
      </c>
      <c r="O331" s="23" t="n">
        <f aca="false">IF(COUNTIF(N310:N331,"Acc")&gt;=5,"SN")</f>
        <v>0</v>
      </c>
      <c r="P331" s="22" t="str">
        <f aca="true">IF(RAND()+0.1&gt;1,"Acc","")</f>
        <v/>
      </c>
      <c r="Q331" s="23" t="n">
        <f aca="false">IF(COUNTIF(P310:P331,"Acc")&gt;=5,"SN")</f>
        <v>0</v>
      </c>
      <c r="R331" s="22" t="str">
        <f aca="true">IF(RAND()+0.1&gt;1,"Acc","")</f>
        <v/>
      </c>
      <c r="S331" s="23" t="n">
        <f aca="false">IF(COUNTIF(R310:R331,"Acc")&gt;=5,"SN")</f>
        <v>0</v>
      </c>
      <c r="T331" s="22" t="str">
        <f aca="true">IF(RAND()+0.1&gt;1,"Acc","")</f>
        <v/>
      </c>
      <c r="U331" s="23" t="n">
        <f aca="false">IF(COUNTIF(T310:T331,"Acc")&gt;=5,"SN")</f>
        <v>0</v>
      </c>
    </row>
    <row r="332" customFormat="false" ht="15" hidden="false" customHeight="false" outlineLevel="0" collapsed="false">
      <c r="A332" s="21" t="n">
        <f aca="false">A331+1</f>
        <v>40868</v>
      </c>
      <c r="B332" s="22" t="str">
        <f aca="true">IF(RAND()+0.1&gt;1,"Acc","")</f>
        <v/>
      </c>
      <c r="C332" s="23" t="n">
        <f aca="false">IF(COUNTIF(B311:B332,"Acc")&gt;=5,"SN")</f>
        <v>0</v>
      </c>
      <c r="D332" s="22" t="str">
        <f aca="true">IF(RAND()+0.1&gt;1,"Acc","")</f>
        <v/>
      </c>
      <c r="E332" s="23" t="str">
        <f aca="false">IF(COUNTIF(D311:D332,"Acc")&gt;=5,"SN")</f>
        <v>SN</v>
      </c>
      <c r="F332" s="22" t="str">
        <f aca="true">IF(RAND()+0.1&gt;1,"Acc","")</f>
        <v/>
      </c>
      <c r="G332" s="23" t="n">
        <f aca="false">IF(COUNTIF(F311:F332,"Acc")&gt;=5,"SN")</f>
        <v>0</v>
      </c>
      <c r="H332" s="22" t="str">
        <f aca="true">IF(RAND()+0.1&gt;1,"Acc","")</f>
        <v/>
      </c>
      <c r="I332" s="23" t="n">
        <f aca="false">IF(COUNTIF(H311:H332,"Acc")&gt;=5,"SN")</f>
        <v>0</v>
      </c>
      <c r="J332" s="22" t="str">
        <f aca="true">IF(RAND()+0.1&gt;1,"Acc","")</f>
        <v/>
      </c>
      <c r="K332" s="23" t="n">
        <f aca="false">IF(COUNTIF(J311:J332,"Acc")&gt;=5,"SN")</f>
        <v>0</v>
      </c>
      <c r="L332" s="22" t="str">
        <f aca="true">IF(RAND()+0.1&gt;1,"Acc","")</f>
        <v/>
      </c>
      <c r="M332" s="23" t="n">
        <f aca="false">IF(COUNTIF(L311:L332,"Acc")&gt;=5,"SN")</f>
        <v>0</v>
      </c>
      <c r="N332" s="22" t="str">
        <f aca="true">IF(RAND()+0.1&gt;1,"Acc","")</f>
        <v/>
      </c>
      <c r="O332" s="23" t="n">
        <f aca="false">IF(COUNTIF(N311:N332,"Acc")&gt;=5,"SN")</f>
        <v>0</v>
      </c>
      <c r="P332" s="22" t="str">
        <f aca="true">IF(RAND()+0.1&gt;1,"Acc","")</f>
        <v/>
      </c>
      <c r="Q332" s="23" t="n">
        <f aca="false">IF(COUNTIF(P311:P332,"Acc")&gt;=5,"SN")</f>
        <v>0</v>
      </c>
      <c r="R332" s="22" t="str">
        <f aca="true">IF(RAND()+0.1&gt;1,"Acc","")</f>
        <v/>
      </c>
      <c r="S332" s="23" t="n">
        <f aca="false">IF(COUNTIF(R311:R332,"Acc")&gt;=5,"SN")</f>
        <v>0</v>
      </c>
      <c r="T332" s="22" t="str">
        <f aca="true">IF(RAND()+0.1&gt;1,"Acc","")</f>
        <v/>
      </c>
      <c r="U332" s="23" t="n">
        <f aca="false">IF(COUNTIF(T311:T332,"Acc")&gt;=5,"SN")</f>
        <v>0</v>
      </c>
    </row>
    <row r="333" customFormat="false" ht="15" hidden="false" customHeight="false" outlineLevel="0" collapsed="false">
      <c r="A333" s="21" t="n">
        <f aca="false">A332+1</f>
        <v>40869</v>
      </c>
      <c r="B333" s="22" t="str">
        <f aca="true">IF(RAND()+0.1&gt;1,"Acc","")</f>
        <v/>
      </c>
      <c r="C333" s="23" t="n">
        <f aca="false">IF(COUNTIF(B312:B333,"Acc")&gt;=5,"SN")</f>
        <v>0</v>
      </c>
      <c r="D333" s="22" t="str">
        <f aca="true">IF(RAND()+0.1&gt;1,"Acc","")</f>
        <v>Acc</v>
      </c>
      <c r="E333" s="23" t="str">
        <f aca="false">IF(COUNTIF(D312:D333,"Acc")&gt;=5,"SN")</f>
        <v>SN</v>
      </c>
      <c r="F333" s="22" t="str">
        <f aca="true">IF(RAND()+0.1&gt;1,"Acc","")</f>
        <v/>
      </c>
      <c r="G333" s="23" t="n">
        <f aca="false">IF(COUNTIF(F312:F333,"Acc")&gt;=5,"SN")</f>
        <v>0</v>
      </c>
      <c r="H333" s="22" t="str">
        <f aca="true">IF(RAND()+0.1&gt;1,"Acc","")</f>
        <v/>
      </c>
      <c r="I333" s="23" t="n">
        <f aca="false">IF(COUNTIF(H312:H333,"Acc")&gt;=5,"SN")</f>
        <v>0</v>
      </c>
      <c r="J333" s="22" t="str">
        <f aca="true">IF(RAND()+0.1&gt;1,"Acc","")</f>
        <v>Acc</v>
      </c>
      <c r="K333" s="23" t="n">
        <f aca="false">IF(COUNTIF(J312:J333,"Acc")&gt;=5,"SN")</f>
        <v>0</v>
      </c>
      <c r="L333" s="22" t="str">
        <f aca="true">IF(RAND()+0.1&gt;1,"Acc","")</f>
        <v/>
      </c>
      <c r="M333" s="23" t="n">
        <f aca="false">IF(COUNTIF(L312:L333,"Acc")&gt;=5,"SN")</f>
        <v>0</v>
      </c>
      <c r="N333" s="22" t="str">
        <f aca="true">IF(RAND()+0.1&gt;1,"Acc","")</f>
        <v/>
      </c>
      <c r="O333" s="23" t="n">
        <f aca="false">IF(COUNTIF(N312:N333,"Acc")&gt;=5,"SN")</f>
        <v>0</v>
      </c>
      <c r="P333" s="22" t="str">
        <f aca="true">IF(RAND()+0.1&gt;1,"Acc","")</f>
        <v/>
      </c>
      <c r="Q333" s="23" t="n">
        <f aca="false">IF(COUNTIF(P312:P333,"Acc")&gt;=5,"SN")</f>
        <v>0</v>
      </c>
      <c r="R333" s="22" t="str">
        <f aca="true">IF(RAND()+0.1&gt;1,"Acc","")</f>
        <v/>
      </c>
      <c r="S333" s="23" t="n">
        <f aca="false">IF(COUNTIF(R312:R333,"Acc")&gt;=5,"SN")</f>
        <v>0</v>
      </c>
      <c r="T333" s="22" t="str">
        <f aca="true">IF(RAND()+0.1&gt;1,"Acc","")</f>
        <v/>
      </c>
      <c r="U333" s="23" t="n">
        <f aca="false">IF(COUNTIF(T312:T333,"Acc")&gt;=5,"SN")</f>
        <v>0</v>
      </c>
    </row>
    <row r="334" customFormat="false" ht="15" hidden="false" customHeight="false" outlineLevel="0" collapsed="false">
      <c r="A334" s="21" t="n">
        <f aca="false">A333+1</f>
        <v>40870</v>
      </c>
      <c r="B334" s="22" t="str">
        <f aca="true">IF(RAND()+0.1&gt;1,"Acc","")</f>
        <v/>
      </c>
      <c r="C334" s="23" t="n">
        <f aca="false">IF(COUNTIF(B313:B334,"Acc")&gt;=5,"SN")</f>
        <v>0</v>
      </c>
      <c r="D334" s="22" t="str">
        <f aca="true">IF(RAND()+0.1&gt;1,"Acc","")</f>
        <v/>
      </c>
      <c r="E334" s="23" t="str">
        <f aca="false">IF(COUNTIF(D313:D334,"Acc")&gt;=5,"SN")</f>
        <v>SN</v>
      </c>
      <c r="F334" s="22" t="str">
        <f aca="true">IF(RAND()+0.1&gt;1,"Acc","")</f>
        <v>Acc</v>
      </c>
      <c r="G334" s="23" t="n">
        <f aca="false">IF(COUNTIF(F313:F334,"Acc")&gt;=5,"SN")</f>
        <v>0</v>
      </c>
      <c r="H334" s="22" t="str">
        <f aca="true">IF(RAND()+0.1&gt;1,"Acc","")</f>
        <v/>
      </c>
      <c r="I334" s="23" t="n">
        <f aca="false">IF(COUNTIF(H313:H334,"Acc")&gt;=5,"SN")</f>
        <v>0</v>
      </c>
      <c r="J334" s="22" t="str">
        <f aca="true">IF(RAND()+0.1&gt;1,"Acc","")</f>
        <v/>
      </c>
      <c r="K334" s="23" t="n">
        <f aca="false">IF(COUNTIF(J313:J334,"Acc")&gt;=5,"SN")</f>
        <v>0</v>
      </c>
      <c r="L334" s="22" t="str">
        <f aca="true">IF(RAND()+0.1&gt;1,"Acc","")</f>
        <v/>
      </c>
      <c r="M334" s="23" t="n">
        <f aca="false">IF(COUNTIF(L313:L334,"Acc")&gt;=5,"SN")</f>
        <v>0</v>
      </c>
      <c r="N334" s="22" t="str">
        <f aca="true">IF(RAND()+0.1&gt;1,"Acc","")</f>
        <v/>
      </c>
      <c r="O334" s="23" t="n">
        <f aca="false">IF(COUNTIF(N313:N334,"Acc")&gt;=5,"SN")</f>
        <v>0</v>
      </c>
      <c r="P334" s="22" t="str">
        <f aca="true">IF(RAND()+0.1&gt;1,"Acc","")</f>
        <v/>
      </c>
      <c r="Q334" s="23" t="n">
        <f aca="false">IF(COUNTIF(P313:P334,"Acc")&gt;=5,"SN")</f>
        <v>0</v>
      </c>
      <c r="R334" s="22" t="str">
        <f aca="true">IF(RAND()+0.1&gt;1,"Acc","")</f>
        <v/>
      </c>
      <c r="S334" s="23" t="n">
        <f aca="false">IF(COUNTIF(R313:R334,"Acc")&gt;=5,"SN")</f>
        <v>0</v>
      </c>
      <c r="T334" s="22" t="str">
        <f aca="true">IF(RAND()+0.1&gt;1,"Acc","")</f>
        <v/>
      </c>
      <c r="U334" s="23" t="n">
        <f aca="false">IF(COUNTIF(T313:T334,"Acc")&gt;=5,"SN")</f>
        <v>0</v>
      </c>
    </row>
    <row r="335" customFormat="false" ht="15" hidden="false" customHeight="false" outlineLevel="0" collapsed="false">
      <c r="A335" s="21" t="n">
        <f aca="false">A334+1</f>
        <v>40871</v>
      </c>
      <c r="B335" s="22" t="str">
        <f aca="true">IF(RAND()+0.1&gt;1,"Acc","")</f>
        <v/>
      </c>
      <c r="C335" s="23" t="n">
        <f aca="false">IF(COUNTIF(B314:B335,"Acc")&gt;=5,"SN")</f>
        <v>0</v>
      </c>
      <c r="D335" s="22" t="str">
        <f aca="true">IF(RAND()+0.1&gt;1,"Acc","")</f>
        <v/>
      </c>
      <c r="E335" s="23" t="str">
        <f aca="false">IF(COUNTIF(D314:D335,"Acc")&gt;=5,"SN")</f>
        <v>SN</v>
      </c>
      <c r="F335" s="22" t="str">
        <f aca="true">IF(RAND()+0.1&gt;1,"Acc","")</f>
        <v/>
      </c>
      <c r="G335" s="23" t="n">
        <f aca="false">IF(COUNTIF(F314:F335,"Acc")&gt;=5,"SN")</f>
        <v>0</v>
      </c>
      <c r="H335" s="22" t="str">
        <f aca="true">IF(RAND()+0.1&gt;1,"Acc","")</f>
        <v/>
      </c>
      <c r="I335" s="23" t="n">
        <f aca="false">IF(COUNTIF(H314:H335,"Acc")&gt;=5,"SN")</f>
        <v>0</v>
      </c>
      <c r="J335" s="22" t="str">
        <f aca="true">IF(RAND()+0.1&gt;1,"Acc","")</f>
        <v/>
      </c>
      <c r="K335" s="23" t="n">
        <f aca="false">IF(COUNTIF(J314:J335,"Acc")&gt;=5,"SN")</f>
        <v>0</v>
      </c>
      <c r="L335" s="22" t="str">
        <f aca="true">IF(RAND()+0.1&gt;1,"Acc","")</f>
        <v/>
      </c>
      <c r="M335" s="23" t="n">
        <f aca="false">IF(COUNTIF(L314:L335,"Acc")&gt;=5,"SN")</f>
        <v>0</v>
      </c>
      <c r="N335" s="22" t="str">
        <f aca="true">IF(RAND()+0.1&gt;1,"Acc","")</f>
        <v>Acc</v>
      </c>
      <c r="O335" s="23" t="n">
        <f aca="false">IF(COUNTIF(N314:N335,"Acc")&gt;=5,"SN")</f>
        <v>0</v>
      </c>
      <c r="P335" s="22" t="str">
        <f aca="true">IF(RAND()+0.1&gt;1,"Acc","")</f>
        <v/>
      </c>
      <c r="Q335" s="23" t="n">
        <f aca="false">IF(COUNTIF(P314:P335,"Acc")&gt;=5,"SN")</f>
        <v>0</v>
      </c>
      <c r="R335" s="22" t="str">
        <f aca="true">IF(RAND()+0.1&gt;1,"Acc","")</f>
        <v/>
      </c>
      <c r="S335" s="23" t="n">
        <f aca="false">IF(COUNTIF(R314:R335,"Acc")&gt;=5,"SN")</f>
        <v>0</v>
      </c>
      <c r="T335" s="22" t="str">
        <f aca="true">IF(RAND()+0.1&gt;1,"Acc","")</f>
        <v/>
      </c>
      <c r="U335" s="23" t="n">
        <f aca="false">IF(COUNTIF(T314:T335,"Acc")&gt;=5,"SN")</f>
        <v>0</v>
      </c>
    </row>
    <row r="336" customFormat="false" ht="15" hidden="false" customHeight="false" outlineLevel="0" collapsed="false">
      <c r="A336" s="21" t="n">
        <f aca="false">A335+1</f>
        <v>40872</v>
      </c>
      <c r="B336" s="22" t="str">
        <f aca="true">IF(RAND()+0.1&gt;1,"Acc","")</f>
        <v/>
      </c>
      <c r="C336" s="23" t="n">
        <f aca="false">IF(COUNTIF(B315:B336,"Acc")&gt;=5,"SN")</f>
        <v>0</v>
      </c>
      <c r="D336" s="22" t="str">
        <f aca="true">IF(RAND()+0.1&gt;1,"Acc","")</f>
        <v>Acc</v>
      </c>
      <c r="E336" s="23" t="str">
        <f aca="false">IF(COUNTIF(D315:D336,"Acc")&gt;=5,"SN")</f>
        <v>SN</v>
      </c>
      <c r="F336" s="22" t="str">
        <f aca="true">IF(RAND()+0.1&gt;1,"Acc","")</f>
        <v/>
      </c>
      <c r="G336" s="23" t="n">
        <f aca="false">IF(COUNTIF(F315:F336,"Acc")&gt;=5,"SN")</f>
        <v>0</v>
      </c>
      <c r="H336" s="22" t="str">
        <f aca="true">IF(RAND()+0.1&gt;1,"Acc","")</f>
        <v/>
      </c>
      <c r="I336" s="23" t="n">
        <f aca="false">IF(COUNTIF(H315:H336,"Acc")&gt;=5,"SN")</f>
        <v>0</v>
      </c>
      <c r="J336" s="22" t="str">
        <f aca="true">IF(RAND()+0.1&gt;1,"Acc","")</f>
        <v>Acc</v>
      </c>
      <c r="K336" s="23" t="n">
        <f aca="false">IF(COUNTIF(J315:J336,"Acc")&gt;=5,"SN")</f>
        <v>0</v>
      </c>
      <c r="L336" s="22" t="str">
        <f aca="true">IF(RAND()+0.1&gt;1,"Acc","")</f>
        <v>Acc</v>
      </c>
      <c r="M336" s="23" t="n">
        <f aca="false">IF(COUNTIF(L315:L336,"Acc")&gt;=5,"SN")</f>
        <v>0</v>
      </c>
      <c r="N336" s="22" t="str">
        <f aca="true">IF(RAND()+0.1&gt;1,"Acc","")</f>
        <v/>
      </c>
      <c r="O336" s="23" t="n">
        <f aca="false">IF(COUNTIF(N315:N336,"Acc")&gt;=5,"SN")</f>
        <v>0</v>
      </c>
      <c r="P336" s="22" t="str">
        <f aca="true">IF(RAND()+0.1&gt;1,"Acc","")</f>
        <v/>
      </c>
      <c r="Q336" s="23" t="n">
        <f aca="false">IF(COUNTIF(P315:P336,"Acc")&gt;=5,"SN")</f>
        <v>0</v>
      </c>
      <c r="R336" s="22" t="str">
        <f aca="true">IF(RAND()+0.1&gt;1,"Acc","")</f>
        <v/>
      </c>
      <c r="S336" s="23" t="n">
        <f aca="false">IF(COUNTIF(R315:R336,"Acc")&gt;=5,"SN")</f>
        <v>0</v>
      </c>
      <c r="T336" s="22" t="str">
        <f aca="true">IF(RAND()+0.1&gt;1,"Acc","")</f>
        <v/>
      </c>
      <c r="U336" s="23" t="n">
        <f aca="false">IF(COUNTIF(T315:T336,"Acc")&gt;=5,"SN")</f>
        <v>0</v>
      </c>
    </row>
    <row r="337" customFormat="false" ht="15" hidden="false" customHeight="false" outlineLevel="0" collapsed="false">
      <c r="A337" s="21" t="n">
        <f aca="false">A336+1</f>
        <v>40873</v>
      </c>
      <c r="B337" s="22" t="str">
        <f aca="true">IF(RAND()+0.1&gt;1,"Acc","")</f>
        <v/>
      </c>
      <c r="C337" s="23" t="n">
        <f aca="false">IF(COUNTIF(B316:B337,"Acc")&gt;=5,"SN")</f>
        <v>0</v>
      </c>
      <c r="D337" s="22" t="str">
        <f aca="true">IF(RAND()+0.1&gt;1,"Acc","")</f>
        <v/>
      </c>
      <c r="E337" s="23" t="str">
        <f aca="false">IF(COUNTIF(D316:D337,"Acc")&gt;=5,"SN")</f>
        <v>SN</v>
      </c>
      <c r="F337" s="22" t="str">
        <f aca="true">IF(RAND()+0.1&gt;1,"Acc","")</f>
        <v/>
      </c>
      <c r="G337" s="23" t="n">
        <f aca="false">IF(COUNTIF(F316:F337,"Acc")&gt;=5,"SN")</f>
        <v>0</v>
      </c>
      <c r="H337" s="22" t="str">
        <f aca="true">IF(RAND()+0.1&gt;1,"Acc","")</f>
        <v/>
      </c>
      <c r="I337" s="23" t="n">
        <f aca="false">IF(COUNTIF(H316:H337,"Acc")&gt;=5,"SN")</f>
        <v>0</v>
      </c>
      <c r="J337" s="22" t="str">
        <f aca="true">IF(RAND()+0.1&gt;1,"Acc","")</f>
        <v/>
      </c>
      <c r="K337" s="23" t="n">
        <f aca="false">IF(COUNTIF(J316:J337,"Acc")&gt;=5,"SN")</f>
        <v>0</v>
      </c>
      <c r="L337" s="22" t="str">
        <f aca="true">IF(RAND()+0.1&gt;1,"Acc","")</f>
        <v/>
      </c>
      <c r="M337" s="23" t="n">
        <f aca="false">IF(COUNTIF(L316:L337,"Acc")&gt;=5,"SN")</f>
        <v>0</v>
      </c>
      <c r="N337" s="22" t="str">
        <f aca="true">IF(RAND()+0.1&gt;1,"Acc","")</f>
        <v/>
      </c>
      <c r="O337" s="23" t="n">
        <f aca="false">IF(COUNTIF(N316:N337,"Acc")&gt;=5,"SN")</f>
        <v>0</v>
      </c>
      <c r="P337" s="22" t="str">
        <f aca="true">IF(RAND()+0.1&gt;1,"Acc","")</f>
        <v/>
      </c>
      <c r="Q337" s="23" t="n">
        <f aca="false">IF(COUNTIF(P316:P337,"Acc")&gt;=5,"SN")</f>
        <v>0</v>
      </c>
      <c r="R337" s="22" t="str">
        <f aca="true">IF(RAND()+0.1&gt;1,"Acc","")</f>
        <v/>
      </c>
      <c r="S337" s="23" t="n">
        <f aca="false">IF(COUNTIF(R316:R337,"Acc")&gt;=5,"SN")</f>
        <v>0</v>
      </c>
      <c r="T337" s="22" t="str">
        <f aca="true">IF(RAND()+0.1&gt;1,"Acc","")</f>
        <v/>
      </c>
      <c r="U337" s="23" t="n">
        <f aca="false">IF(COUNTIF(T316:T337,"Acc")&gt;=5,"SN")</f>
        <v>0</v>
      </c>
    </row>
    <row r="338" customFormat="false" ht="15" hidden="false" customHeight="false" outlineLevel="0" collapsed="false">
      <c r="A338" s="21" t="n">
        <f aca="false">A337+1</f>
        <v>40874</v>
      </c>
      <c r="B338" s="22" t="str">
        <f aca="true">IF(RAND()+0.1&gt;1,"Acc","")</f>
        <v/>
      </c>
      <c r="C338" s="23" t="n">
        <f aca="false">IF(COUNTIF(B317:B338,"Acc")&gt;=5,"SN")</f>
        <v>0</v>
      </c>
      <c r="D338" s="22" t="str">
        <f aca="true">IF(RAND()+0.1&gt;1,"Acc","")</f>
        <v/>
      </c>
      <c r="E338" s="23" t="str">
        <f aca="false">IF(COUNTIF(D317:D338,"Acc")&gt;=5,"SN")</f>
        <v>SN</v>
      </c>
      <c r="F338" s="22" t="str">
        <f aca="true">IF(RAND()+0.1&gt;1,"Acc","")</f>
        <v/>
      </c>
      <c r="G338" s="23" t="n">
        <f aca="false">IF(COUNTIF(F317:F338,"Acc")&gt;=5,"SN")</f>
        <v>0</v>
      </c>
      <c r="H338" s="22" t="str">
        <f aca="true">IF(RAND()+0.1&gt;1,"Acc","")</f>
        <v/>
      </c>
      <c r="I338" s="23" t="n">
        <f aca="false">IF(COUNTIF(H317:H338,"Acc")&gt;=5,"SN")</f>
        <v>0</v>
      </c>
      <c r="J338" s="22" t="str">
        <f aca="true">IF(RAND()+0.1&gt;1,"Acc","")</f>
        <v/>
      </c>
      <c r="K338" s="23" t="n">
        <f aca="false">IF(COUNTIF(J317:J338,"Acc")&gt;=5,"SN")</f>
        <v>0</v>
      </c>
      <c r="L338" s="22" t="str">
        <f aca="true">IF(RAND()+0.1&gt;1,"Acc","")</f>
        <v/>
      </c>
      <c r="M338" s="23" t="n">
        <f aca="false">IF(COUNTIF(L317:L338,"Acc")&gt;=5,"SN")</f>
        <v>0</v>
      </c>
      <c r="N338" s="22" t="str">
        <f aca="true">IF(RAND()+0.1&gt;1,"Acc","")</f>
        <v/>
      </c>
      <c r="O338" s="23" t="n">
        <f aca="false">IF(COUNTIF(N317:N338,"Acc")&gt;=5,"SN")</f>
        <v>0</v>
      </c>
      <c r="P338" s="22" t="str">
        <f aca="true">IF(RAND()+0.1&gt;1,"Acc","")</f>
        <v>Acc</v>
      </c>
      <c r="Q338" s="23" t="n">
        <f aca="false">IF(COUNTIF(P317:P338,"Acc")&gt;=5,"SN")</f>
        <v>0</v>
      </c>
      <c r="R338" s="22" t="str">
        <f aca="true">IF(RAND()+0.1&gt;1,"Acc","")</f>
        <v/>
      </c>
      <c r="S338" s="23" t="n">
        <f aca="false">IF(COUNTIF(R317:R338,"Acc")&gt;=5,"SN")</f>
        <v>0</v>
      </c>
      <c r="T338" s="22" t="str">
        <f aca="true">IF(RAND()+0.1&gt;1,"Acc","")</f>
        <v/>
      </c>
      <c r="U338" s="23" t="n">
        <f aca="false">IF(COUNTIF(T317:T338,"Acc")&gt;=5,"SN")</f>
        <v>0</v>
      </c>
    </row>
    <row r="339" customFormat="false" ht="15" hidden="false" customHeight="false" outlineLevel="0" collapsed="false">
      <c r="A339" s="21" t="n">
        <f aca="false">A338+1</f>
        <v>40875</v>
      </c>
      <c r="B339" s="22" t="str">
        <f aca="true">IF(RAND()+0.1&gt;1,"Acc","")</f>
        <v/>
      </c>
      <c r="C339" s="23" t="n">
        <f aca="false">IF(COUNTIF(B318:B339,"Acc")&gt;=5,"SN")</f>
        <v>0</v>
      </c>
      <c r="D339" s="22" t="str">
        <f aca="true">IF(RAND()+0.1&gt;1,"Acc","")</f>
        <v/>
      </c>
      <c r="E339" s="23" t="str">
        <f aca="false">IF(COUNTIF(D318:D339,"Acc")&gt;=5,"SN")</f>
        <v>SN</v>
      </c>
      <c r="F339" s="22" t="str">
        <f aca="true">IF(RAND()+0.1&gt;1,"Acc","")</f>
        <v/>
      </c>
      <c r="G339" s="23" t="n">
        <f aca="false">IF(COUNTIF(F318:F339,"Acc")&gt;=5,"SN")</f>
        <v>0</v>
      </c>
      <c r="H339" s="22" t="str">
        <f aca="true">IF(RAND()+0.1&gt;1,"Acc","")</f>
        <v>Acc</v>
      </c>
      <c r="I339" s="23" t="n">
        <f aca="false">IF(COUNTIF(H318:H339,"Acc")&gt;=5,"SN")</f>
        <v>0</v>
      </c>
      <c r="J339" s="22" t="str">
        <f aca="true">IF(RAND()+0.1&gt;1,"Acc","")</f>
        <v/>
      </c>
      <c r="K339" s="23" t="n">
        <f aca="false">IF(COUNTIF(J318:J339,"Acc")&gt;=5,"SN")</f>
        <v>0</v>
      </c>
      <c r="L339" s="22" t="str">
        <f aca="true">IF(RAND()+0.1&gt;1,"Acc","")</f>
        <v/>
      </c>
      <c r="M339" s="23" t="n">
        <f aca="false">IF(COUNTIF(L318:L339,"Acc")&gt;=5,"SN")</f>
        <v>0</v>
      </c>
      <c r="N339" s="22" t="str">
        <f aca="true">IF(RAND()+0.1&gt;1,"Acc","")</f>
        <v/>
      </c>
      <c r="O339" s="23" t="n">
        <f aca="false">IF(COUNTIF(N318:N339,"Acc")&gt;=5,"SN")</f>
        <v>0</v>
      </c>
      <c r="P339" s="22" t="str">
        <f aca="true">IF(RAND()+0.1&gt;1,"Acc","")</f>
        <v/>
      </c>
      <c r="Q339" s="23" t="n">
        <f aca="false">IF(COUNTIF(P318:P339,"Acc")&gt;=5,"SN")</f>
        <v>0</v>
      </c>
      <c r="R339" s="22" t="str">
        <f aca="true">IF(RAND()+0.1&gt;1,"Acc","")</f>
        <v/>
      </c>
      <c r="S339" s="23" t="n">
        <f aca="false">IF(COUNTIF(R318:R339,"Acc")&gt;=5,"SN")</f>
        <v>0</v>
      </c>
      <c r="T339" s="22" t="str">
        <f aca="true">IF(RAND()+0.1&gt;1,"Acc","")</f>
        <v/>
      </c>
      <c r="U339" s="23" t="n">
        <f aca="false">IF(COUNTIF(T318:T339,"Acc")&gt;=5,"SN")</f>
        <v>0</v>
      </c>
    </row>
    <row r="340" customFormat="false" ht="15" hidden="false" customHeight="false" outlineLevel="0" collapsed="false">
      <c r="A340" s="21" t="n">
        <f aca="false">A339+1</f>
        <v>40876</v>
      </c>
      <c r="B340" s="22" t="str">
        <f aca="true">IF(RAND()+0.1&gt;1,"Acc","")</f>
        <v/>
      </c>
      <c r="C340" s="23" t="n">
        <f aca="false">IF(COUNTIF(B319:B340,"Acc")&gt;=5,"SN")</f>
        <v>0</v>
      </c>
      <c r="D340" s="22" t="str">
        <f aca="true">IF(RAND()+0.1&gt;1,"Acc","")</f>
        <v/>
      </c>
      <c r="E340" s="23" t="str">
        <f aca="false">IF(COUNTIF(D319:D340,"Acc")&gt;=5,"SN")</f>
        <v>SN</v>
      </c>
      <c r="F340" s="22" t="str">
        <f aca="true">IF(RAND()+0.1&gt;1,"Acc","")</f>
        <v/>
      </c>
      <c r="G340" s="23" t="n">
        <f aca="false">IF(COUNTIF(F319:F340,"Acc")&gt;=5,"SN")</f>
        <v>0</v>
      </c>
      <c r="H340" s="22" t="str">
        <f aca="true">IF(RAND()+0.1&gt;1,"Acc","")</f>
        <v/>
      </c>
      <c r="I340" s="23" t="n">
        <f aca="false">IF(COUNTIF(H319:H340,"Acc")&gt;=5,"SN")</f>
        <v>0</v>
      </c>
      <c r="J340" s="22" t="str">
        <f aca="true">IF(RAND()+0.1&gt;1,"Acc","")</f>
        <v>Acc</v>
      </c>
      <c r="K340" s="23" t="n">
        <f aca="false">IF(COUNTIF(J319:J340,"Acc")&gt;=5,"SN")</f>
        <v>0</v>
      </c>
      <c r="L340" s="22" t="str">
        <f aca="true">IF(RAND()+0.1&gt;1,"Acc","")</f>
        <v>Acc</v>
      </c>
      <c r="M340" s="23" t="n">
        <f aca="false">IF(COUNTIF(L319:L340,"Acc")&gt;=5,"SN")</f>
        <v>0</v>
      </c>
      <c r="N340" s="22" t="str">
        <f aca="true">IF(RAND()+0.1&gt;1,"Acc","")</f>
        <v/>
      </c>
      <c r="O340" s="23" t="n">
        <f aca="false">IF(COUNTIF(N319:N340,"Acc")&gt;=5,"SN")</f>
        <v>0</v>
      </c>
      <c r="P340" s="22" t="str">
        <f aca="true">IF(RAND()+0.1&gt;1,"Acc","")</f>
        <v/>
      </c>
      <c r="Q340" s="23" t="n">
        <f aca="false">IF(COUNTIF(P319:P340,"Acc")&gt;=5,"SN")</f>
        <v>0</v>
      </c>
      <c r="R340" s="22" t="str">
        <f aca="true">IF(RAND()+0.1&gt;1,"Acc","")</f>
        <v/>
      </c>
      <c r="S340" s="23" t="n">
        <f aca="false">IF(COUNTIF(R319:R340,"Acc")&gt;=5,"SN")</f>
        <v>0</v>
      </c>
      <c r="T340" s="22" t="str">
        <f aca="true">IF(RAND()+0.1&gt;1,"Acc","")</f>
        <v/>
      </c>
      <c r="U340" s="23" t="n">
        <f aca="false">IF(COUNTIF(T319:T340,"Acc")&gt;=5,"SN")</f>
        <v>0</v>
      </c>
    </row>
    <row r="341" customFormat="false" ht="15" hidden="false" customHeight="false" outlineLevel="0" collapsed="false">
      <c r="A341" s="21" t="n">
        <f aca="false">A340+1</f>
        <v>40877</v>
      </c>
      <c r="B341" s="22" t="str">
        <f aca="true">IF(RAND()+0.1&gt;1,"Acc","")</f>
        <v/>
      </c>
      <c r="C341" s="23" t="n">
        <f aca="false">IF(COUNTIF(B320:B341,"Acc")&gt;=5,"SN")</f>
        <v>0</v>
      </c>
      <c r="D341" s="22" t="str">
        <f aca="true">IF(RAND()+0.1&gt;1,"Acc","")</f>
        <v/>
      </c>
      <c r="E341" s="23" t="n">
        <f aca="false">IF(COUNTIF(D320:D341,"Acc")&gt;=5,"SN")</f>
        <v>0</v>
      </c>
      <c r="F341" s="22" t="str">
        <f aca="true">IF(RAND()+0.1&gt;1,"Acc","")</f>
        <v/>
      </c>
      <c r="G341" s="23" t="n">
        <f aca="false">IF(COUNTIF(F320:F341,"Acc")&gt;=5,"SN")</f>
        <v>0</v>
      </c>
      <c r="H341" s="22" t="str">
        <f aca="true">IF(RAND()+0.1&gt;1,"Acc","")</f>
        <v/>
      </c>
      <c r="I341" s="23" t="n">
        <f aca="false">IF(COUNTIF(H320:H341,"Acc")&gt;=5,"SN")</f>
        <v>0</v>
      </c>
      <c r="J341" s="22" t="str">
        <f aca="true">IF(RAND()+0.1&gt;1,"Acc","")</f>
        <v/>
      </c>
      <c r="K341" s="23" t="n">
        <f aca="false">IF(COUNTIF(J320:J341,"Acc")&gt;=5,"SN")</f>
        <v>0</v>
      </c>
      <c r="L341" s="22" t="str">
        <f aca="true">IF(RAND()+0.1&gt;1,"Acc","")</f>
        <v/>
      </c>
      <c r="M341" s="23" t="n">
        <f aca="false">IF(COUNTIF(L320:L341,"Acc")&gt;=5,"SN")</f>
        <v>0</v>
      </c>
      <c r="N341" s="22" t="str">
        <f aca="true">IF(RAND()+0.1&gt;1,"Acc","")</f>
        <v/>
      </c>
      <c r="O341" s="23" t="n">
        <f aca="false">IF(COUNTIF(N320:N341,"Acc")&gt;=5,"SN")</f>
        <v>0</v>
      </c>
      <c r="P341" s="22" t="str">
        <f aca="true">IF(RAND()+0.1&gt;1,"Acc","")</f>
        <v/>
      </c>
      <c r="Q341" s="23" t="n">
        <f aca="false">IF(COUNTIF(P320:P341,"Acc")&gt;=5,"SN")</f>
        <v>0</v>
      </c>
      <c r="R341" s="22" t="str">
        <f aca="true">IF(RAND()+0.1&gt;1,"Acc","")</f>
        <v/>
      </c>
      <c r="S341" s="23" t="n">
        <f aca="false">IF(COUNTIF(R320:R341,"Acc")&gt;=5,"SN")</f>
        <v>0</v>
      </c>
      <c r="T341" s="22" t="str">
        <f aca="true">IF(RAND()+0.1&gt;1,"Acc","")</f>
        <v/>
      </c>
      <c r="U341" s="23" t="n">
        <f aca="false">IF(COUNTIF(T320:T341,"Acc")&gt;=5,"SN")</f>
        <v>0</v>
      </c>
    </row>
    <row r="342" customFormat="false" ht="15" hidden="false" customHeight="false" outlineLevel="0" collapsed="false">
      <c r="A342" s="21" t="n">
        <f aca="false">A341+1</f>
        <v>40878</v>
      </c>
      <c r="B342" s="22" t="str">
        <f aca="true">IF(RAND()+0.1&gt;1,"Acc","")</f>
        <v/>
      </c>
      <c r="C342" s="23" t="n">
        <f aca="false">IF(COUNTIF(B321:B342,"Acc")&gt;=5,"SN")</f>
        <v>0</v>
      </c>
      <c r="D342" s="22" t="str">
        <f aca="true">IF(RAND()+0.1&gt;1,"Acc","")</f>
        <v/>
      </c>
      <c r="E342" s="23" t="n">
        <f aca="false">IF(COUNTIF(D321:D342,"Acc")&gt;=5,"SN")</f>
        <v>0</v>
      </c>
      <c r="F342" s="22" t="str">
        <f aca="true">IF(RAND()+0.1&gt;1,"Acc","")</f>
        <v/>
      </c>
      <c r="G342" s="23" t="n">
        <f aca="false">IF(COUNTIF(F321:F342,"Acc")&gt;=5,"SN")</f>
        <v>0</v>
      </c>
      <c r="H342" s="22" t="str">
        <f aca="true">IF(RAND()+0.1&gt;1,"Acc","")</f>
        <v/>
      </c>
      <c r="I342" s="23" t="n">
        <f aca="false">IF(COUNTIF(H321:H342,"Acc")&gt;=5,"SN")</f>
        <v>0</v>
      </c>
      <c r="J342" s="22" t="str">
        <f aca="true">IF(RAND()+0.1&gt;1,"Acc","")</f>
        <v/>
      </c>
      <c r="K342" s="23" t="n">
        <f aca="false">IF(COUNTIF(J321:J342,"Acc")&gt;=5,"SN")</f>
        <v>0</v>
      </c>
      <c r="L342" s="22" t="str">
        <f aca="true">IF(RAND()+0.1&gt;1,"Acc","")</f>
        <v/>
      </c>
      <c r="M342" s="23" t="n">
        <f aca="false">IF(COUNTIF(L321:L342,"Acc")&gt;=5,"SN")</f>
        <v>0</v>
      </c>
      <c r="N342" s="22" t="str">
        <f aca="true">IF(RAND()+0.1&gt;1,"Acc","")</f>
        <v/>
      </c>
      <c r="O342" s="23" t="n">
        <f aca="false">IF(COUNTIF(N321:N342,"Acc")&gt;=5,"SN")</f>
        <v>0</v>
      </c>
      <c r="P342" s="22" t="str">
        <f aca="true">IF(RAND()+0.1&gt;1,"Acc","")</f>
        <v/>
      </c>
      <c r="Q342" s="23" t="n">
        <f aca="false">IF(COUNTIF(P321:P342,"Acc")&gt;=5,"SN")</f>
        <v>0</v>
      </c>
      <c r="R342" s="22" t="str">
        <f aca="true">IF(RAND()+0.1&gt;1,"Acc","")</f>
        <v/>
      </c>
      <c r="S342" s="23" t="n">
        <f aca="false">IF(COUNTIF(R321:R342,"Acc")&gt;=5,"SN")</f>
        <v>0</v>
      </c>
      <c r="T342" s="22" t="str">
        <f aca="true">IF(RAND()+0.1&gt;1,"Acc","")</f>
        <v/>
      </c>
      <c r="U342" s="23" t="n">
        <f aca="false">IF(COUNTIF(T321:T342,"Acc")&gt;=5,"SN")</f>
        <v>0</v>
      </c>
    </row>
    <row r="343" customFormat="false" ht="15" hidden="false" customHeight="false" outlineLevel="0" collapsed="false">
      <c r="A343" s="21" t="n">
        <f aca="false">A342+1</f>
        <v>40879</v>
      </c>
      <c r="B343" s="22" t="str">
        <f aca="true">IF(RAND()+0.1&gt;1,"Acc","")</f>
        <v/>
      </c>
      <c r="C343" s="23" t="n">
        <f aca="false">IF(COUNTIF(B322:B343,"Acc")&gt;=5,"SN")</f>
        <v>0</v>
      </c>
      <c r="D343" s="22" t="str">
        <f aca="true">IF(RAND()+0.1&gt;1,"Acc","")</f>
        <v>Acc</v>
      </c>
      <c r="E343" s="23" t="str">
        <f aca="false">IF(COUNTIF(D322:D343,"Acc")&gt;=5,"SN")</f>
        <v>SN</v>
      </c>
      <c r="F343" s="22" t="str">
        <f aca="true">IF(RAND()+0.1&gt;1,"Acc","")</f>
        <v/>
      </c>
      <c r="G343" s="23" t="n">
        <f aca="false">IF(COUNTIF(F322:F343,"Acc")&gt;=5,"SN")</f>
        <v>0</v>
      </c>
      <c r="H343" s="22" t="str">
        <f aca="true">IF(RAND()+0.1&gt;1,"Acc","")</f>
        <v/>
      </c>
      <c r="I343" s="23" t="n">
        <f aca="false">IF(COUNTIF(H322:H343,"Acc")&gt;=5,"SN")</f>
        <v>0</v>
      </c>
      <c r="J343" s="22" t="str">
        <f aca="true">IF(RAND()+0.1&gt;1,"Acc","")</f>
        <v/>
      </c>
      <c r="K343" s="23" t="n">
        <f aca="false">IF(COUNTIF(J322:J343,"Acc")&gt;=5,"SN")</f>
        <v>0</v>
      </c>
      <c r="L343" s="22" t="str">
        <f aca="true">IF(RAND()+0.1&gt;1,"Acc","")</f>
        <v/>
      </c>
      <c r="M343" s="23" t="n">
        <f aca="false">IF(COUNTIF(L322:L343,"Acc")&gt;=5,"SN")</f>
        <v>0</v>
      </c>
      <c r="N343" s="22" t="str">
        <f aca="true">IF(RAND()+0.1&gt;1,"Acc","")</f>
        <v/>
      </c>
      <c r="O343" s="23" t="n">
        <f aca="false">IF(COUNTIF(N322:N343,"Acc")&gt;=5,"SN")</f>
        <v>0</v>
      </c>
      <c r="P343" s="22" t="str">
        <f aca="true">IF(RAND()+0.1&gt;1,"Acc","")</f>
        <v/>
      </c>
      <c r="Q343" s="23" t="n">
        <f aca="false">IF(COUNTIF(P322:P343,"Acc")&gt;=5,"SN")</f>
        <v>0</v>
      </c>
      <c r="R343" s="22" t="str">
        <f aca="true">IF(RAND()+0.1&gt;1,"Acc","")</f>
        <v/>
      </c>
      <c r="S343" s="23" t="n">
        <f aca="false">IF(COUNTIF(R322:R343,"Acc")&gt;=5,"SN")</f>
        <v>0</v>
      </c>
      <c r="T343" s="22" t="str">
        <f aca="true">IF(RAND()+0.1&gt;1,"Acc","")</f>
        <v/>
      </c>
      <c r="U343" s="23" t="n">
        <f aca="false">IF(COUNTIF(T322:T343,"Acc")&gt;=5,"SN")</f>
        <v>0</v>
      </c>
    </row>
    <row r="344" customFormat="false" ht="15" hidden="false" customHeight="false" outlineLevel="0" collapsed="false">
      <c r="A344" s="21" t="n">
        <f aca="false">A343+1</f>
        <v>40880</v>
      </c>
      <c r="B344" s="22" t="str">
        <f aca="true">IF(RAND()+0.1&gt;1,"Acc","")</f>
        <v/>
      </c>
      <c r="C344" s="23" t="n">
        <f aca="false">IF(COUNTIF(B323:B344,"Acc")&gt;=5,"SN")</f>
        <v>0</v>
      </c>
      <c r="D344" s="22" t="str">
        <f aca="true">IF(RAND()+0.1&gt;1,"Acc","")</f>
        <v/>
      </c>
      <c r="E344" s="23" t="n">
        <f aca="false">IF(COUNTIF(D323:D344,"Acc")&gt;=5,"SN")</f>
        <v>0</v>
      </c>
      <c r="F344" s="22" t="str">
        <f aca="true">IF(RAND()+0.1&gt;1,"Acc","")</f>
        <v/>
      </c>
      <c r="G344" s="23" t="n">
        <f aca="false">IF(COUNTIF(F323:F344,"Acc")&gt;=5,"SN")</f>
        <v>0</v>
      </c>
      <c r="H344" s="22" t="str">
        <f aca="true">IF(RAND()+0.1&gt;1,"Acc","")</f>
        <v>Acc</v>
      </c>
      <c r="I344" s="23" t="n">
        <f aca="false">IF(COUNTIF(H323:H344,"Acc")&gt;=5,"SN")</f>
        <v>0</v>
      </c>
      <c r="J344" s="22" t="str">
        <f aca="true">IF(RAND()+0.1&gt;1,"Acc","")</f>
        <v/>
      </c>
      <c r="K344" s="23" t="n">
        <f aca="false">IF(COUNTIF(J323:J344,"Acc")&gt;=5,"SN")</f>
        <v>0</v>
      </c>
      <c r="L344" s="22" t="str">
        <f aca="true">IF(RAND()+0.1&gt;1,"Acc","")</f>
        <v/>
      </c>
      <c r="M344" s="23" t="n">
        <f aca="false">IF(COUNTIF(L323:L344,"Acc")&gt;=5,"SN")</f>
        <v>0</v>
      </c>
      <c r="N344" s="22" t="str">
        <f aca="true">IF(RAND()+0.1&gt;1,"Acc","")</f>
        <v/>
      </c>
      <c r="O344" s="23" t="n">
        <f aca="false">IF(COUNTIF(N323:N344,"Acc")&gt;=5,"SN")</f>
        <v>0</v>
      </c>
      <c r="P344" s="22" t="str">
        <f aca="true">IF(RAND()+0.1&gt;1,"Acc","")</f>
        <v/>
      </c>
      <c r="Q344" s="23" t="n">
        <f aca="false">IF(COUNTIF(P323:P344,"Acc")&gt;=5,"SN")</f>
        <v>0</v>
      </c>
      <c r="R344" s="22" t="str">
        <f aca="true">IF(RAND()+0.1&gt;1,"Acc","")</f>
        <v/>
      </c>
      <c r="S344" s="23" t="n">
        <f aca="false">IF(COUNTIF(R323:R344,"Acc")&gt;=5,"SN")</f>
        <v>0</v>
      </c>
      <c r="T344" s="22" t="str">
        <f aca="true">IF(RAND()+0.1&gt;1,"Acc","")</f>
        <v/>
      </c>
      <c r="U344" s="23" t="n">
        <f aca="false">IF(COUNTIF(T323:T344,"Acc")&gt;=5,"SN")</f>
        <v>0</v>
      </c>
    </row>
    <row r="345" customFormat="false" ht="15" hidden="false" customHeight="false" outlineLevel="0" collapsed="false">
      <c r="A345" s="21" t="n">
        <f aca="false">A344+1</f>
        <v>40881</v>
      </c>
      <c r="B345" s="22" t="str">
        <f aca="true">IF(RAND()+0.1&gt;1,"Acc","")</f>
        <v/>
      </c>
      <c r="C345" s="23" t="n">
        <f aca="false">IF(COUNTIF(B324:B345,"Acc")&gt;=5,"SN")</f>
        <v>0</v>
      </c>
      <c r="D345" s="22" t="str">
        <f aca="true">IF(RAND()+0.1&gt;1,"Acc","")</f>
        <v/>
      </c>
      <c r="E345" s="23" t="n">
        <f aca="false">IF(COUNTIF(D324:D345,"Acc")&gt;=5,"SN")</f>
        <v>0</v>
      </c>
      <c r="F345" s="22" t="str">
        <f aca="true">IF(RAND()+0.1&gt;1,"Acc","")</f>
        <v/>
      </c>
      <c r="G345" s="23" t="n">
        <f aca="false">IF(COUNTIF(F324:F345,"Acc")&gt;=5,"SN")</f>
        <v>0</v>
      </c>
      <c r="H345" s="22" t="str">
        <f aca="true">IF(RAND()+0.1&gt;1,"Acc","")</f>
        <v/>
      </c>
      <c r="I345" s="23" t="n">
        <f aca="false">IF(COUNTIF(H324:H345,"Acc")&gt;=5,"SN")</f>
        <v>0</v>
      </c>
      <c r="J345" s="22" t="str">
        <f aca="true">IF(RAND()+0.1&gt;1,"Acc","")</f>
        <v/>
      </c>
      <c r="K345" s="23" t="n">
        <f aca="false">IF(COUNTIF(J324:J345,"Acc")&gt;=5,"SN")</f>
        <v>0</v>
      </c>
      <c r="L345" s="22" t="str">
        <f aca="true">IF(RAND()+0.1&gt;1,"Acc","")</f>
        <v/>
      </c>
      <c r="M345" s="23" t="n">
        <f aca="false">IF(COUNTIF(L324:L345,"Acc")&gt;=5,"SN")</f>
        <v>0</v>
      </c>
      <c r="N345" s="22" t="str">
        <f aca="true">IF(RAND()+0.1&gt;1,"Acc","")</f>
        <v/>
      </c>
      <c r="O345" s="23" t="n">
        <f aca="false">IF(COUNTIF(N324:N345,"Acc")&gt;=5,"SN")</f>
        <v>0</v>
      </c>
      <c r="P345" s="22" t="str">
        <f aca="true">IF(RAND()+0.1&gt;1,"Acc","")</f>
        <v/>
      </c>
      <c r="Q345" s="23" t="n">
        <f aca="false">IF(COUNTIF(P324:P345,"Acc")&gt;=5,"SN")</f>
        <v>0</v>
      </c>
      <c r="R345" s="22" t="str">
        <f aca="true">IF(RAND()+0.1&gt;1,"Acc","")</f>
        <v/>
      </c>
      <c r="S345" s="23" t="n">
        <f aca="false">IF(COUNTIF(R324:R345,"Acc")&gt;=5,"SN")</f>
        <v>0</v>
      </c>
      <c r="T345" s="22" t="str">
        <f aca="true">IF(RAND()+0.1&gt;1,"Acc","")</f>
        <v/>
      </c>
      <c r="U345" s="23" t="n">
        <f aca="false">IF(COUNTIF(T324:T345,"Acc")&gt;=5,"SN")</f>
        <v>0</v>
      </c>
    </row>
    <row r="346" customFormat="false" ht="15" hidden="false" customHeight="false" outlineLevel="0" collapsed="false">
      <c r="A346" s="21" t="n">
        <f aca="false">A345+1</f>
        <v>40882</v>
      </c>
      <c r="B346" s="22" t="str">
        <f aca="true">IF(RAND()+0.1&gt;1,"Acc","")</f>
        <v/>
      </c>
      <c r="C346" s="23" t="n">
        <f aca="false">IF(COUNTIF(B325:B346,"Acc")&gt;=5,"SN")</f>
        <v>0</v>
      </c>
      <c r="D346" s="22" t="str">
        <f aca="true">IF(RAND()+0.1&gt;1,"Acc","")</f>
        <v/>
      </c>
      <c r="E346" s="23" t="n">
        <f aca="false">IF(COUNTIF(D325:D346,"Acc")&gt;=5,"SN")</f>
        <v>0</v>
      </c>
      <c r="F346" s="22" t="str">
        <f aca="true">IF(RAND()+0.1&gt;1,"Acc","")</f>
        <v/>
      </c>
      <c r="G346" s="23" t="n">
        <f aca="false">IF(COUNTIF(F325:F346,"Acc")&gt;=5,"SN")</f>
        <v>0</v>
      </c>
      <c r="H346" s="22" t="str">
        <f aca="true">IF(RAND()+0.1&gt;1,"Acc","")</f>
        <v/>
      </c>
      <c r="I346" s="23" t="n">
        <f aca="false">IF(COUNTIF(H325:H346,"Acc")&gt;=5,"SN")</f>
        <v>0</v>
      </c>
      <c r="J346" s="22" t="str">
        <f aca="true">IF(RAND()+0.1&gt;1,"Acc","")</f>
        <v/>
      </c>
      <c r="K346" s="23" t="n">
        <f aca="false">IF(COUNTIF(J325:J346,"Acc")&gt;=5,"SN")</f>
        <v>0</v>
      </c>
      <c r="L346" s="22" t="str">
        <f aca="true">IF(RAND()+0.1&gt;1,"Acc","")</f>
        <v/>
      </c>
      <c r="M346" s="23" t="n">
        <f aca="false">IF(COUNTIF(L325:L346,"Acc")&gt;=5,"SN")</f>
        <v>0</v>
      </c>
      <c r="N346" s="22" t="str">
        <f aca="true">IF(RAND()+0.1&gt;1,"Acc","")</f>
        <v/>
      </c>
      <c r="O346" s="23" t="n">
        <f aca="false">IF(COUNTIF(N325:N346,"Acc")&gt;=5,"SN")</f>
        <v>0</v>
      </c>
      <c r="P346" s="22" t="str">
        <f aca="true">IF(RAND()+0.1&gt;1,"Acc","")</f>
        <v>Acc</v>
      </c>
      <c r="Q346" s="23" t="n">
        <f aca="false">IF(COUNTIF(P325:P346,"Acc")&gt;=5,"SN")</f>
        <v>0</v>
      </c>
      <c r="R346" s="22" t="str">
        <f aca="true">IF(RAND()+0.1&gt;1,"Acc","")</f>
        <v/>
      </c>
      <c r="S346" s="23" t="n">
        <f aca="false">IF(COUNTIF(R325:R346,"Acc")&gt;=5,"SN")</f>
        <v>0</v>
      </c>
      <c r="T346" s="22" t="str">
        <f aca="true">IF(RAND()+0.1&gt;1,"Acc","")</f>
        <v/>
      </c>
      <c r="U346" s="23" t="n">
        <f aca="false">IF(COUNTIF(T325:T346,"Acc")&gt;=5,"SN")</f>
        <v>0</v>
      </c>
    </row>
    <row r="347" customFormat="false" ht="15" hidden="false" customHeight="false" outlineLevel="0" collapsed="false">
      <c r="A347" s="21" t="n">
        <f aca="false">A346+1</f>
        <v>40883</v>
      </c>
      <c r="B347" s="22" t="str">
        <f aca="true">IF(RAND()+0.1&gt;1,"Acc","")</f>
        <v/>
      </c>
      <c r="C347" s="23" t="n">
        <f aca="false">IF(COUNTIF(B326:B347,"Acc")&gt;=5,"SN")</f>
        <v>0</v>
      </c>
      <c r="D347" s="22" t="str">
        <f aca="true">IF(RAND()+0.1&gt;1,"Acc","")</f>
        <v/>
      </c>
      <c r="E347" s="23" t="n">
        <f aca="false">IF(COUNTIF(D326:D347,"Acc")&gt;=5,"SN")</f>
        <v>0</v>
      </c>
      <c r="F347" s="22" t="str">
        <f aca="true">IF(RAND()+0.1&gt;1,"Acc","")</f>
        <v/>
      </c>
      <c r="G347" s="23" t="n">
        <f aca="false">IF(COUNTIF(F326:F347,"Acc")&gt;=5,"SN")</f>
        <v>0</v>
      </c>
      <c r="H347" s="22" t="str">
        <f aca="true">IF(RAND()+0.1&gt;1,"Acc","")</f>
        <v/>
      </c>
      <c r="I347" s="23" t="n">
        <f aca="false">IF(COUNTIF(H326:H347,"Acc")&gt;=5,"SN")</f>
        <v>0</v>
      </c>
      <c r="J347" s="22" t="str">
        <f aca="true">IF(RAND()+0.1&gt;1,"Acc","")</f>
        <v/>
      </c>
      <c r="K347" s="23" t="n">
        <f aca="false">IF(COUNTIF(J326:J347,"Acc")&gt;=5,"SN")</f>
        <v>0</v>
      </c>
      <c r="L347" s="22" t="str">
        <f aca="true">IF(RAND()+0.1&gt;1,"Acc","")</f>
        <v/>
      </c>
      <c r="M347" s="23" t="n">
        <f aca="false">IF(COUNTIF(L326:L347,"Acc")&gt;=5,"SN")</f>
        <v>0</v>
      </c>
      <c r="N347" s="22" t="str">
        <f aca="true">IF(RAND()+0.1&gt;1,"Acc","")</f>
        <v/>
      </c>
      <c r="O347" s="23" t="n">
        <f aca="false">IF(COUNTIF(N326:N347,"Acc")&gt;=5,"SN")</f>
        <v>0</v>
      </c>
      <c r="P347" s="22" t="str">
        <f aca="true">IF(RAND()+0.1&gt;1,"Acc","")</f>
        <v>Acc</v>
      </c>
      <c r="Q347" s="23" t="n">
        <f aca="false">IF(COUNTIF(P326:P347,"Acc")&gt;=5,"SN")</f>
        <v>0</v>
      </c>
      <c r="R347" s="22" t="str">
        <f aca="true">IF(RAND()+0.1&gt;1,"Acc","")</f>
        <v/>
      </c>
      <c r="S347" s="23" t="n">
        <f aca="false">IF(COUNTIF(R326:R347,"Acc")&gt;=5,"SN")</f>
        <v>0</v>
      </c>
      <c r="T347" s="22" t="str">
        <f aca="true">IF(RAND()+0.1&gt;1,"Acc","")</f>
        <v/>
      </c>
      <c r="U347" s="23" t="n">
        <f aca="false">IF(COUNTIF(T326:T347,"Acc")&gt;=5,"SN")</f>
        <v>0</v>
      </c>
    </row>
    <row r="348" customFormat="false" ht="15" hidden="false" customHeight="false" outlineLevel="0" collapsed="false">
      <c r="A348" s="21" t="n">
        <f aca="false">A347+1</f>
        <v>40884</v>
      </c>
      <c r="B348" s="22" t="str">
        <f aca="true">IF(RAND()+0.1&gt;1,"Acc","")</f>
        <v/>
      </c>
      <c r="C348" s="23" t="n">
        <f aca="false">IF(COUNTIF(B327:B348,"Acc")&gt;=5,"SN")</f>
        <v>0</v>
      </c>
      <c r="D348" s="22" t="str">
        <f aca="true">IF(RAND()+0.1&gt;1,"Acc","")</f>
        <v/>
      </c>
      <c r="E348" s="23" t="n">
        <f aca="false">IF(COUNTIF(D327:D348,"Acc")&gt;=5,"SN")</f>
        <v>0</v>
      </c>
      <c r="F348" s="22" t="str">
        <f aca="true">IF(RAND()+0.1&gt;1,"Acc","")</f>
        <v/>
      </c>
      <c r="G348" s="23" t="n">
        <f aca="false">IF(COUNTIF(F327:F348,"Acc")&gt;=5,"SN")</f>
        <v>0</v>
      </c>
      <c r="H348" s="22" t="str">
        <f aca="true">IF(RAND()+0.1&gt;1,"Acc","")</f>
        <v/>
      </c>
      <c r="I348" s="23" t="n">
        <f aca="false">IF(COUNTIF(H327:H348,"Acc")&gt;=5,"SN")</f>
        <v>0</v>
      </c>
      <c r="J348" s="22" t="str">
        <f aca="true">IF(RAND()+0.1&gt;1,"Acc","")</f>
        <v/>
      </c>
      <c r="K348" s="23" t="n">
        <f aca="false">IF(COUNTIF(J327:J348,"Acc")&gt;=5,"SN")</f>
        <v>0</v>
      </c>
      <c r="L348" s="22" t="str">
        <f aca="true">IF(RAND()+0.1&gt;1,"Acc","")</f>
        <v/>
      </c>
      <c r="M348" s="23" t="n">
        <f aca="false">IF(COUNTIF(L327:L348,"Acc")&gt;=5,"SN")</f>
        <v>0</v>
      </c>
      <c r="N348" s="22" t="str">
        <f aca="true">IF(RAND()+0.1&gt;1,"Acc","")</f>
        <v/>
      </c>
      <c r="O348" s="23" t="n">
        <f aca="false">IF(COUNTIF(N327:N348,"Acc")&gt;=5,"SN")</f>
        <v>0</v>
      </c>
      <c r="P348" s="22" t="str">
        <f aca="true">IF(RAND()+0.1&gt;1,"Acc","")</f>
        <v/>
      </c>
      <c r="Q348" s="23" t="n">
        <f aca="false">IF(COUNTIF(P327:P348,"Acc")&gt;=5,"SN")</f>
        <v>0</v>
      </c>
      <c r="R348" s="22" t="str">
        <f aca="true">IF(RAND()+0.1&gt;1,"Acc","")</f>
        <v/>
      </c>
      <c r="S348" s="23" t="n">
        <f aca="false">IF(COUNTIF(R327:R348,"Acc")&gt;=5,"SN")</f>
        <v>0</v>
      </c>
      <c r="T348" s="22" t="str">
        <f aca="true">IF(RAND()+0.1&gt;1,"Acc","")</f>
        <v/>
      </c>
      <c r="U348" s="23" t="n">
        <f aca="false">IF(COUNTIF(T327:T348,"Acc")&gt;=5,"SN")</f>
        <v>0</v>
      </c>
    </row>
    <row r="349" customFormat="false" ht="15" hidden="false" customHeight="false" outlineLevel="0" collapsed="false">
      <c r="A349" s="21" t="n">
        <f aca="false">A348+1</f>
        <v>40885</v>
      </c>
      <c r="B349" s="22" t="str">
        <f aca="true">IF(RAND()+0.1&gt;1,"Acc","")</f>
        <v/>
      </c>
      <c r="C349" s="23" t="n">
        <f aca="false">IF(COUNTIF(B328:B349,"Acc")&gt;=5,"SN")</f>
        <v>0</v>
      </c>
      <c r="D349" s="22" t="str">
        <f aca="true">IF(RAND()+0.1&gt;1,"Acc","")</f>
        <v/>
      </c>
      <c r="E349" s="23" t="n">
        <f aca="false">IF(COUNTIF(D328:D349,"Acc")&gt;=5,"SN")</f>
        <v>0</v>
      </c>
      <c r="F349" s="22" t="str">
        <f aca="true">IF(RAND()+0.1&gt;1,"Acc","")</f>
        <v>Acc</v>
      </c>
      <c r="G349" s="23" t="n">
        <f aca="false">IF(COUNTIF(F328:F349,"Acc")&gt;=5,"SN")</f>
        <v>0</v>
      </c>
      <c r="H349" s="22" t="str">
        <f aca="true">IF(RAND()+0.1&gt;1,"Acc","")</f>
        <v/>
      </c>
      <c r="I349" s="23" t="n">
        <f aca="false">IF(COUNTIF(H328:H349,"Acc")&gt;=5,"SN")</f>
        <v>0</v>
      </c>
      <c r="J349" s="22" t="str">
        <f aca="true">IF(RAND()+0.1&gt;1,"Acc","")</f>
        <v/>
      </c>
      <c r="K349" s="23" t="n">
        <f aca="false">IF(COUNTIF(J328:J349,"Acc")&gt;=5,"SN")</f>
        <v>0</v>
      </c>
      <c r="L349" s="22" t="str">
        <f aca="true">IF(RAND()+0.1&gt;1,"Acc","")</f>
        <v/>
      </c>
      <c r="M349" s="23" t="n">
        <f aca="false">IF(COUNTIF(L328:L349,"Acc")&gt;=5,"SN")</f>
        <v>0</v>
      </c>
      <c r="N349" s="22" t="str">
        <f aca="true">IF(RAND()+0.1&gt;1,"Acc","")</f>
        <v/>
      </c>
      <c r="O349" s="23" t="n">
        <f aca="false">IF(COUNTIF(N328:N349,"Acc")&gt;=5,"SN")</f>
        <v>0</v>
      </c>
      <c r="P349" s="22" t="str">
        <f aca="true">IF(RAND()+0.1&gt;1,"Acc","")</f>
        <v/>
      </c>
      <c r="Q349" s="23" t="n">
        <f aca="false">IF(COUNTIF(P328:P349,"Acc")&gt;=5,"SN")</f>
        <v>0</v>
      </c>
      <c r="R349" s="22" t="str">
        <f aca="true">IF(RAND()+0.1&gt;1,"Acc","")</f>
        <v/>
      </c>
      <c r="S349" s="23" t="n">
        <f aca="false">IF(COUNTIF(R328:R349,"Acc")&gt;=5,"SN")</f>
        <v>0</v>
      </c>
      <c r="T349" s="22" t="str">
        <f aca="true">IF(RAND()+0.1&gt;1,"Acc","")</f>
        <v/>
      </c>
      <c r="U349" s="23" t="n">
        <f aca="false">IF(COUNTIF(T328:T349,"Acc")&gt;=5,"SN")</f>
        <v>0</v>
      </c>
    </row>
    <row r="350" customFormat="false" ht="15" hidden="false" customHeight="false" outlineLevel="0" collapsed="false">
      <c r="A350" s="21" t="n">
        <f aca="false">A349+1</f>
        <v>40886</v>
      </c>
      <c r="B350" s="22" t="str">
        <f aca="true">IF(RAND()+0.1&gt;1,"Acc","")</f>
        <v/>
      </c>
      <c r="C350" s="23" t="n">
        <f aca="false">IF(COUNTIF(B329:B350,"Acc")&gt;=5,"SN")</f>
        <v>0</v>
      </c>
      <c r="D350" s="22" t="str">
        <f aca="true">IF(RAND()+0.1&gt;1,"Acc","")</f>
        <v/>
      </c>
      <c r="E350" s="23" t="n">
        <f aca="false">IF(COUNTIF(D329:D350,"Acc")&gt;=5,"SN")</f>
        <v>0</v>
      </c>
      <c r="F350" s="22" t="str">
        <f aca="true">IF(RAND()+0.1&gt;1,"Acc","")</f>
        <v/>
      </c>
      <c r="G350" s="23" t="n">
        <f aca="false">IF(COUNTIF(F329:F350,"Acc")&gt;=5,"SN")</f>
        <v>0</v>
      </c>
      <c r="H350" s="22" t="str">
        <f aca="true">IF(RAND()+0.1&gt;1,"Acc","")</f>
        <v/>
      </c>
      <c r="I350" s="23" t="n">
        <f aca="false">IF(COUNTIF(H329:H350,"Acc")&gt;=5,"SN")</f>
        <v>0</v>
      </c>
      <c r="J350" s="22" t="str">
        <f aca="true">IF(RAND()+0.1&gt;1,"Acc","")</f>
        <v/>
      </c>
      <c r="K350" s="23" t="n">
        <f aca="false">IF(COUNTIF(J329:J350,"Acc")&gt;=5,"SN")</f>
        <v>0</v>
      </c>
      <c r="L350" s="22" t="str">
        <f aca="true">IF(RAND()+0.1&gt;1,"Acc","")</f>
        <v/>
      </c>
      <c r="M350" s="23" t="n">
        <f aca="false">IF(COUNTIF(L329:L350,"Acc")&gt;=5,"SN")</f>
        <v>0</v>
      </c>
      <c r="N350" s="22" t="str">
        <f aca="true">IF(RAND()+0.1&gt;1,"Acc","")</f>
        <v/>
      </c>
      <c r="O350" s="23" t="n">
        <f aca="false">IF(COUNTIF(N329:N350,"Acc")&gt;=5,"SN")</f>
        <v>0</v>
      </c>
      <c r="P350" s="22" t="str">
        <f aca="true">IF(RAND()+0.1&gt;1,"Acc","")</f>
        <v/>
      </c>
      <c r="Q350" s="23" t="n">
        <f aca="false">IF(COUNTIF(P329:P350,"Acc")&gt;=5,"SN")</f>
        <v>0</v>
      </c>
      <c r="R350" s="22" t="str">
        <f aca="true">IF(RAND()+0.1&gt;1,"Acc","")</f>
        <v/>
      </c>
      <c r="S350" s="23" t="n">
        <f aca="false">IF(COUNTIF(R329:R350,"Acc")&gt;=5,"SN")</f>
        <v>0</v>
      </c>
      <c r="T350" s="22" t="str">
        <f aca="true">IF(RAND()+0.1&gt;1,"Acc","")</f>
        <v/>
      </c>
      <c r="U350" s="23" t="n">
        <f aca="false">IF(COUNTIF(T329:T350,"Acc")&gt;=5,"SN")</f>
        <v>0</v>
      </c>
    </row>
    <row r="351" customFormat="false" ht="15" hidden="false" customHeight="false" outlineLevel="0" collapsed="false">
      <c r="A351" s="21" t="n">
        <f aca="false">A350+1</f>
        <v>40887</v>
      </c>
      <c r="B351" s="22" t="str">
        <f aca="true">IF(RAND()+0.1&gt;1,"Acc","")</f>
        <v/>
      </c>
      <c r="C351" s="23" t="n">
        <f aca="false">IF(COUNTIF(B330:B351,"Acc")&gt;=5,"SN")</f>
        <v>0</v>
      </c>
      <c r="D351" s="22" t="str">
        <f aca="true">IF(RAND()+0.1&gt;1,"Acc","")</f>
        <v/>
      </c>
      <c r="E351" s="23" t="n">
        <f aca="false">IF(COUNTIF(D330:D351,"Acc")&gt;=5,"SN")</f>
        <v>0</v>
      </c>
      <c r="F351" s="22" t="str">
        <f aca="true">IF(RAND()+0.1&gt;1,"Acc","")</f>
        <v/>
      </c>
      <c r="G351" s="23" t="n">
        <f aca="false">IF(COUNTIF(F330:F351,"Acc")&gt;=5,"SN")</f>
        <v>0</v>
      </c>
      <c r="H351" s="22" t="str">
        <f aca="true">IF(RAND()+0.1&gt;1,"Acc","")</f>
        <v/>
      </c>
      <c r="I351" s="23" t="n">
        <f aca="false">IF(COUNTIF(H330:H351,"Acc")&gt;=5,"SN")</f>
        <v>0</v>
      </c>
      <c r="J351" s="22" t="str">
        <f aca="true">IF(RAND()+0.1&gt;1,"Acc","")</f>
        <v/>
      </c>
      <c r="K351" s="23" t="n">
        <f aca="false">IF(COUNTIF(J330:J351,"Acc")&gt;=5,"SN")</f>
        <v>0</v>
      </c>
      <c r="L351" s="22" t="str">
        <f aca="true">IF(RAND()+0.1&gt;1,"Acc","")</f>
        <v/>
      </c>
      <c r="M351" s="23" t="n">
        <f aca="false">IF(COUNTIF(L330:L351,"Acc")&gt;=5,"SN")</f>
        <v>0</v>
      </c>
      <c r="N351" s="22" t="str">
        <f aca="true">IF(RAND()+0.1&gt;1,"Acc","")</f>
        <v>Acc</v>
      </c>
      <c r="O351" s="23" t="n">
        <f aca="false">IF(COUNTIF(N330:N351,"Acc")&gt;=5,"SN")</f>
        <v>0</v>
      </c>
      <c r="P351" s="22" t="str">
        <f aca="true">IF(RAND()+0.1&gt;1,"Acc","")</f>
        <v/>
      </c>
      <c r="Q351" s="23" t="n">
        <f aca="false">IF(COUNTIF(P330:P351,"Acc")&gt;=5,"SN")</f>
        <v>0</v>
      </c>
      <c r="R351" s="22" t="str">
        <f aca="true">IF(RAND()+0.1&gt;1,"Acc","")</f>
        <v/>
      </c>
      <c r="S351" s="23" t="n">
        <f aca="false">IF(COUNTIF(R330:R351,"Acc")&gt;=5,"SN")</f>
        <v>0</v>
      </c>
      <c r="T351" s="22" t="str">
        <f aca="true">IF(RAND()+0.1&gt;1,"Acc","")</f>
        <v>Acc</v>
      </c>
      <c r="U351" s="23" t="n">
        <f aca="false">IF(COUNTIF(T330:T351,"Acc")&gt;=5,"SN")</f>
        <v>0</v>
      </c>
    </row>
    <row r="352" customFormat="false" ht="15" hidden="false" customHeight="false" outlineLevel="0" collapsed="false">
      <c r="A352" s="21" t="n">
        <f aca="false">A351+1</f>
        <v>40888</v>
      </c>
      <c r="B352" s="22" t="str">
        <f aca="true">IF(RAND()+0.1&gt;1,"Acc","")</f>
        <v>Acc</v>
      </c>
      <c r="C352" s="23" t="n">
        <f aca="false">IF(COUNTIF(B331:B352,"Acc")&gt;=5,"SN")</f>
        <v>0</v>
      </c>
      <c r="D352" s="22" t="str">
        <f aca="true">IF(RAND()+0.1&gt;1,"Acc","")</f>
        <v/>
      </c>
      <c r="E352" s="23" t="n">
        <f aca="false">IF(COUNTIF(D331:D352,"Acc")&gt;=5,"SN")</f>
        <v>0</v>
      </c>
      <c r="F352" s="22" t="str">
        <f aca="true">IF(RAND()+0.1&gt;1,"Acc","")</f>
        <v/>
      </c>
      <c r="G352" s="23" t="n">
        <f aca="false">IF(COUNTIF(F331:F352,"Acc")&gt;=5,"SN")</f>
        <v>0</v>
      </c>
      <c r="H352" s="22" t="str">
        <f aca="true">IF(RAND()+0.1&gt;1,"Acc","")</f>
        <v/>
      </c>
      <c r="I352" s="23" t="n">
        <f aca="false">IF(COUNTIF(H331:H352,"Acc")&gt;=5,"SN")</f>
        <v>0</v>
      </c>
      <c r="J352" s="22" t="str">
        <f aca="true">IF(RAND()+0.1&gt;1,"Acc","")</f>
        <v>Acc</v>
      </c>
      <c r="K352" s="23" t="str">
        <f aca="false">IF(COUNTIF(J331:J352,"Acc")&gt;=5,"SN")</f>
        <v>SN</v>
      </c>
      <c r="L352" s="22" t="str">
        <f aca="true">IF(RAND()+0.1&gt;1,"Acc","")</f>
        <v/>
      </c>
      <c r="M352" s="23" t="n">
        <f aca="false">IF(COUNTIF(L331:L352,"Acc")&gt;=5,"SN")</f>
        <v>0</v>
      </c>
      <c r="N352" s="22" t="str">
        <f aca="true">IF(RAND()+0.1&gt;1,"Acc","")</f>
        <v/>
      </c>
      <c r="O352" s="23" t="n">
        <f aca="false">IF(COUNTIF(N331:N352,"Acc")&gt;=5,"SN")</f>
        <v>0</v>
      </c>
      <c r="P352" s="22" t="str">
        <f aca="true">IF(RAND()+0.1&gt;1,"Acc","")</f>
        <v/>
      </c>
      <c r="Q352" s="23" t="n">
        <f aca="false">IF(COUNTIF(P331:P352,"Acc")&gt;=5,"SN")</f>
        <v>0</v>
      </c>
      <c r="R352" s="22" t="str">
        <f aca="true">IF(RAND()+0.1&gt;1,"Acc","")</f>
        <v>Acc</v>
      </c>
      <c r="S352" s="23" t="n">
        <f aca="false">IF(COUNTIF(R331:R352,"Acc")&gt;=5,"SN")</f>
        <v>0</v>
      </c>
      <c r="T352" s="22" t="str">
        <f aca="true">IF(RAND()+0.1&gt;1,"Acc","")</f>
        <v>Acc</v>
      </c>
      <c r="U352" s="23" t="n">
        <f aca="false">IF(COUNTIF(T331:T352,"Acc")&gt;=5,"SN")</f>
        <v>0</v>
      </c>
    </row>
    <row r="353" customFormat="false" ht="15" hidden="false" customHeight="false" outlineLevel="0" collapsed="false">
      <c r="A353" s="21" t="n">
        <f aca="false">A352+1</f>
        <v>40889</v>
      </c>
      <c r="B353" s="22" t="str">
        <f aca="true">IF(RAND()+0.1&gt;1,"Acc","")</f>
        <v/>
      </c>
      <c r="C353" s="23" t="n">
        <f aca="false">IF(COUNTIF(B332:B353,"Acc")&gt;=5,"SN")</f>
        <v>0</v>
      </c>
      <c r="D353" s="22" t="str">
        <f aca="true">IF(RAND()+0.1&gt;1,"Acc","")</f>
        <v/>
      </c>
      <c r="E353" s="23" t="n">
        <f aca="false">IF(COUNTIF(D332:D353,"Acc")&gt;=5,"SN")</f>
        <v>0</v>
      </c>
      <c r="F353" s="22" t="str">
        <f aca="true">IF(RAND()+0.1&gt;1,"Acc","")</f>
        <v/>
      </c>
      <c r="G353" s="23" t="n">
        <f aca="false">IF(COUNTIF(F332:F353,"Acc")&gt;=5,"SN")</f>
        <v>0</v>
      </c>
      <c r="H353" s="22" t="str">
        <f aca="true">IF(RAND()+0.1&gt;1,"Acc","")</f>
        <v/>
      </c>
      <c r="I353" s="23" t="n">
        <f aca="false">IF(COUNTIF(H332:H353,"Acc")&gt;=5,"SN")</f>
        <v>0</v>
      </c>
      <c r="J353" s="22" t="str">
        <f aca="true">IF(RAND()+0.1&gt;1,"Acc","")</f>
        <v>Acc</v>
      </c>
      <c r="K353" s="23" t="str">
        <f aca="false">IF(COUNTIF(J332:J353,"Acc")&gt;=5,"SN")</f>
        <v>SN</v>
      </c>
      <c r="L353" s="22" t="str">
        <f aca="true">IF(RAND()+0.1&gt;1,"Acc","")</f>
        <v/>
      </c>
      <c r="M353" s="23" t="n">
        <f aca="false">IF(COUNTIF(L332:L353,"Acc")&gt;=5,"SN")</f>
        <v>0</v>
      </c>
      <c r="N353" s="22" t="str">
        <f aca="true">IF(RAND()+0.1&gt;1,"Acc","")</f>
        <v/>
      </c>
      <c r="O353" s="23" t="n">
        <f aca="false">IF(COUNTIF(N332:N353,"Acc")&gt;=5,"SN")</f>
        <v>0</v>
      </c>
      <c r="P353" s="22" t="str">
        <f aca="true">IF(RAND()+0.1&gt;1,"Acc","")</f>
        <v/>
      </c>
      <c r="Q353" s="23" t="n">
        <f aca="false">IF(COUNTIF(P332:P353,"Acc")&gt;=5,"SN")</f>
        <v>0</v>
      </c>
      <c r="R353" s="22" t="str">
        <f aca="true">IF(RAND()+0.1&gt;1,"Acc","")</f>
        <v/>
      </c>
      <c r="S353" s="23" t="n">
        <f aca="false">IF(COUNTIF(R332:R353,"Acc")&gt;=5,"SN")</f>
        <v>0</v>
      </c>
      <c r="T353" s="22" t="str">
        <f aca="true">IF(RAND()+0.1&gt;1,"Acc","")</f>
        <v/>
      </c>
      <c r="U353" s="23" t="n">
        <f aca="false">IF(COUNTIF(T332:T353,"Acc")&gt;=5,"SN")</f>
        <v>0</v>
      </c>
    </row>
    <row r="354" customFormat="false" ht="15" hidden="false" customHeight="false" outlineLevel="0" collapsed="false">
      <c r="A354" s="21" t="n">
        <f aca="false">A353+1</f>
        <v>40890</v>
      </c>
      <c r="B354" s="22" t="str">
        <f aca="true">IF(RAND()+0.1&gt;1,"Acc","")</f>
        <v/>
      </c>
      <c r="C354" s="23" t="n">
        <f aca="false">IF(COUNTIF(B333:B354,"Acc")&gt;=5,"SN")</f>
        <v>0</v>
      </c>
      <c r="D354" s="22" t="str">
        <f aca="true">IF(RAND()+0.1&gt;1,"Acc","")</f>
        <v/>
      </c>
      <c r="E354" s="23" t="n">
        <f aca="false">IF(COUNTIF(D333:D354,"Acc")&gt;=5,"SN")</f>
        <v>0</v>
      </c>
      <c r="F354" s="22" t="str">
        <f aca="true">IF(RAND()+0.1&gt;1,"Acc","")</f>
        <v/>
      </c>
      <c r="G354" s="23" t="n">
        <f aca="false">IF(COUNTIF(F333:F354,"Acc")&gt;=5,"SN")</f>
        <v>0</v>
      </c>
      <c r="H354" s="22" t="str">
        <f aca="true">IF(RAND()+0.1&gt;1,"Acc","")</f>
        <v/>
      </c>
      <c r="I354" s="23" t="n">
        <f aca="false">IF(COUNTIF(H333:H354,"Acc")&gt;=5,"SN")</f>
        <v>0</v>
      </c>
      <c r="J354" s="22" t="str">
        <f aca="true">IF(RAND()+0.1&gt;1,"Acc","")</f>
        <v/>
      </c>
      <c r="K354" s="23" t="str">
        <f aca="false">IF(COUNTIF(J333:J354,"Acc")&gt;=5,"SN")</f>
        <v>SN</v>
      </c>
      <c r="L354" s="22" t="str">
        <f aca="true">IF(RAND()+0.1&gt;1,"Acc","")</f>
        <v/>
      </c>
      <c r="M354" s="23" t="n">
        <f aca="false">IF(COUNTIF(L333:L354,"Acc")&gt;=5,"SN")</f>
        <v>0</v>
      </c>
      <c r="N354" s="22" t="str">
        <f aca="true">IF(RAND()+0.1&gt;1,"Acc","")</f>
        <v/>
      </c>
      <c r="O354" s="23" t="n">
        <f aca="false">IF(COUNTIF(N333:N354,"Acc")&gt;=5,"SN")</f>
        <v>0</v>
      </c>
      <c r="P354" s="22" t="str">
        <f aca="true">IF(RAND()+0.1&gt;1,"Acc","")</f>
        <v/>
      </c>
      <c r="Q354" s="23" t="n">
        <f aca="false">IF(COUNTIF(P333:P354,"Acc")&gt;=5,"SN")</f>
        <v>0</v>
      </c>
      <c r="R354" s="22" t="str">
        <f aca="true">IF(RAND()+0.1&gt;1,"Acc","")</f>
        <v/>
      </c>
      <c r="S354" s="23" t="n">
        <f aca="false">IF(COUNTIF(R333:R354,"Acc")&gt;=5,"SN")</f>
        <v>0</v>
      </c>
      <c r="T354" s="22" t="str">
        <f aca="true">IF(RAND()+0.1&gt;1,"Acc","")</f>
        <v/>
      </c>
      <c r="U354" s="23" t="n">
        <f aca="false">IF(COUNTIF(T333:T354,"Acc")&gt;=5,"SN")</f>
        <v>0</v>
      </c>
    </row>
    <row r="355" customFormat="false" ht="15" hidden="false" customHeight="false" outlineLevel="0" collapsed="false">
      <c r="A355" s="21" t="n">
        <f aca="false">A354+1</f>
        <v>40891</v>
      </c>
      <c r="B355" s="22" t="str">
        <f aca="true">IF(RAND()+0.1&gt;1,"Acc","")</f>
        <v/>
      </c>
      <c r="C355" s="23" t="n">
        <f aca="false">IF(COUNTIF(B334:B355,"Acc")&gt;=5,"SN")</f>
        <v>0</v>
      </c>
      <c r="D355" s="22" t="str">
        <f aca="true">IF(RAND()+0.1&gt;1,"Acc","")</f>
        <v/>
      </c>
      <c r="E355" s="23" t="n">
        <f aca="false">IF(COUNTIF(D334:D355,"Acc")&gt;=5,"SN")</f>
        <v>0</v>
      </c>
      <c r="F355" s="22" t="str">
        <f aca="true">IF(RAND()+0.1&gt;1,"Acc","")</f>
        <v/>
      </c>
      <c r="G355" s="23" t="n">
        <f aca="false">IF(COUNTIF(F334:F355,"Acc")&gt;=5,"SN")</f>
        <v>0</v>
      </c>
      <c r="H355" s="22" t="str">
        <f aca="true">IF(RAND()+0.1&gt;1,"Acc","")</f>
        <v>Acc</v>
      </c>
      <c r="I355" s="23" t="n">
        <f aca="false">IF(COUNTIF(H334:H355,"Acc")&gt;=5,"SN")</f>
        <v>0</v>
      </c>
      <c r="J355" s="22" t="str">
        <f aca="true">IF(RAND()+0.1&gt;1,"Acc","")</f>
        <v/>
      </c>
      <c r="K355" s="23" t="n">
        <f aca="false">IF(COUNTIF(J334:J355,"Acc")&gt;=5,"SN")</f>
        <v>0</v>
      </c>
      <c r="L355" s="22" t="str">
        <f aca="true">IF(RAND()+0.1&gt;1,"Acc","")</f>
        <v/>
      </c>
      <c r="M355" s="23" t="n">
        <f aca="false">IF(COUNTIF(L334:L355,"Acc")&gt;=5,"SN")</f>
        <v>0</v>
      </c>
      <c r="N355" s="22" t="str">
        <f aca="true">IF(RAND()+0.1&gt;1,"Acc","")</f>
        <v/>
      </c>
      <c r="O355" s="23" t="n">
        <f aca="false">IF(COUNTIF(N334:N355,"Acc")&gt;=5,"SN")</f>
        <v>0</v>
      </c>
      <c r="P355" s="22" t="str">
        <f aca="true">IF(RAND()+0.1&gt;1,"Acc","")</f>
        <v>Acc</v>
      </c>
      <c r="Q355" s="23" t="n">
        <f aca="false">IF(COUNTIF(P334:P355,"Acc")&gt;=5,"SN")</f>
        <v>0</v>
      </c>
      <c r="R355" s="22" t="str">
        <f aca="true">IF(RAND()+0.1&gt;1,"Acc","")</f>
        <v/>
      </c>
      <c r="S355" s="23" t="n">
        <f aca="false">IF(COUNTIF(R334:R355,"Acc")&gt;=5,"SN")</f>
        <v>0</v>
      </c>
      <c r="T355" s="22" t="str">
        <f aca="true">IF(RAND()+0.1&gt;1,"Acc","")</f>
        <v/>
      </c>
      <c r="U355" s="23" t="n">
        <f aca="false">IF(COUNTIF(T334:T355,"Acc")&gt;=5,"SN")</f>
        <v>0</v>
      </c>
    </row>
    <row r="356" customFormat="false" ht="15" hidden="false" customHeight="false" outlineLevel="0" collapsed="false">
      <c r="A356" s="21" t="n">
        <f aca="false">A355+1</f>
        <v>40892</v>
      </c>
      <c r="B356" s="22" t="str">
        <f aca="true">IF(RAND()+0.1&gt;1,"Acc","")</f>
        <v/>
      </c>
      <c r="C356" s="23" t="n">
        <f aca="false">IF(COUNTIF(B335:B356,"Acc")&gt;=5,"SN")</f>
        <v>0</v>
      </c>
      <c r="D356" s="22" t="str">
        <f aca="true">IF(RAND()+0.1&gt;1,"Acc","")</f>
        <v/>
      </c>
      <c r="E356" s="23" t="n">
        <f aca="false">IF(COUNTIF(D335:D356,"Acc")&gt;=5,"SN")</f>
        <v>0</v>
      </c>
      <c r="F356" s="22" t="str">
        <f aca="true">IF(RAND()+0.1&gt;1,"Acc","")</f>
        <v/>
      </c>
      <c r="G356" s="23" t="n">
        <f aca="false">IF(COUNTIF(F335:F356,"Acc")&gt;=5,"SN")</f>
        <v>0</v>
      </c>
      <c r="H356" s="22" t="str">
        <f aca="true">IF(RAND()+0.1&gt;1,"Acc","")</f>
        <v/>
      </c>
      <c r="I356" s="23" t="n">
        <f aca="false">IF(COUNTIF(H335:H356,"Acc")&gt;=5,"SN")</f>
        <v>0</v>
      </c>
      <c r="J356" s="22" t="str">
        <f aca="true">IF(RAND()+0.1&gt;1,"Acc","")</f>
        <v/>
      </c>
      <c r="K356" s="23" t="n">
        <f aca="false">IF(COUNTIF(J335:J356,"Acc")&gt;=5,"SN")</f>
        <v>0</v>
      </c>
      <c r="L356" s="22" t="str">
        <f aca="true">IF(RAND()+0.1&gt;1,"Acc","")</f>
        <v/>
      </c>
      <c r="M356" s="23" t="n">
        <f aca="false">IF(COUNTIF(L335:L356,"Acc")&gt;=5,"SN")</f>
        <v>0</v>
      </c>
      <c r="N356" s="22" t="str">
        <f aca="true">IF(RAND()+0.1&gt;1,"Acc","")</f>
        <v/>
      </c>
      <c r="O356" s="23" t="n">
        <f aca="false">IF(COUNTIF(N335:N356,"Acc")&gt;=5,"SN")</f>
        <v>0</v>
      </c>
      <c r="P356" s="22" t="str">
        <f aca="true">IF(RAND()+0.1&gt;1,"Acc","")</f>
        <v/>
      </c>
      <c r="Q356" s="23" t="n">
        <f aca="false">IF(COUNTIF(P335:P356,"Acc")&gt;=5,"SN")</f>
        <v>0</v>
      </c>
      <c r="R356" s="22" t="str">
        <f aca="true">IF(RAND()+0.1&gt;1,"Acc","")</f>
        <v/>
      </c>
      <c r="S356" s="23" t="n">
        <f aca="false">IF(COUNTIF(R335:R356,"Acc")&gt;=5,"SN")</f>
        <v>0</v>
      </c>
      <c r="T356" s="22" t="str">
        <f aca="true">IF(RAND()+0.1&gt;1,"Acc","")</f>
        <v/>
      </c>
      <c r="U356" s="23" t="n">
        <f aca="false">IF(COUNTIF(T335:T356,"Acc")&gt;=5,"SN")</f>
        <v>0</v>
      </c>
    </row>
    <row r="357" customFormat="false" ht="15" hidden="false" customHeight="false" outlineLevel="0" collapsed="false">
      <c r="A357" s="21" t="n">
        <f aca="false">A356+1</f>
        <v>40893</v>
      </c>
      <c r="B357" s="22" t="str">
        <f aca="true">IF(RAND()+0.1&gt;1,"Acc","")</f>
        <v/>
      </c>
      <c r="C357" s="23" t="n">
        <f aca="false">IF(COUNTIF(B336:B357,"Acc")&gt;=5,"SN")</f>
        <v>0</v>
      </c>
      <c r="D357" s="22" t="str">
        <f aca="true">IF(RAND()+0.1&gt;1,"Acc","")</f>
        <v/>
      </c>
      <c r="E357" s="23" t="n">
        <f aca="false">IF(COUNTIF(D336:D357,"Acc")&gt;=5,"SN")</f>
        <v>0</v>
      </c>
      <c r="F357" s="22" t="str">
        <f aca="true">IF(RAND()+0.1&gt;1,"Acc","")</f>
        <v/>
      </c>
      <c r="G357" s="23" t="n">
        <f aca="false">IF(COUNTIF(F336:F357,"Acc")&gt;=5,"SN")</f>
        <v>0</v>
      </c>
      <c r="H357" s="22" t="str">
        <f aca="true">IF(RAND()+0.1&gt;1,"Acc","")</f>
        <v/>
      </c>
      <c r="I357" s="23" t="n">
        <f aca="false">IF(COUNTIF(H336:H357,"Acc")&gt;=5,"SN")</f>
        <v>0</v>
      </c>
      <c r="J357" s="22" t="str">
        <f aca="true">IF(RAND()+0.1&gt;1,"Acc","")</f>
        <v/>
      </c>
      <c r="K357" s="23" t="n">
        <f aca="false">IF(COUNTIF(J336:J357,"Acc")&gt;=5,"SN")</f>
        <v>0</v>
      </c>
      <c r="L357" s="22" t="str">
        <f aca="true">IF(RAND()+0.1&gt;1,"Acc","")</f>
        <v/>
      </c>
      <c r="M357" s="23" t="n">
        <f aca="false">IF(COUNTIF(L336:L357,"Acc")&gt;=5,"SN")</f>
        <v>0</v>
      </c>
      <c r="N357" s="22" t="str">
        <f aca="true">IF(RAND()+0.1&gt;1,"Acc","")</f>
        <v/>
      </c>
      <c r="O357" s="23" t="n">
        <f aca="false">IF(COUNTIF(N336:N357,"Acc")&gt;=5,"SN")</f>
        <v>0</v>
      </c>
      <c r="P357" s="22" t="str">
        <f aca="true">IF(RAND()+0.1&gt;1,"Acc","")</f>
        <v/>
      </c>
      <c r="Q357" s="23" t="n">
        <f aca="false">IF(COUNTIF(P336:P357,"Acc")&gt;=5,"SN")</f>
        <v>0</v>
      </c>
      <c r="R357" s="22" t="str">
        <f aca="true">IF(RAND()+0.1&gt;1,"Acc","")</f>
        <v/>
      </c>
      <c r="S357" s="23" t="n">
        <f aca="false">IF(COUNTIF(R336:R357,"Acc")&gt;=5,"SN")</f>
        <v>0</v>
      </c>
      <c r="T357" s="22" t="str">
        <f aca="true">IF(RAND()+0.1&gt;1,"Acc","")</f>
        <v/>
      </c>
      <c r="U357" s="23" t="n">
        <f aca="false">IF(COUNTIF(T336:T357,"Acc")&gt;=5,"SN")</f>
        <v>0</v>
      </c>
    </row>
    <row r="358" customFormat="false" ht="15" hidden="false" customHeight="false" outlineLevel="0" collapsed="false">
      <c r="A358" s="21" t="n">
        <f aca="false">A357+1</f>
        <v>40894</v>
      </c>
      <c r="B358" s="22" t="str">
        <f aca="true">IF(RAND()+0.1&gt;1,"Acc","")</f>
        <v/>
      </c>
      <c r="C358" s="23" t="n">
        <f aca="false">IF(COUNTIF(B337:B358,"Acc")&gt;=5,"SN")</f>
        <v>0</v>
      </c>
      <c r="D358" s="22" t="str">
        <f aca="true">IF(RAND()+0.1&gt;1,"Acc","")</f>
        <v>Acc</v>
      </c>
      <c r="E358" s="23" t="n">
        <f aca="false">IF(COUNTIF(D337:D358,"Acc")&gt;=5,"SN")</f>
        <v>0</v>
      </c>
      <c r="F358" s="22" t="str">
        <f aca="true">IF(RAND()+0.1&gt;1,"Acc","")</f>
        <v>Acc</v>
      </c>
      <c r="G358" s="23" t="n">
        <f aca="false">IF(COUNTIF(F337:F358,"Acc")&gt;=5,"SN")</f>
        <v>0</v>
      </c>
      <c r="H358" s="22" t="str">
        <f aca="true">IF(RAND()+0.1&gt;1,"Acc","")</f>
        <v/>
      </c>
      <c r="I358" s="23" t="n">
        <f aca="false">IF(COUNTIF(H337:H358,"Acc")&gt;=5,"SN")</f>
        <v>0</v>
      </c>
      <c r="J358" s="22" t="str">
        <f aca="true">IF(RAND()+0.1&gt;1,"Acc","")</f>
        <v/>
      </c>
      <c r="K358" s="23" t="n">
        <f aca="false">IF(COUNTIF(J337:J358,"Acc")&gt;=5,"SN")</f>
        <v>0</v>
      </c>
      <c r="L358" s="22" t="str">
        <f aca="true">IF(RAND()+0.1&gt;1,"Acc","")</f>
        <v>Acc</v>
      </c>
      <c r="M358" s="23" t="n">
        <f aca="false">IF(COUNTIF(L337:L358,"Acc")&gt;=5,"SN")</f>
        <v>0</v>
      </c>
      <c r="N358" s="22" t="str">
        <f aca="true">IF(RAND()+0.1&gt;1,"Acc","")</f>
        <v/>
      </c>
      <c r="O358" s="23" t="n">
        <f aca="false">IF(COUNTIF(N337:N358,"Acc")&gt;=5,"SN")</f>
        <v>0</v>
      </c>
      <c r="P358" s="22" t="str">
        <f aca="true">IF(RAND()+0.1&gt;1,"Acc","")</f>
        <v/>
      </c>
      <c r="Q358" s="23" t="n">
        <f aca="false">IF(COUNTIF(P337:P358,"Acc")&gt;=5,"SN")</f>
        <v>0</v>
      </c>
      <c r="R358" s="22" t="str">
        <f aca="true">IF(RAND()+0.1&gt;1,"Acc","")</f>
        <v/>
      </c>
      <c r="S358" s="23" t="n">
        <f aca="false">IF(COUNTIF(R337:R358,"Acc")&gt;=5,"SN")</f>
        <v>0</v>
      </c>
      <c r="T358" s="22" t="str">
        <f aca="true">IF(RAND()+0.1&gt;1,"Acc","")</f>
        <v/>
      </c>
      <c r="U358" s="23" t="n">
        <f aca="false">IF(COUNTIF(T337:T358,"Acc")&gt;=5,"SN")</f>
        <v>0</v>
      </c>
    </row>
    <row r="359" customFormat="false" ht="15" hidden="false" customHeight="false" outlineLevel="0" collapsed="false">
      <c r="A359" s="21" t="n">
        <f aca="false">A358+1</f>
        <v>40895</v>
      </c>
      <c r="B359" s="22" t="str">
        <f aca="true">IF(RAND()+0.1&gt;1,"Acc","")</f>
        <v/>
      </c>
      <c r="C359" s="23" t="n">
        <f aca="false">IF(COUNTIF(B338:B359,"Acc")&gt;=5,"SN")</f>
        <v>0</v>
      </c>
      <c r="D359" s="22" t="str">
        <f aca="true">IF(RAND()+0.1&gt;1,"Acc","")</f>
        <v>Acc</v>
      </c>
      <c r="E359" s="23" t="n">
        <f aca="false">IF(COUNTIF(D338:D359,"Acc")&gt;=5,"SN")</f>
        <v>0</v>
      </c>
      <c r="F359" s="22" t="str">
        <f aca="true">IF(RAND()+0.1&gt;1,"Acc","")</f>
        <v/>
      </c>
      <c r="G359" s="23" t="n">
        <f aca="false">IF(COUNTIF(F338:F359,"Acc")&gt;=5,"SN")</f>
        <v>0</v>
      </c>
      <c r="H359" s="22" t="str">
        <f aca="true">IF(RAND()+0.1&gt;1,"Acc","")</f>
        <v/>
      </c>
      <c r="I359" s="23" t="n">
        <f aca="false">IF(COUNTIF(H338:H359,"Acc")&gt;=5,"SN")</f>
        <v>0</v>
      </c>
      <c r="J359" s="22" t="str">
        <f aca="true">IF(RAND()+0.1&gt;1,"Acc","")</f>
        <v/>
      </c>
      <c r="K359" s="23" t="n">
        <f aca="false">IF(COUNTIF(J338:J359,"Acc")&gt;=5,"SN")</f>
        <v>0</v>
      </c>
      <c r="L359" s="22" t="str">
        <f aca="true">IF(RAND()+0.1&gt;1,"Acc","")</f>
        <v/>
      </c>
      <c r="M359" s="23" t="n">
        <f aca="false">IF(COUNTIF(L338:L359,"Acc")&gt;=5,"SN")</f>
        <v>0</v>
      </c>
      <c r="N359" s="22" t="str">
        <f aca="true">IF(RAND()+0.1&gt;1,"Acc","")</f>
        <v/>
      </c>
      <c r="O359" s="23" t="n">
        <f aca="false">IF(COUNTIF(N338:N359,"Acc")&gt;=5,"SN")</f>
        <v>0</v>
      </c>
      <c r="P359" s="22" t="str">
        <f aca="true">IF(RAND()+0.1&gt;1,"Acc","")</f>
        <v/>
      </c>
      <c r="Q359" s="23" t="n">
        <f aca="false">IF(COUNTIF(P338:P359,"Acc")&gt;=5,"SN")</f>
        <v>0</v>
      </c>
      <c r="R359" s="22" t="str">
        <f aca="true">IF(RAND()+0.1&gt;1,"Acc","")</f>
        <v/>
      </c>
      <c r="S359" s="23" t="n">
        <f aca="false">IF(COUNTIF(R338:R359,"Acc")&gt;=5,"SN")</f>
        <v>0</v>
      </c>
      <c r="T359" s="22" t="str">
        <f aca="true">IF(RAND()+0.1&gt;1,"Acc","")</f>
        <v/>
      </c>
      <c r="U359" s="23" t="n">
        <f aca="false">IF(COUNTIF(T338:T359,"Acc")&gt;=5,"SN")</f>
        <v>0</v>
      </c>
    </row>
    <row r="360" customFormat="false" ht="15" hidden="false" customHeight="false" outlineLevel="0" collapsed="false">
      <c r="A360" s="21" t="n">
        <f aca="false">A359+1</f>
        <v>40896</v>
      </c>
      <c r="B360" s="22" t="str">
        <f aca="true">IF(RAND()+0.1&gt;1,"Acc","")</f>
        <v/>
      </c>
      <c r="C360" s="23" t="n">
        <f aca="false">IF(COUNTIF(B339:B360,"Acc")&gt;=5,"SN")</f>
        <v>0</v>
      </c>
      <c r="D360" s="22" t="str">
        <f aca="true">IF(RAND()+0.1&gt;1,"Acc","")</f>
        <v/>
      </c>
      <c r="E360" s="23" t="n">
        <f aca="false">IF(COUNTIF(D339:D360,"Acc")&gt;=5,"SN")</f>
        <v>0</v>
      </c>
      <c r="F360" s="22" t="str">
        <f aca="true">IF(RAND()+0.1&gt;1,"Acc","")</f>
        <v/>
      </c>
      <c r="G360" s="23" t="n">
        <f aca="false">IF(COUNTIF(F339:F360,"Acc")&gt;=5,"SN")</f>
        <v>0</v>
      </c>
      <c r="H360" s="22" t="str">
        <f aca="true">IF(RAND()+0.1&gt;1,"Acc","")</f>
        <v/>
      </c>
      <c r="I360" s="23" t="n">
        <f aca="false">IF(COUNTIF(H339:H360,"Acc")&gt;=5,"SN")</f>
        <v>0</v>
      </c>
      <c r="J360" s="22" t="str">
        <f aca="true">IF(RAND()+0.1&gt;1,"Acc","")</f>
        <v>Acc</v>
      </c>
      <c r="K360" s="23" t="n">
        <f aca="false">IF(COUNTIF(J339:J360,"Acc")&gt;=5,"SN")</f>
        <v>0</v>
      </c>
      <c r="L360" s="22" t="str">
        <f aca="true">IF(RAND()+0.1&gt;1,"Acc","")</f>
        <v/>
      </c>
      <c r="M360" s="23" t="n">
        <f aca="false">IF(COUNTIF(L339:L360,"Acc")&gt;=5,"SN")</f>
        <v>0</v>
      </c>
      <c r="N360" s="22" t="str">
        <f aca="true">IF(RAND()+0.1&gt;1,"Acc","")</f>
        <v/>
      </c>
      <c r="O360" s="23" t="n">
        <f aca="false">IF(COUNTIF(N339:N360,"Acc")&gt;=5,"SN")</f>
        <v>0</v>
      </c>
      <c r="P360" s="22" t="str">
        <f aca="true">IF(RAND()+0.1&gt;1,"Acc","")</f>
        <v/>
      </c>
      <c r="Q360" s="23" t="n">
        <f aca="false">IF(COUNTIF(P339:P360,"Acc")&gt;=5,"SN")</f>
        <v>0</v>
      </c>
      <c r="R360" s="22" t="str">
        <f aca="true">IF(RAND()+0.1&gt;1,"Acc","")</f>
        <v/>
      </c>
      <c r="S360" s="23" t="n">
        <f aca="false">IF(COUNTIF(R339:R360,"Acc")&gt;=5,"SN")</f>
        <v>0</v>
      </c>
      <c r="T360" s="22" t="str">
        <f aca="true">IF(RAND()+0.1&gt;1,"Acc","")</f>
        <v/>
      </c>
      <c r="U360" s="23" t="n">
        <f aca="false">IF(COUNTIF(T339:T360,"Acc")&gt;=5,"SN")</f>
        <v>0</v>
      </c>
    </row>
    <row r="361" customFormat="false" ht="15" hidden="false" customHeight="false" outlineLevel="0" collapsed="false">
      <c r="A361" s="21" t="n">
        <f aca="false">A360+1</f>
        <v>40897</v>
      </c>
      <c r="B361" s="22" t="str">
        <f aca="true">IF(RAND()+0.1&gt;1,"Acc","")</f>
        <v/>
      </c>
      <c r="C361" s="23" t="n">
        <f aca="false">IF(COUNTIF(B340:B361,"Acc")&gt;=5,"SN")</f>
        <v>0</v>
      </c>
      <c r="D361" s="22" t="str">
        <f aca="true">IF(RAND()+0.1&gt;1,"Acc","")</f>
        <v/>
      </c>
      <c r="E361" s="23" t="n">
        <f aca="false">IF(COUNTIF(D340:D361,"Acc")&gt;=5,"SN")</f>
        <v>0</v>
      </c>
      <c r="F361" s="22" t="str">
        <f aca="true">IF(RAND()+0.1&gt;1,"Acc","")</f>
        <v/>
      </c>
      <c r="G361" s="23" t="n">
        <f aca="false">IF(COUNTIF(F340:F361,"Acc")&gt;=5,"SN")</f>
        <v>0</v>
      </c>
      <c r="H361" s="22" t="str">
        <f aca="true">IF(RAND()+0.1&gt;1,"Acc","")</f>
        <v/>
      </c>
      <c r="I361" s="23" t="n">
        <f aca="false">IF(COUNTIF(H340:H361,"Acc")&gt;=5,"SN")</f>
        <v>0</v>
      </c>
      <c r="J361" s="22" t="str">
        <f aca="true">IF(RAND()+0.1&gt;1,"Acc","")</f>
        <v/>
      </c>
      <c r="K361" s="23" t="n">
        <f aca="false">IF(COUNTIF(J340:J361,"Acc")&gt;=5,"SN")</f>
        <v>0</v>
      </c>
      <c r="L361" s="22" t="str">
        <f aca="true">IF(RAND()+0.1&gt;1,"Acc","")</f>
        <v/>
      </c>
      <c r="M361" s="23" t="n">
        <f aca="false">IF(COUNTIF(L340:L361,"Acc")&gt;=5,"SN")</f>
        <v>0</v>
      </c>
      <c r="N361" s="22" t="str">
        <f aca="true">IF(RAND()+0.1&gt;1,"Acc","")</f>
        <v/>
      </c>
      <c r="O361" s="23" t="n">
        <f aca="false">IF(COUNTIF(N340:N361,"Acc")&gt;=5,"SN")</f>
        <v>0</v>
      </c>
      <c r="P361" s="22" t="str">
        <f aca="true">IF(RAND()+0.1&gt;1,"Acc","")</f>
        <v/>
      </c>
      <c r="Q361" s="23" t="n">
        <f aca="false">IF(COUNTIF(P340:P361,"Acc")&gt;=5,"SN")</f>
        <v>0</v>
      </c>
      <c r="R361" s="22" t="str">
        <f aca="true">IF(RAND()+0.1&gt;1,"Acc","")</f>
        <v/>
      </c>
      <c r="S361" s="23" t="n">
        <f aca="false">IF(COUNTIF(R340:R361,"Acc")&gt;=5,"SN")</f>
        <v>0</v>
      </c>
      <c r="T361" s="22" t="str">
        <f aca="true">IF(RAND()+0.1&gt;1,"Acc","")</f>
        <v/>
      </c>
      <c r="U361" s="23" t="n">
        <f aca="false">IF(COUNTIF(T340:T361,"Acc")&gt;=5,"SN")</f>
        <v>0</v>
      </c>
    </row>
    <row r="362" customFormat="false" ht="15" hidden="false" customHeight="false" outlineLevel="0" collapsed="false">
      <c r="A362" s="21" t="n">
        <f aca="false">A361+1</f>
        <v>40898</v>
      </c>
      <c r="B362" s="22" t="str">
        <f aca="true">IF(RAND()+0.1&gt;1,"Acc","")</f>
        <v/>
      </c>
      <c r="C362" s="23" t="n">
        <f aca="false">IF(COUNTIF(B341:B362,"Acc")&gt;=5,"SN")</f>
        <v>0</v>
      </c>
      <c r="D362" s="22" t="str">
        <f aca="true">IF(RAND()+0.1&gt;1,"Acc","")</f>
        <v/>
      </c>
      <c r="E362" s="23" t="n">
        <f aca="false">IF(COUNTIF(D341:D362,"Acc")&gt;=5,"SN")</f>
        <v>0</v>
      </c>
      <c r="F362" s="22" t="str">
        <f aca="true">IF(RAND()+0.1&gt;1,"Acc","")</f>
        <v/>
      </c>
      <c r="G362" s="23" t="n">
        <f aca="false">IF(COUNTIF(F341:F362,"Acc")&gt;=5,"SN")</f>
        <v>0</v>
      </c>
      <c r="H362" s="22" t="str">
        <f aca="true">IF(RAND()+0.1&gt;1,"Acc","")</f>
        <v/>
      </c>
      <c r="I362" s="23" t="n">
        <f aca="false">IF(COUNTIF(H341:H362,"Acc")&gt;=5,"SN")</f>
        <v>0</v>
      </c>
      <c r="J362" s="22" t="str">
        <f aca="true">IF(RAND()+0.1&gt;1,"Acc","")</f>
        <v>Acc</v>
      </c>
      <c r="K362" s="23" t="n">
        <f aca="false">IF(COUNTIF(J341:J362,"Acc")&gt;=5,"SN")</f>
        <v>0</v>
      </c>
      <c r="L362" s="22" t="str">
        <f aca="true">IF(RAND()+0.1&gt;1,"Acc","")</f>
        <v/>
      </c>
      <c r="M362" s="23" t="n">
        <f aca="false">IF(COUNTIF(L341:L362,"Acc")&gt;=5,"SN")</f>
        <v>0</v>
      </c>
      <c r="N362" s="22" t="str">
        <f aca="true">IF(RAND()+0.1&gt;1,"Acc","")</f>
        <v/>
      </c>
      <c r="O362" s="23" t="n">
        <f aca="false">IF(COUNTIF(N341:N362,"Acc")&gt;=5,"SN")</f>
        <v>0</v>
      </c>
      <c r="P362" s="22" t="str">
        <f aca="true">IF(RAND()+0.1&gt;1,"Acc","")</f>
        <v/>
      </c>
      <c r="Q362" s="23" t="n">
        <f aca="false">IF(COUNTIF(P341:P362,"Acc")&gt;=5,"SN")</f>
        <v>0</v>
      </c>
      <c r="R362" s="22" t="str">
        <f aca="true">IF(RAND()+0.1&gt;1,"Acc","")</f>
        <v/>
      </c>
      <c r="S362" s="23" t="n">
        <f aca="false">IF(COUNTIF(R341:R362,"Acc")&gt;=5,"SN")</f>
        <v>0</v>
      </c>
      <c r="T362" s="22" t="str">
        <f aca="true">IF(RAND()+0.1&gt;1,"Acc","")</f>
        <v/>
      </c>
      <c r="U362" s="23" t="n">
        <f aca="false">IF(COUNTIF(T341:T362,"Acc")&gt;=5,"SN")</f>
        <v>0</v>
      </c>
    </row>
    <row r="363" customFormat="false" ht="15" hidden="false" customHeight="false" outlineLevel="0" collapsed="false">
      <c r="A363" s="21" t="n">
        <f aca="false">A362+1</f>
        <v>40899</v>
      </c>
      <c r="B363" s="22" t="str">
        <f aca="true">IF(RAND()+0.1&gt;1,"Acc","")</f>
        <v/>
      </c>
      <c r="C363" s="23" t="n">
        <f aca="false">IF(COUNTIF(B342:B363,"Acc")&gt;=5,"SN")</f>
        <v>0</v>
      </c>
      <c r="D363" s="22" t="str">
        <f aca="true">IF(RAND()+0.1&gt;1,"Acc","")</f>
        <v/>
      </c>
      <c r="E363" s="23" t="n">
        <f aca="false">IF(COUNTIF(D342:D363,"Acc")&gt;=5,"SN")</f>
        <v>0</v>
      </c>
      <c r="F363" s="22" t="str">
        <f aca="true">IF(RAND()+0.1&gt;1,"Acc","")</f>
        <v/>
      </c>
      <c r="G363" s="23" t="n">
        <f aca="false">IF(COUNTIF(F342:F363,"Acc")&gt;=5,"SN")</f>
        <v>0</v>
      </c>
      <c r="H363" s="22" t="str">
        <f aca="true">IF(RAND()+0.1&gt;1,"Acc","")</f>
        <v/>
      </c>
      <c r="I363" s="23" t="n">
        <f aca="false">IF(COUNTIF(H342:H363,"Acc")&gt;=5,"SN")</f>
        <v>0</v>
      </c>
      <c r="J363" s="22" t="str">
        <f aca="true">IF(RAND()+0.1&gt;1,"Acc","")</f>
        <v/>
      </c>
      <c r="K363" s="23" t="n">
        <f aca="false">IF(COUNTIF(J342:J363,"Acc")&gt;=5,"SN")</f>
        <v>0</v>
      </c>
      <c r="L363" s="22" t="str">
        <f aca="true">IF(RAND()+0.1&gt;1,"Acc","")</f>
        <v/>
      </c>
      <c r="M363" s="23" t="n">
        <f aca="false">IF(COUNTIF(L342:L363,"Acc")&gt;=5,"SN")</f>
        <v>0</v>
      </c>
      <c r="N363" s="22" t="str">
        <f aca="true">IF(RAND()+0.1&gt;1,"Acc","")</f>
        <v/>
      </c>
      <c r="O363" s="23" t="n">
        <f aca="false">IF(COUNTIF(N342:N363,"Acc")&gt;=5,"SN")</f>
        <v>0</v>
      </c>
      <c r="P363" s="22" t="str">
        <f aca="true">IF(RAND()+0.1&gt;1,"Acc","")</f>
        <v/>
      </c>
      <c r="Q363" s="23" t="n">
        <f aca="false">IF(COUNTIF(P342:P363,"Acc")&gt;=5,"SN")</f>
        <v>0</v>
      </c>
      <c r="R363" s="22" t="str">
        <f aca="true">IF(RAND()+0.1&gt;1,"Acc","")</f>
        <v/>
      </c>
      <c r="S363" s="23" t="n">
        <f aca="false">IF(COUNTIF(R342:R363,"Acc")&gt;=5,"SN")</f>
        <v>0</v>
      </c>
      <c r="T363" s="22" t="str">
        <f aca="true">IF(RAND()+0.1&gt;1,"Acc","")</f>
        <v/>
      </c>
      <c r="U363" s="23" t="n">
        <f aca="false">IF(COUNTIF(T342:T363,"Acc")&gt;=5,"SN")</f>
        <v>0</v>
      </c>
    </row>
    <row r="364" customFormat="false" ht="15" hidden="false" customHeight="false" outlineLevel="0" collapsed="false">
      <c r="A364" s="21" t="n">
        <f aca="false">A363+1</f>
        <v>40900</v>
      </c>
      <c r="B364" s="22" t="str">
        <f aca="true">IF(RAND()+0.1&gt;1,"Acc","")</f>
        <v/>
      </c>
      <c r="C364" s="23" t="n">
        <f aca="false">IF(COUNTIF(B343:B364,"Acc")&gt;=5,"SN")</f>
        <v>0</v>
      </c>
      <c r="D364" s="22" t="str">
        <f aca="true">IF(RAND()+0.1&gt;1,"Acc","")</f>
        <v/>
      </c>
      <c r="E364" s="23" t="n">
        <f aca="false">IF(COUNTIF(D343:D364,"Acc")&gt;=5,"SN")</f>
        <v>0</v>
      </c>
      <c r="F364" s="22" t="str">
        <f aca="true">IF(RAND()+0.1&gt;1,"Acc","")</f>
        <v/>
      </c>
      <c r="G364" s="23" t="n">
        <f aca="false">IF(COUNTIF(F343:F364,"Acc")&gt;=5,"SN")</f>
        <v>0</v>
      </c>
      <c r="H364" s="22" t="str">
        <f aca="true">IF(RAND()+0.1&gt;1,"Acc","")</f>
        <v/>
      </c>
      <c r="I364" s="23" t="n">
        <f aca="false">IF(COUNTIF(H343:H364,"Acc")&gt;=5,"SN")</f>
        <v>0</v>
      </c>
      <c r="J364" s="22" t="str">
        <f aca="true">IF(RAND()+0.1&gt;1,"Acc","")</f>
        <v/>
      </c>
      <c r="K364" s="23" t="n">
        <f aca="false">IF(COUNTIF(J343:J364,"Acc")&gt;=5,"SN")</f>
        <v>0</v>
      </c>
      <c r="L364" s="22" t="str">
        <f aca="true">IF(RAND()+0.1&gt;1,"Acc","")</f>
        <v/>
      </c>
      <c r="M364" s="23" t="n">
        <f aca="false">IF(COUNTIF(L343:L364,"Acc")&gt;=5,"SN")</f>
        <v>0</v>
      </c>
      <c r="N364" s="22" t="str">
        <f aca="true">IF(RAND()+0.1&gt;1,"Acc","")</f>
        <v/>
      </c>
      <c r="O364" s="23" t="n">
        <f aca="false">IF(COUNTIF(N343:N364,"Acc")&gt;=5,"SN")</f>
        <v>0</v>
      </c>
      <c r="P364" s="22" t="str">
        <f aca="true">IF(RAND()+0.1&gt;1,"Acc","")</f>
        <v/>
      </c>
      <c r="Q364" s="23" t="n">
        <f aca="false">IF(COUNTIF(P343:P364,"Acc")&gt;=5,"SN")</f>
        <v>0</v>
      </c>
      <c r="R364" s="22" t="str">
        <f aca="true">IF(RAND()+0.1&gt;1,"Acc","")</f>
        <v/>
      </c>
      <c r="S364" s="23" t="n">
        <f aca="false">IF(COUNTIF(R343:R364,"Acc")&gt;=5,"SN")</f>
        <v>0</v>
      </c>
      <c r="T364" s="22" t="str">
        <f aca="true">IF(RAND()+0.1&gt;1,"Acc","")</f>
        <v/>
      </c>
      <c r="U364" s="23" t="n">
        <f aca="false">IF(COUNTIF(T343:T364,"Acc")&gt;=5,"SN")</f>
        <v>0</v>
      </c>
    </row>
    <row r="365" customFormat="false" ht="15" hidden="false" customHeight="false" outlineLevel="0" collapsed="false">
      <c r="A365" s="21" t="n">
        <f aca="false">A364+1</f>
        <v>40901</v>
      </c>
      <c r="B365" s="22" t="str">
        <f aca="true">IF(RAND()+0.1&gt;1,"Acc","")</f>
        <v/>
      </c>
      <c r="C365" s="23" t="n">
        <f aca="false">IF(COUNTIF(B344:B365,"Acc")&gt;=5,"SN")</f>
        <v>0</v>
      </c>
      <c r="D365" s="22" t="str">
        <f aca="true">IF(RAND()+0.1&gt;1,"Acc","")</f>
        <v>Acc</v>
      </c>
      <c r="E365" s="23" t="n">
        <f aca="false">IF(COUNTIF(D344:D365,"Acc")&gt;=5,"SN")</f>
        <v>0</v>
      </c>
      <c r="F365" s="22" t="str">
        <f aca="true">IF(RAND()+0.1&gt;1,"Acc","")</f>
        <v/>
      </c>
      <c r="G365" s="23" t="n">
        <f aca="false">IF(COUNTIF(F344:F365,"Acc")&gt;=5,"SN")</f>
        <v>0</v>
      </c>
      <c r="H365" s="22" t="str">
        <f aca="true">IF(RAND()+0.1&gt;1,"Acc","")</f>
        <v/>
      </c>
      <c r="I365" s="23" t="n">
        <f aca="false">IF(COUNTIF(H344:H365,"Acc")&gt;=5,"SN")</f>
        <v>0</v>
      </c>
      <c r="J365" s="22" t="str">
        <f aca="true">IF(RAND()+0.1&gt;1,"Acc","")</f>
        <v/>
      </c>
      <c r="K365" s="23" t="n">
        <f aca="false">IF(COUNTIF(J344:J365,"Acc")&gt;=5,"SN")</f>
        <v>0</v>
      </c>
      <c r="L365" s="22" t="str">
        <f aca="true">IF(RAND()+0.1&gt;1,"Acc","")</f>
        <v/>
      </c>
      <c r="M365" s="23" t="n">
        <f aca="false">IF(COUNTIF(L344:L365,"Acc")&gt;=5,"SN")</f>
        <v>0</v>
      </c>
      <c r="N365" s="22" t="str">
        <f aca="true">IF(RAND()+0.1&gt;1,"Acc","")</f>
        <v/>
      </c>
      <c r="O365" s="23" t="n">
        <f aca="false">IF(COUNTIF(N344:N365,"Acc")&gt;=5,"SN")</f>
        <v>0</v>
      </c>
      <c r="P365" s="22" t="str">
        <f aca="true">IF(RAND()+0.1&gt;1,"Acc","")</f>
        <v/>
      </c>
      <c r="Q365" s="23" t="n">
        <f aca="false">IF(COUNTIF(P344:P365,"Acc")&gt;=5,"SN")</f>
        <v>0</v>
      </c>
      <c r="R365" s="22" t="str">
        <f aca="true">IF(RAND()+0.1&gt;1,"Acc","")</f>
        <v/>
      </c>
      <c r="S365" s="23" t="n">
        <f aca="false">IF(COUNTIF(R344:R365,"Acc")&gt;=5,"SN")</f>
        <v>0</v>
      </c>
      <c r="T365" s="22" t="str">
        <f aca="true">IF(RAND()+0.1&gt;1,"Acc","")</f>
        <v/>
      </c>
      <c r="U365" s="23" t="n">
        <f aca="false">IF(COUNTIF(T344:T365,"Acc")&gt;=5,"SN")</f>
        <v>0</v>
      </c>
    </row>
    <row r="366" customFormat="false" ht="15" hidden="false" customHeight="false" outlineLevel="0" collapsed="false">
      <c r="A366" s="21" t="n">
        <f aca="false">A365+1</f>
        <v>40902</v>
      </c>
      <c r="B366" s="22" t="str">
        <f aca="true">IF(RAND()+0.1&gt;1,"Acc","")</f>
        <v/>
      </c>
      <c r="C366" s="23" t="n">
        <f aca="false">IF(COUNTIF(B345:B366,"Acc")&gt;=5,"SN")</f>
        <v>0</v>
      </c>
      <c r="D366" s="22" t="str">
        <f aca="true">IF(RAND()+0.1&gt;1,"Acc","")</f>
        <v/>
      </c>
      <c r="E366" s="23" t="n">
        <f aca="false">IF(COUNTIF(D345:D366,"Acc")&gt;=5,"SN")</f>
        <v>0</v>
      </c>
      <c r="F366" s="22" t="str">
        <f aca="true">IF(RAND()+0.1&gt;1,"Acc","")</f>
        <v>Acc</v>
      </c>
      <c r="G366" s="23" t="n">
        <f aca="false">IF(COUNTIF(F345:F366,"Acc")&gt;=5,"SN")</f>
        <v>0</v>
      </c>
      <c r="H366" s="22" t="str">
        <f aca="true">IF(RAND()+0.1&gt;1,"Acc","")</f>
        <v/>
      </c>
      <c r="I366" s="23" t="n">
        <f aca="false">IF(COUNTIF(H345:H366,"Acc")&gt;=5,"SN")</f>
        <v>0</v>
      </c>
      <c r="J366" s="22" t="str">
        <f aca="true">IF(RAND()+0.1&gt;1,"Acc","")</f>
        <v/>
      </c>
      <c r="K366" s="23" t="n">
        <f aca="false">IF(COUNTIF(J345:J366,"Acc")&gt;=5,"SN")</f>
        <v>0</v>
      </c>
      <c r="L366" s="22" t="str">
        <f aca="true">IF(RAND()+0.1&gt;1,"Acc","")</f>
        <v/>
      </c>
      <c r="M366" s="23" t="n">
        <f aca="false">IF(COUNTIF(L345:L366,"Acc")&gt;=5,"SN")</f>
        <v>0</v>
      </c>
      <c r="N366" s="22" t="str">
        <f aca="true">IF(RAND()+0.1&gt;1,"Acc","")</f>
        <v/>
      </c>
      <c r="O366" s="23" t="n">
        <f aca="false">IF(COUNTIF(N345:N366,"Acc")&gt;=5,"SN")</f>
        <v>0</v>
      </c>
      <c r="P366" s="22" t="str">
        <f aca="true">IF(RAND()+0.1&gt;1,"Acc","")</f>
        <v/>
      </c>
      <c r="Q366" s="23" t="n">
        <f aca="false">IF(COUNTIF(P345:P366,"Acc")&gt;=5,"SN")</f>
        <v>0</v>
      </c>
      <c r="R366" s="22" t="str">
        <f aca="true">IF(RAND()+0.1&gt;1,"Acc","")</f>
        <v/>
      </c>
      <c r="S366" s="23" t="n">
        <f aca="false">IF(COUNTIF(R345:R366,"Acc")&gt;=5,"SN")</f>
        <v>0</v>
      </c>
      <c r="T366" s="22" t="str">
        <f aca="true">IF(RAND()+0.1&gt;1,"Acc","")</f>
        <v/>
      </c>
      <c r="U366" s="23" t="n">
        <f aca="false">IF(COUNTIF(T345:T366,"Acc")&gt;=5,"SN")</f>
        <v>0</v>
      </c>
    </row>
    <row r="367" customFormat="false" ht="15" hidden="false" customHeight="false" outlineLevel="0" collapsed="false">
      <c r="A367" s="21" t="n">
        <f aca="false">A366+1</f>
        <v>40903</v>
      </c>
      <c r="B367" s="22" t="str">
        <f aca="true">IF(RAND()+0.1&gt;1,"Acc","")</f>
        <v/>
      </c>
      <c r="C367" s="23" t="n">
        <f aca="false">IF(COUNTIF(B346:B367,"Acc")&gt;=5,"SN")</f>
        <v>0</v>
      </c>
      <c r="D367" s="22" t="str">
        <f aca="true">IF(RAND()+0.1&gt;1,"Acc","")</f>
        <v/>
      </c>
      <c r="E367" s="23" t="n">
        <f aca="false">IF(COUNTIF(D346:D367,"Acc")&gt;=5,"SN")</f>
        <v>0</v>
      </c>
      <c r="F367" s="22" t="str">
        <f aca="true">IF(RAND()+0.1&gt;1,"Acc","")</f>
        <v/>
      </c>
      <c r="G367" s="23" t="n">
        <f aca="false">IF(COUNTIF(F346:F367,"Acc")&gt;=5,"SN")</f>
        <v>0</v>
      </c>
      <c r="H367" s="22" t="str">
        <f aca="true">IF(RAND()+0.1&gt;1,"Acc","")</f>
        <v/>
      </c>
      <c r="I367" s="23" t="n">
        <f aca="false">IF(COUNTIF(H346:H367,"Acc")&gt;=5,"SN")</f>
        <v>0</v>
      </c>
      <c r="J367" s="22" t="str">
        <f aca="true">IF(RAND()+0.1&gt;1,"Acc","")</f>
        <v>Acc</v>
      </c>
      <c r="K367" s="23" t="str">
        <f aca="false">IF(COUNTIF(J346:J367,"Acc")&gt;=5,"SN")</f>
        <v>SN</v>
      </c>
      <c r="L367" s="22" t="str">
        <f aca="true">IF(RAND()+0.1&gt;1,"Acc","")</f>
        <v/>
      </c>
      <c r="M367" s="23" t="n">
        <f aca="false">IF(COUNTIF(L346:L367,"Acc")&gt;=5,"SN")</f>
        <v>0</v>
      </c>
      <c r="N367" s="22" t="str">
        <f aca="true">IF(RAND()+0.1&gt;1,"Acc","")</f>
        <v/>
      </c>
      <c r="O367" s="23" t="n">
        <f aca="false">IF(COUNTIF(N346:N367,"Acc")&gt;=5,"SN")</f>
        <v>0</v>
      </c>
      <c r="P367" s="22" t="str">
        <f aca="true">IF(RAND()+0.1&gt;1,"Acc","")</f>
        <v>Acc</v>
      </c>
      <c r="Q367" s="23" t="n">
        <f aca="false">IF(COUNTIF(P346:P367,"Acc")&gt;=5,"SN")</f>
        <v>0</v>
      </c>
      <c r="R367" s="22" t="str">
        <f aca="true">IF(RAND()+0.1&gt;1,"Acc","")</f>
        <v/>
      </c>
      <c r="S367" s="23" t="n">
        <f aca="false">IF(COUNTIF(R346:R367,"Acc")&gt;=5,"SN")</f>
        <v>0</v>
      </c>
      <c r="T367" s="22" t="str">
        <f aca="true">IF(RAND()+0.1&gt;1,"Acc","")</f>
        <v/>
      </c>
      <c r="U367" s="23" t="n">
        <f aca="false">IF(COUNTIF(T346:T367,"Acc")&gt;=5,"SN")</f>
        <v>0</v>
      </c>
    </row>
    <row r="368" customFormat="false" ht="15" hidden="false" customHeight="false" outlineLevel="0" collapsed="false">
      <c r="A368" s="21" t="n">
        <f aca="false">A367+1</f>
        <v>40904</v>
      </c>
      <c r="B368" s="22" t="str">
        <f aca="true">IF(RAND()+0.1&gt;1,"Acc","")</f>
        <v>Acc</v>
      </c>
      <c r="C368" s="23" t="n">
        <f aca="false">IF(COUNTIF(B347:B368,"Acc")&gt;=5,"SN")</f>
        <v>0</v>
      </c>
      <c r="D368" s="22" t="str">
        <f aca="true">IF(RAND()+0.1&gt;1,"Acc","")</f>
        <v/>
      </c>
      <c r="E368" s="23" t="n">
        <f aca="false">IF(COUNTIF(D347:D368,"Acc")&gt;=5,"SN")</f>
        <v>0</v>
      </c>
      <c r="F368" s="22" t="str">
        <f aca="true">IF(RAND()+0.1&gt;1,"Acc","")</f>
        <v>Acc</v>
      </c>
      <c r="G368" s="23" t="n">
        <f aca="false">IF(COUNTIF(F347:F368,"Acc")&gt;=5,"SN")</f>
        <v>0</v>
      </c>
      <c r="H368" s="22" t="str">
        <f aca="true">IF(RAND()+0.1&gt;1,"Acc","")</f>
        <v/>
      </c>
      <c r="I368" s="23" t="n">
        <f aca="false">IF(COUNTIF(H347:H368,"Acc")&gt;=5,"SN")</f>
        <v>0</v>
      </c>
      <c r="J368" s="22" t="str">
        <f aca="true">IF(RAND()+0.1&gt;1,"Acc","")</f>
        <v/>
      </c>
      <c r="K368" s="23" t="str">
        <f aca="false">IF(COUNTIF(J347:J368,"Acc")&gt;=5,"SN")</f>
        <v>SN</v>
      </c>
      <c r="L368" s="22" t="str">
        <f aca="true">IF(RAND()+0.1&gt;1,"Acc","")</f>
        <v/>
      </c>
      <c r="M368" s="23" t="n">
        <f aca="false">IF(COUNTIF(L347:L368,"Acc")&gt;=5,"SN")</f>
        <v>0</v>
      </c>
      <c r="N368" s="22" t="str">
        <f aca="true">IF(RAND()+0.1&gt;1,"Acc","")</f>
        <v/>
      </c>
      <c r="O368" s="23" t="n">
        <f aca="false">IF(COUNTIF(N347:N368,"Acc")&gt;=5,"SN")</f>
        <v>0</v>
      </c>
      <c r="P368" s="22" t="str">
        <f aca="true">IF(RAND()+0.1&gt;1,"Acc","")</f>
        <v/>
      </c>
      <c r="Q368" s="23" t="n">
        <f aca="false">IF(COUNTIF(P347:P368,"Acc")&gt;=5,"SN")</f>
        <v>0</v>
      </c>
      <c r="R368" s="22" t="str">
        <f aca="true">IF(RAND()+0.1&gt;1,"Acc","")</f>
        <v/>
      </c>
      <c r="S368" s="23" t="n">
        <f aca="false">IF(COUNTIF(R347:R368,"Acc")&gt;=5,"SN")</f>
        <v>0</v>
      </c>
      <c r="T368" s="22" t="str">
        <f aca="true">IF(RAND()+0.1&gt;1,"Acc","")</f>
        <v/>
      </c>
      <c r="U368" s="23" t="n">
        <f aca="false">IF(COUNTIF(T347:T368,"Acc")&gt;=5,"SN")</f>
        <v>0</v>
      </c>
    </row>
    <row r="369" customFormat="false" ht="15" hidden="false" customHeight="false" outlineLevel="0" collapsed="false">
      <c r="A369" s="21" t="n">
        <f aca="false">A368+1</f>
        <v>40905</v>
      </c>
      <c r="B369" s="22" t="str">
        <f aca="true">IF(RAND()+0.1&gt;1,"Acc","")</f>
        <v/>
      </c>
      <c r="C369" s="23" t="n">
        <f aca="false">IF(COUNTIF(B348:B369,"Acc")&gt;=5,"SN")</f>
        <v>0</v>
      </c>
      <c r="D369" s="22" t="str">
        <f aca="true">IF(RAND()+0.1&gt;1,"Acc","")</f>
        <v>Acc</v>
      </c>
      <c r="E369" s="23" t="n">
        <f aca="false">IF(COUNTIF(D348:D369,"Acc")&gt;=5,"SN")</f>
        <v>0</v>
      </c>
      <c r="F369" s="22" t="str">
        <f aca="true">IF(RAND()+0.1&gt;1,"Acc","")</f>
        <v/>
      </c>
      <c r="G369" s="23" t="n">
        <f aca="false">IF(COUNTIF(F348:F369,"Acc")&gt;=5,"SN")</f>
        <v>0</v>
      </c>
      <c r="H369" s="22" t="str">
        <f aca="true">IF(RAND()+0.1&gt;1,"Acc","")</f>
        <v/>
      </c>
      <c r="I369" s="23" t="n">
        <f aca="false">IF(COUNTIF(H348:H369,"Acc")&gt;=5,"SN")</f>
        <v>0</v>
      </c>
      <c r="J369" s="22" t="str">
        <f aca="true">IF(RAND()+0.1&gt;1,"Acc","")</f>
        <v/>
      </c>
      <c r="K369" s="23" t="str">
        <f aca="false">IF(COUNTIF(J348:J369,"Acc")&gt;=5,"SN")</f>
        <v>SN</v>
      </c>
      <c r="L369" s="22" t="str">
        <f aca="true">IF(RAND()+0.1&gt;1,"Acc","")</f>
        <v>Acc</v>
      </c>
      <c r="M369" s="23" t="n">
        <f aca="false">IF(COUNTIF(L348:L369,"Acc")&gt;=5,"SN")</f>
        <v>0</v>
      </c>
      <c r="N369" s="22" t="str">
        <f aca="true">IF(RAND()+0.1&gt;1,"Acc","")</f>
        <v/>
      </c>
      <c r="O369" s="23" t="n">
        <f aca="false">IF(COUNTIF(N348:N369,"Acc")&gt;=5,"SN")</f>
        <v>0</v>
      </c>
      <c r="P369" s="22" t="str">
        <f aca="true">IF(RAND()+0.1&gt;1,"Acc","")</f>
        <v/>
      </c>
      <c r="Q369" s="23" t="n">
        <f aca="false">IF(COUNTIF(P348:P369,"Acc")&gt;=5,"SN")</f>
        <v>0</v>
      </c>
      <c r="R369" s="22" t="str">
        <f aca="true">IF(RAND()+0.1&gt;1,"Acc","")</f>
        <v/>
      </c>
      <c r="S369" s="23" t="n">
        <f aca="false">IF(COUNTIF(R348:R369,"Acc")&gt;=5,"SN")</f>
        <v>0</v>
      </c>
      <c r="T369" s="22" t="str">
        <f aca="true">IF(RAND()+0.1&gt;1,"Acc","")</f>
        <v/>
      </c>
      <c r="U369" s="23" t="n">
        <f aca="false">IF(COUNTIF(T348:T369,"Acc")&gt;=5,"SN")</f>
        <v>0</v>
      </c>
    </row>
    <row r="370" customFormat="false" ht="15" hidden="false" customHeight="false" outlineLevel="0" collapsed="false">
      <c r="A370" s="21" t="n">
        <f aca="false">A369+1</f>
        <v>40906</v>
      </c>
      <c r="B370" s="22" t="str">
        <f aca="true">IF(RAND()+0.1&gt;1,"Acc","")</f>
        <v/>
      </c>
      <c r="C370" s="23" t="n">
        <f aca="false">IF(COUNTIF(B349:B370,"Acc")&gt;=5,"SN")</f>
        <v>0</v>
      </c>
      <c r="D370" s="22" t="str">
        <f aca="true">IF(RAND()+0.1&gt;1,"Acc","")</f>
        <v/>
      </c>
      <c r="E370" s="23" t="n">
        <f aca="false">IF(COUNTIF(D349:D370,"Acc")&gt;=5,"SN")</f>
        <v>0</v>
      </c>
      <c r="F370" s="22" t="str">
        <f aca="true">IF(RAND()+0.1&gt;1,"Acc","")</f>
        <v/>
      </c>
      <c r="G370" s="23" t="n">
        <f aca="false">IF(COUNTIF(F349:F370,"Acc")&gt;=5,"SN")</f>
        <v>0</v>
      </c>
      <c r="H370" s="22" t="str">
        <f aca="true">IF(RAND()+0.1&gt;1,"Acc","")</f>
        <v/>
      </c>
      <c r="I370" s="23" t="n">
        <f aca="false">IF(COUNTIF(H349:H370,"Acc")&gt;=5,"SN")</f>
        <v>0</v>
      </c>
      <c r="J370" s="22" t="str">
        <f aca="true">IF(RAND()+0.1&gt;1,"Acc","")</f>
        <v>Acc</v>
      </c>
      <c r="K370" s="23" t="str">
        <f aca="false">IF(COUNTIF(J349:J370,"Acc")&gt;=5,"SN")</f>
        <v>SN</v>
      </c>
      <c r="L370" s="22" t="str">
        <f aca="true">IF(RAND()+0.1&gt;1,"Acc","")</f>
        <v/>
      </c>
      <c r="M370" s="23" t="n">
        <f aca="false">IF(COUNTIF(L349:L370,"Acc")&gt;=5,"SN")</f>
        <v>0</v>
      </c>
      <c r="N370" s="22" t="str">
        <f aca="true">IF(RAND()+0.1&gt;1,"Acc","")</f>
        <v/>
      </c>
      <c r="O370" s="23" t="n">
        <f aca="false">IF(COUNTIF(N349:N370,"Acc")&gt;=5,"SN")</f>
        <v>0</v>
      </c>
      <c r="P370" s="22" t="str">
        <f aca="true">IF(RAND()+0.1&gt;1,"Acc","")</f>
        <v/>
      </c>
      <c r="Q370" s="23" t="n">
        <f aca="false">IF(COUNTIF(P349:P370,"Acc")&gt;=5,"SN")</f>
        <v>0</v>
      </c>
      <c r="R370" s="22" t="str">
        <f aca="true">IF(RAND()+0.1&gt;1,"Acc","")</f>
        <v/>
      </c>
      <c r="S370" s="23" t="n">
        <f aca="false">IF(COUNTIF(R349:R370,"Acc")&gt;=5,"SN")</f>
        <v>0</v>
      </c>
      <c r="T370" s="22" t="str">
        <f aca="true">IF(RAND()+0.1&gt;1,"Acc","")</f>
        <v/>
      </c>
      <c r="U370" s="23" t="n">
        <f aca="false">IF(COUNTIF(T349:T370,"Acc")&gt;=5,"SN")</f>
        <v>0</v>
      </c>
    </row>
    <row r="371" customFormat="false" ht="15" hidden="false" customHeight="false" outlineLevel="0" collapsed="false">
      <c r="A371" s="21" t="n">
        <f aca="false">A370+1</f>
        <v>40907</v>
      </c>
      <c r="B371" s="22" t="str">
        <f aca="true">IF(RAND()+0.1&gt;1,"Acc","")</f>
        <v>Acc</v>
      </c>
      <c r="C371" s="23" t="n">
        <f aca="false">IF(COUNTIF(B350:B371,"Acc")&gt;=5,"SN")</f>
        <v>0</v>
      </c>
      <c r="D371" s="22" t="str">
        <f aca="true">IF(RAND()+0.1&gt;1,"Acc","")</f>
        <v/>
      </c>
      <c r="E371" s="23" t="n">
        <f aca="false">IF(COUNTIF(D350:D371,"Acc")&gt;=5,"SN")</f>
        <v>0</v>
      </c>
      <c r="F371" s="22" t="str">
        <f aca="true">IF(RAND()+0.1&gt;1,"Acc","")</f>
        <v/>
      </c>
      <c r="G371" s="23" t="n">
        <f aca="false">IF(COUNTIF(F350:F371,"Acc")&gt;=5,"SN")</f>
        <v>0</v>
      </c>
      <c r="H371" s="22" t="str">
        <f aca="true">IF(RAND()+0.1&gt;1,"Acc","")</f>
        <v/>
      </c>
      <c r="I371" s="23" t="n">
        <f aca="false">IF(COUNTIF(H350:H371,"Acc")&gt;=5,"SN")</f>
        <v>0</v>
      </c>
      <c r="J371" s="22" t="str">
        <f aca="true">IF(RAND()+0.1&gt;1,"Acc","")</f>
        <v/>
      </c>
      <c r="K371" s="23" t="str">
        <f aca="false">IF(COUNTIF(J350:J371,"Acc")&gt;=5,"SN")</f>
        <v>SN</v>
      </c>
      <c r="L371" s="22" t="str">
        <f aca="true">IF(RAND()+0.1&gt;1,"Acc","")</f>
        <v/>
      </c>
      <c r="M371" s="23" t="n">
        <f aca="false">IF(COUNTIF(L350:L371,"Acc")&gt;=5,"SN")</f>
        <v>0</v>
      </c>
      <c r="N371" s="22" t="str">
        <f aca="true">IF(RAND()+0.1&gt;1,"Acc","")</f>
        <v/>
      </c>
      <c r="O371" s="23" t="n">
        <f aca="false">IF(COUNTIF(N350:N371,"Acc")&gt;=5,"SN")</f>
        <v>0</v>
      </c>
      <c r="P371" s="22" t="str">
        <f aca="true">IF(RAND()+0.1&gt;1,"Acc","")</f>
        <v/>
      </c>
      <c r="Q371" s="23" t="n">
        <f aca="false">IF(COUNTIF(P350:P371,"Acc")&gt;=5,"SN")</f>
        <v>0</v>
      </c>
      <c r="R371" s="22" t="str">
        <f aca="true">IF(RAND()+0.1&gt;1,"Acc","")</f>
        <v/>
      </c>
      <c r="S371" s="23" t="n">
        <f aca="false">IF(COUNTIF(R350:R371,"Acc")&gt;=5,"SN")</f>
        <v>0</v>
      </c>
      <c r="T371" s="22" t="str">
        <f aca="true">IF(RAND()+0.1&gt;1,"Acc","")</f>
        <v/>
      </c>
      <c r="U371" s="23" t="n">
        <f aca="false">IF(COUNTIF(T350:T371,"Acc")&gt;=5,"SN")</f>
        <v>0</v>
      </c>
    </row>
    <row r="372" customFormat="false" ht="15" hidden="false" customHeight="false" outlineLevel="0" collapsed="false">
      <c r="A372" s="21" t="n">
        <f aca="false">A371+1</f>
        <v>40908</v>
      </c>
      <c r="B372" s="22" t="str">
        <f aca="true">IF(RAND()+0.1&gt;1,"Acc","")</f>
        <v>Acc</v>
      </c>
      <c r="C372" s="23" t="n">
        <f aca="false">IF(COUNTIF(B351:B372,"Acc")&gt;=5,"SN")</f>
        <v>0</v>
      </c>
      <c r="D372" s="22" t="str">
        <f aca="true">IF(RAND()+0.1&gt;1,"Acc","")</f>
        <v/>
      </c>
      <c r="E372" s="23" t="n">
        <f aca="false">IF(COUNTIF(D351:D372,"Acc")&gt;=5,"SN")</f>
        <v>0</v>
      </c>
      <c r="F372" s="22" t="str">
        <f aca="true">IF(RAND()+0.1&gt;1,"Acc","")</f>
        <v/>
      </c>
      <c r="G372" s="23" t="n">
        <f aca="false">IF(COUNTIF(F351:F372,"Acc")&gt;=5,"SN")</f>
        <v>0</v>
      </c>
      <c r="H372" s="22" t="str">
        <f aca="true">IF(RAND()+0.1&gt;1,"Acc","")</f>
        <v/>
      </c>
      <c r="I372" s="23" t="n">
        <f aca="false">IF(COUNTIF(H351:H372,"Acc")&gt;=5,"SN")</f>
        <v>0</v>
      </c>
      <c r="J372" s="22" t="str">
        <f aca="true">IF(RAND()+0.1&gt;1,"Acc","")</f>
        <v/>
      </c>
      <c r="K372" s="23" t="str">
        <f aca="false">IF(COUNTIF(J351:J372,"Acc")&gt;=5,"SN")</f>
        <v>SN</v>
      </c>
      <c r="L372" s="22" t="str">
        <f aca="true">IF(RAND()+0.1&gt;1,"Acc","")</f>
        <v/>
      </c>
      <c r="M372" s="23" t="n">
        <f aca="false">IF(COUNTIF(L351:L372,"Acc")&gt;=5,"SN")</f>
        <v>0</v>
      </c>
      <c r="N372" s="22" t="str">
        <f aca="true">IF(RAND()+0.1&gt;1,"Acc","")</f>
        <v/>
      </c>
      <c r="O372" s="23" t="n">
        <f aca="false">IF(COUNTIF(N351:N372,"Acc")&gt;=5,"SN")</f>
        <v>0</v>
      </c>
      <c r="P372" s="22" t="str">
        <f aca="true">IF(RAND()+0.1&gt;1,"Acc","")</f>
        <v/>
      </c>
      <c r="Q372" s="23" t="n">
        <f aca="false">IF(COUNTIF(P351:P372,"Acc")&gt;=5,"SN")</f>
        <v>0</v>
      </c>
      <c r="R372" s="22" t="str">
        <f aca="true">IF(RAND()+0.1&gt;1,"Acc","")</f>
        <v/>
      </c>
      <c r="S372" s="23" t="n">
        <f aca="false">IF(COUNTIF(R351:R372,"Acc")&gt;=5,"SN")</f>
        <v>0</v>
      </c>
      <c r="T372" s="22" t="str">
        <f aca="true">IF(RAND()+0.1&gt;1,"Acc","")</f>
        <v/>
      </c>
      <c r="U372" s="23" t="n">
        <f aca="false">IF(COUNTIF(T351:T372,"Acc")&gt;=5,"SN")</f>
        <v>0</v>
      </c>
    </row>
  </sheetData>
  <mergeCells count="14">
    <mergeCell ref="A1:D1"/>
    <mergeCell ref="G1:J1"/>
    <mergeCell ref="A2:D2"/>
    <mergeCell ref="G2:J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conditionalFormatting sqref="C7 E7:E372 G7:G372 I7:I372 K7:K372 M7:M372 O7:O372 Q7:Q372 S7:S372 U7:U372">
    <cfRule type="cellIs" priority="2" operator="equal" aboveAverage="0" equalAverage="0" bottom="0" percent="0" rank="0" text="" dxfId="0">
      <formula>"SN"</formula>
    </cfRule>
  </conditionalFormatting>
  <conditionalFormatting sqref="U8:U372 E8:E372 G8:G372 I8:I372 K8:K372 M8:M372 O8:O372 Q8:Q372 S8:S372 C8:C28">
    <cfRule type="cellIs" priority="3" operator="equal" aboveAverage="0" equalAverage="0" bottom="0" percent="0" rank="0" text="" dxfId="1">
      <formula>TRUE()</formula>
    </cfRule>
  </conditionalFormatting>
  <conditionalFormatting sqref="B8:B372 D8:D372 F8:F372 H8:H372 J8:J372 L8:L372 N8:N372 P8:P372 R8:R372 T8:T372">
    <cfRule type="cellIs" priority="4" operator="equal" aboveAverage="0" equalAverage="0" bottom="0" percent="0" rank="0" text="" dxfId="2">
      <formula>"Acc"</formula>
    </cfRule>
  </conditionalFormatting>
  <conditionalFormatting sqref="C29:C372 E29:E372 G29:G372 I29:I372 K29:K372 M29:M372 O29:O372 Q29:Q372 S29:S372 U29:U372">
    <cfRule type="cellIs" priority="5" operator="equal" aboveAverage="0" equalAverage="0" bottom="0" percent="0" rank="0" text="" dxfId="3">
      <formula>"SN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E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0.41"/>
  </cols>
  <sheetData>
    <row r="1" customFormat="false" ht="15" hidden="false" customHeight="false" outlineLevel="0" collapsed="false">
      <c r="A1" s="24" t="s">
        <v>2</v>
      </c>
      <c r="D1" s="0" t="n">
        <v>0.108493150684932</v>
      </c>
      <c r="F1" s="24" t="s">
        <v>3</v>
      </c>
      <c r="I1" s="0" t="n">
        <v>1</v>
      </c>
    </row>
    <row r="2" customFormat="false" ht="15" hidden="false" customHeight="false" outlineLevel="0" collapsed="false">
      <c r="A2" s="24" t="s">
        <v>2</v>
      </c>
      <c r="D2" s="0" t="n">
        <v>0.0854794520547945</v>
      </c>
      <c r="F2" s="24" t="s">
        <v>3</v>
      </c>
      <c r="I2" s="0" t="n">
        <v>0.9</v>
      </c>
    </row>
    <row r="3" customFormat="false" ht="15" hidden="false" customHeight="false" outlineLevel="0" collapsed="false">
      <c r="A3" s="24" t="s">
        <v>2</v>
      </c>
      <c r="D3" s="0" t="n">
        <v>0.0638356164383562</v>
      </c>
      <c r="F3" s="24" t="s">
        <v>3</v>
      </c>
      <c r="I3" s="0" t="n">
        <v>0.9</v>
      </c>
    </row>
    <row r="4" customFormat="false" ht="15" hidden="false" customHeight="false" outlineLevel="0" collapsed="false">
      <c r="A4" s="24" t="s">
        <v>2</v>
      </c>
      <c r="D4" s="0" t="n">
        <v>0.0671232876712329</v>
      </c>
      <c r="F4" s="24" t="s">
        <v>3</v>
      </c>
      <c r="I4" s="0" t="n">
        <v>1</v>
      </c>
    </row>
    <row r="5" customFormat="false" ht="15" hidden="false" customHeight="false" outlineLevel="0" collapsed="false">
      <c r="A5" s="24" t="s">
        <v>2</v>
      </c>
      <c r="D5" s="0" t="n">
        <v>0.049041095890411</v>
      </c>
      <c r="F5" s="24" t="s">
        <v>3</v>
      </c>
      <c r="I5" s="0" t="n">
        <v>0.8</v>
      </c>
    </row>
    <row r="6" customFormat="false" ht="15" hidden="false" customHeight="false" outlineLevel="0" collapsed="false">
      <c r="A6" s="24" t="s">
        <v>2</v>
      </c>
      <c r="D6" s="0" t="n">
        <v>0.056986301369863</v>
      </c>
      <c r="F6" s="24" t="s">
        <v>3</v>
      </c>
      <c r="I6" s="0" t="n">
        <v>0.8</v>
      </c>
    </row>
    <row r="7" customFormat="false" ht="15" hidden="false" customHeight="false" outlineLevel="0" collapsed="false">
      <c r="A7" s="24" t="s">
        <v>2</v>
      </c>
      <c r="D7" s="0" t="n">
        <v>0.0687671232876712</v>
      </c>
      <c r="F7" s="24" t="s">
        <v>3</v>
      </c>
      <c r="I7" s="0" t="n">
        <v>0.9</v>
      </c>
    </row>
    <row r="8" customFormat="false" ht="15" hidden="false" customHeight="false" outlineLevel="0" collapsed="false">
      <c r="A8" s="24" t="s">
        <v>2</v>
      </c>
      <c r="D8" s="0" t="n">
        <v>0.0561643835616438</v>
      </c>
      <c r="F8" s="24" t="s">
        <v>3</v>
      </c>
      <c r="I8" s="0" t="n">
        <v>0.7</v>
      </c>
    </row>
    <row r="9" customFormat="false" ht="15" hidden="false" customHeight="false" outlineLevel="0" collapsed="false">
      <c r="A9" s="24" t="s">
        <v>2</v>
      </c>
      <c r="D9" s="0" t="n">
        <v>0.0484931506849315</v>
      </c>
      <c r="F9" s="24" t="s">
        <v>3</v>
      </c>
      <c r="I9" s="0" t="n">
        <v>0.8</v>
      </c>
    </row>
    <row r="10" customFormat="false" ht="15" hidden="false" customHeight="false" outlineLevel="0" collapsed="false">
      <c r="A10" s="24" t="s">
        <v>2</v>
      </c>
      <c r="D10" s="0" t="n">
        <v>0.0715068493150685</v>
      </c>
      <c r="F10" s="24" t="s">
        <v>3</v>
      </c>
      <c r="I10" s="0" t="n">
        <v>1</v>
      </c>
    </row>
    <row r="11" customFormat="false" ht="15" hidden="false" customHeight="false" outlineLevel="0" collapsed="false">
      <c r="A11" s="24" t="s">
        <v>0</v>
      </c>
      <c r="D11" s="0" t="n">
        <v>39.6</v>
      </c>
      <c r="F11" s="24" t="s">
        <v>1</v>
      </c>
      <c r="I11" s="0" t="n">
        <v>10</v>
      </c>
    </row>
    <row r="12" customFormat="false" ht="15" hidden="false" customHeight="false" outlineLevel="0" collapsed="false">
      <c r="A12" s="24" t="s">
        <v>0</v>
      </c>
      <c r="D12" s="0" t="n">
        <v>31.2</v>
      </c>
      <c r="F12" s="24" t="s">
        <v>1</v>
      </c>
      <c r="I12" s="0" t="n">
        <v>9</v>
      </c>
    </row>
    <row r="13" customFormat="false" ht="15" hidden="false" customHeight="false" outlineLevel="0" collapsed="false">
      <c r="A13" s="24" t="s">
        <v>0</v>
      </c>
      <c r="D13" s="0" t="n">
        <v>23.3</v>
      </c>
      <c r="F13" s="24" t="s">
        <v>1</v>
      </c>
      <c r="I13" s="0" t="n">
        <v>9</v>
      </c>
    </row>
    <row r="14" customFormat="false" ht="15" hidden="false" customHeight="false" outlineLevel="0" collapsed="false">
      <c r="A14" s="24" t="s">
        <v>0</v>
      </c>
      <c r="D14" s="0" t="n">
        <v>24.5</v>
      </c>
      <c r="F14" s="24" t="s">
        <v>1</v>
      </c>
      <c r="I14" s="0" t="n">
        <v>10</v>
      </c>
    </row>
    <row r="15" customFormat="false" ht="15" hidden="false" customHeight="false" outlineLevel="0" collapsed="false">
      <c r="A15" s="24" t="s">
        <v>0</v>
      </c>
      <c r="D15" s="0" t="n">
        <v>17.9</v>
      </c>
      <c r="F15" s="24" t="s">
        <v>1</v>
      </c>
      <c r="I15" s="0" t="n">
        <v>8</v>
      </c>
    </row>
    <row r="16" customFormat="false" ht="15" hidden="false" customHeight="false" outlineLevel="0" collapsed="false">
      <c r="A16" s="24" t="s">
        <v>0</v>
      </c>
      <c r="D16" s="0" t="n">
        <v>20.8</v>
      </c>
      <c r="F16" s="24" t="s">
        <v>1</v>
      </c>
      <c r="I16" s="0" t="n">
        <v>8</v>
      </c>
    </row>
    <row r="17" customFormat="false" ht="15" hidden="false" customHeight="false" outlineLevel="0" collapsed="false">
      <c r="A17" s="24" t="s">
        <v>0</v>
      </c>
      <c r="D17" s="0" t="n">
        <v>25.1</v>
      </c>
      <c r="F17" s="24" t="s">
        <v>1</v>
      </c>
      <c r="I17" s="0" t="n">
        <v>9</v>
      </c>
    </row>
    <row r="18" customFormat="false" ht="15" hidden="false" customHeight="false" outlineLevel="0" collapsed="false">
      <c r="A18" s="24" t="s">
        <v>0</v>
      </c>
      <c r="D18" s="0" t="n">
        <v>20.5</v>
      </c>
      <c r="F18" s="24" t="s">
        <v>1</v>
      </c>
      <c r="I18" s="0" t="n">
        <v>7</v>
      </c>
    </row>
    <row r="19" customFormat="false" ht="15" hidden="false" customHeight="false" outlineLevel="0" collapsed="false">
      <c r="A19" s="24" t="s">
        <v>0</v>
      </c>
      <c r="D19" s="0" t="n">
        <v>17.7</v>
      </c>
      <c r="F19" s="24" t="s">
        <v>1</v>
      </c>
      <c r="I19" s="0" t="n">
        <v>8</v>
      </c>
    </row>
    <row r="20" customFormat="false" ht="15" hidden="false" customHeight="false" outlineLevel="0" collapsed="false">
      <c r="A20" s="24" t="s">
        <v>0</v>
      </c>
      <c r="D20" s="0" t="n">
        <v>26.1</v>
      </c>
      <c r="F20" s="24" t="s">
        <v>1</v>
      </c>
      <c r="I20" s="0" t="n">
        <v>10</v>
      </c>
    </row>
    <row r="22" customFormat="false" ht="54" hidden="false" customHeight="true" outlineLevel="0" collapsed="false">
      <c r="A22" s="25" t="s">
        <v>17</v>
      </c>
      <c r="B22" s="25"/>
      <c r="C22" s="25"/>
      <c r="D22" s="25"/>
      <c r="E22" s="26" t="n">
        <f aca="false">AVERAGE(D11:D20)</f>
        <v>24.67</v>
      </c>
    </row>
    <row r="23" customFormat="false" ht="54" hidden="false" customHeight="true" outlineLevel="0" collapsed="false">
      <c r="A23" s="25" t="s">
        <v>18</v>
      </c>
      <c r="B23" s="25"/>
      <c r="C23" s="25"/>
      <c r="D23" s="25"/>
      <c r="E23" s="26" t="n">
        <f aca="false">AVERAGE(D1:D10)</f>
        <v>0.0675890410958904</v>
      </c>
    </row>
    <row r="25" customFormat="false" ht="60" hidden="false" customHeight="true" outlineLevel="0" collapsed="false">
      <c r="A25" s="25" t="s">
        <v>19</v>
      </c>
      <c r="B25" s="25"/>
      <c r="C25" s="25"/>
      <c r="D25" s="25"/>
      <c r="E25" s="27" t="n">
        <f aca="false">AVERAGE(I1:I10)</f>
        <v>0.88</v>
      </c>
    </row>
  </sheetData>
  <mergeCells count="3">
    <mergeCell ref="A22:D22"/>
    <mergeCell ref="A23:D23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14:25Z</dcterms:created>
  <dc:creator>Stéphane</dc:creator>
  <dc:description/>
  <dc:language>en-US</dc:language>
  <cp:lastModifiedBy>Stéphane</cp:lastModifiedBy>
  <cp:lastPrinted>2012-01-05T17:23:11Z</cp:lastPrinted>
  <dcterms:modified xsi:type="dcterms:W3CDTF">2012-01-12T11:50:07Z</dcterms:modified>
  <cp:revision>0</cp:revision>
  <dc:subject/>
  <dc:title/>
</cp:coreProperties>
</file>