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euil1" sheetId="1" state="visible" r:id="rId2"/>
    <sheet name="Tous" sheetId="2" state="visible" r:id="rId3"/>
    <sheet name="Feuil2" sheetId="3" state="visible" r:id="rId4"/>
    <sheet name="AP≥180" sheetId="4" state="visible" r:id="rId5"/>
  </sheets>
  <definedNames>
    <definedName function="false" hidden="false" localSheetId="1" name="Excel_BuiltIn__FilterDatabase" vbProcedure="false">Tous!$A$1:$L$558</definedName>
    <definedName function="false" hidden="false" localSheetId="3" name="Excel_BuiltIn__FilterDatabase" vbProcedure="false">'AP≥180'!$A$1:$P$284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0" uniqueCount="487">
  <si>
    <t xml:space="preserve">Numero</t>
  </si>
  <si>
    <t xml:space="preserve">BAGUE</t>
  </si>
  <si>
    <t xml:space="preserve">Date</t>
  </si>
  <si>
    <t xml:space="preserve">LOC</t>
  </si>
  <si>
    <t xml:space="preserve">PDS</t>
  </si>
  <si>
    <t xml:space="preserve">AP</t>
  </si>
  <si>
    <t xml:space="preserve">RP4</t>
  </si>
  <si>
    <t xml:space="preserve">TA</t>
  </si>
  <si>
    <t xml:space="preserve">PD</t>
  </si>
  <si>
    <t xml:space="preserve">GD</t>
  </si>
  <si>
    <t xml:space="preserve">Sexe</t>
  </si>
  <si>
    <t xml:space="preserve">Fct_Discrim_1</t>
  </si>
  <si>
    <t xml:space="preserve">Fct_Discrim_2</t>
  </si>
  <si>
    <t xml:space="preserve">DA141801</t>
  </si>
  <si>
    <t xml:space="preserve">JMB62</t>
  </si>
  <si>
    <t xml:space="preserve">DA141819</t>
  </si>
  <si>
    <t xml:space="preserve">MA37</t>
  </si>
  <si>
    <t xml:space="preserve">DA141852</t>
  </si>
  <si>
    <t xml:space="preserve">DA141820</t>
  </si>
  <si>
    <t xml:space="preserve">X0</t>
  </si>
  <si>
    <t xml:space="preserve">Femelle</t>
  </si>
  <si>
    <t xml:space="preserve">Male</t>
  </si>
  <si>
    <t xml:space="preserve">DA141821</t>
  </si>
  <si>
    <t xml:space="preserve">DA153606</t>
  </si>
  <si>
    <t xml:space="preserve">Grands Chézeau</t>
  </si>
  <si>
    <t xml:space="preserve">DA153617</t>
  </si>
  <si>
    <t xml:space="preserve">A40'</t>
  </si>
  <si>
    <t xml:space="preserve">DA153618</t>
  </si>
  <si>
    <t xml:space="preserve">DA153619</t>
  </si>
  <si>
    <t xml:space="preserve">Moyenne</t>
  </si>
  <si>
    <t xml:space="preserve">DA153629</t>
  </si>
  <si>
    <t xml:space="preserve">A10'</t>
  </si>
  <si>
    <t xml:space="preserve">DA153630</t>
  </si>
  <si>
    <t xml:space="preserve">DA153645</t>
  </si>
  <si>
    <t xml:space="preserve">JMB41</t>
  </si>
  <si>
    <t xml:space="preserve">DA153646</t>
  </si>
  <si>
    <t xml:space="preserve">DC37816</t>
  </si>
  <si>
    <t xml:space="preserve">A40p</t>
  </si>
  <si>
    <t xml:space="preserve">DC37817</t>
  </si>
  <si>
    <t xml:space="preserve">DC37818</t>
  </si>
  <si>
    <t xml:space="preserve">DA232763</t>
  </si>
  <si>
    <t xml:space="preserve">DA232765</t>
  </si>
  <si>
    <t xml:space="preserve">DB98191</t>
  </si>
  <si>
    <t xml:space="preserve">A8d</t>
  </si>
  <si>
    <t xml:space="preserve">DA202455</t>
  </si>
  <si>
    <t xml:space="preserve">A24f</t>
  </si>
  <si>
    <t xml:space="preserve">DA196385</t>
  </si>
  <si>
    <t xml:space="preserve">A41</t>
  </si>
  <si>
    <t xml:space="preserve">DT78061</t>
  </si>
  <si>
    <t xml:space="preserve">Soufas</t>
  </si>
  <si>
    <t xml:space="preserve">DT78064</t>
  </si>
  <si>
    <t xml:space="preserve">DA140308</t>
  </si>
  <si>
    <t xml:space="preserve">Bs de sapins</t>
  </si>
  <si>
    <t xml:space="preserve">DA140316</t>
  </si>
  <si>
    <t xml:space="preserve">Gtp38 le Cros</t>
  </si>
  <si>
    <t xml:space="preserve">DA140317</t>
  </si>
  <si>
    <t xml:space="preserve">DA140318</t>
  </si>
  <si>
    <t xml:space="preserve">DA140320</t>
  </si>
  <si>
    <t xml:space="preserve">A24d Signolles</t>
  </si>
  <si>
    <t xml:space="preserve">DA140325</t>
  </si>
  <si>
    <t xml:space="preserve">Puy Boucaraud</t>
  </si>
  <si>
    <t xml:space="preserve">DA140369</t>
  </si>
  <si>
    <t xml:space="preserve">Ma37Bs Betoulle</t>
  </si>
  <si>
    <t xml:space="preserve">DA140367</t>
  </si>
  <si>
    <t xml:space="preserve">Ma  Les Villatt</t>
  </si>
  <si>
    <t xml:space="preserve">DA140372</t>
  </si>
  <si>
    <t xml:space="preserve">La Combe Sauvag</t>
  </si>
  <si>
    <t xml:space="preserve">DA140374</t>
  </si>
  <si>
    <t xml:space="preserve">DA140378</t>
  </si>
  <si>
    <t xml:space="preserve">Ma180La Mazère</t>
  </si>
  <si>
    <t xml:space="preserve">DA140602</t>
  </si>
  <si>
    <t xml:space="preserve">Pt de Bs Vieux</t>
  </si>
  <si>
    <t xml:space="preserve">DA140604</t>
  </si>
  <si>
    <t xml:space="preserve">L'Epeisse</t>
  </si>
  <si>
    <t xml:space="preserve">DA140605</t>
  </si>
  <si>
    <t xml:space="preserve">DA140606</t>
  </si>
  <si>
    <t xml:space="preserve">DA140607</t>
  </si>
  <si>
    <t xml:space="preserve">Ft de Lastours</t>
  </si>
  <si>
    <t xml:space="preserve">DA140608</t>
  </si>
  <si>
    <t xml:space="preserve">DA140611</t>
  </si>
  <si>
    <t xml:space="preserve">Leymarie</t>
  </si>
  <si>
    <t xml:space="preserve">DA140618</t>
  </si>
  <si>
    <t xml:space="preserve">JMB57</t>
  </si>
  <si>
    <t xml:space="preserve">DA140619</t>
  </si>
  <si>
    <t xml:space="preserve">DA140620</t>
  </si>
  <si>
    <t xml:space="preserve">DA140624</t>
  </si>
  <si>
    <t xml:space="preserve">Chabannes</t>
  </si>
  <si>
    <t xml:space="preserve">DA140685</t>
  </si>
  <si>
    <t xml:space="preserve">Ft de Dun</t>
  </si>
  <si>
    <t xml:space="preserve">DA140686</t>
  </si>
  <si>
    <t xml:space="preserve">DA140688</t>
  </si>
  <si>
    <t xml:space="preserve">DA140689</t>
  </si>
  <si>
    <t xml:space="preserve">DA140690</t>
  </si>
  <si>
    <t xml:space="preserve">DA140726</t>
  </si>
  <si>
    <t xml:space="preserve">Ch Chervix</t>
  </si>
  <si>
    <t xml:space="preserve">DA140735</t>
  </si>
  <si>
    <t xml:space="preserve">Ma275Rateau6</t>
  </si>
  <si>
    <t xml:space="preserve">DA144375</t>
  </si>
  <si>
    <t xml:space="preserve">DA141705</t>
  </si>
  <si>
    <t xml:space="preserve">Sauviat</t>
  </si>
  <si>
    <t xml:space="preserve">DA141706</t>
  </si>
  <si>
    <t xml:space="preserve">DA144342</t>
  </si>
  <si>
    <t xml:space="preserve">DA144345</t>
  </si>
  <si>
    <t xml:space="preserve">DA144346</t>
  </si>
  <si>
    <t xml:space="preserve">DA144347</t>
  </si>
  <si>
    <t xml:space="preserve">DA144159</t>
  </si>
  <si>
    <t xml:space="preserve">Gtp17Lachenaud</t>
  </si>
  <si>
    <t xml:space="preserve">DA144310</t>
  </si>
  <si>
    <t xml:space="preserve">Les Gds Chézeau</t>
  </si>
  <si>
    <t xml:space="preserve">DC47475</t>
  </si>
  <si>
    <t xml:space="preserve">DA144326</t>
  </si>
  <si>
    <t xml:space="preserve">Bs Rateau</t>
  </si>
  <si>
    <t xml:space="preserve">DA144327</t>
  </si>
  <si>
    <t xml:space="preserve">DA144379</t>
  </si>
  <si>
    <t xml:space="preserve">A41 Le Cros</t>
  </si>
  <si>
    <t xml:space="preserve">DA144244</t>
  </si>
  <si>
    <t xml:space="preserve">Chignaroche</t>
  </si>
  <si>
    <t xml:space="preserve">DA144245</t>
  </si>
  <si>
    <t xml:space="preserve">DA144306</t>
  </si>
  <si>
    <t xml:space="preserve">Les Guillaumeix</t>
  </si>
  <si>
    <t xml:space="preserve">DA144307</t>
  </si>
  <si>
    <t xml:space="preserve">DA141251</t>
  </si>
  <si>
    <t xml:space="preserve">DA141254</t>
  </si>
  <si>
    <t xml:space="preserve">G11b</t>
  </si>
  <si>
    <t xml:space="preserve">DA141255</t>
  </si>
  <si>
    <t xml:space="preserve">DA141278</t>
  </si>
  <si>
    <t xml:space="preserve">Vennes</t>
  </si>
  <si>
    <t xml:space="preserve">DA141279</t>
  </si>
  <si>
    <t xml:space="preserve">DA144018</t>
  </si>
  <si>
    <t xml:space="preserve">DA144020</t>
  </si>
  <si>
    <t xml:space="preserve">Mérigoux</t>
  </si>
  <si>
    <t xml:space="preserve">DA144021</t>
  </si>
  <si>
    <t xml:space="preserve">DA144029</t>
  </si>
  <si>
    <t xml:space="preserve">A12</t>
  </si>
  <si>
    <t xml:space="preserve">DA144031</t>
  </si>
  <si>
    <t xml:space="preserve">X3</t>
  </si>
  <si>
    <t xml:space="preserve">DA144123</t>
  </si>
  <si>
    <t xml:space="preserve">Bs Cornu</t>
  </si>
  <si>
    <t xml:space="preserve">DC47399</t>
  </si>
  <si>
    <t xml:space="preserve">Gtp17</t>
  </si>
  <si>
    <t xml:space="preserve">DA144215</t>
  </si>
  <si>
    <t xml:space="preserve">Les Jarissons</t>
  </si>
  <si>
    <t xml:space="preserve">DA144220</t>
  </si>
  <si>
    <t xml:space="preserve">Mas la Loutre</t>
  </si>
  <si>
    <t xml:space="preserve">DA144221</t>
  </si>
  <si>
    <t xml:space="preserve">DA144230</t>
  </si>
  <si>
    <t xml:space="preserve">Mas Boucher</t>
  </si>
  <si>
    <t xml:space="preserve">DA144231</t>
  </si>
  <si>
    <t xml:space="preserve">DA144234</t>
  </si>
  <si>
    <t xml:space="preserve">Le Ht Marin</t>
  </si>
  <si>
    <t xml:space="preserve">DA144237</t>
  </si>
  <si>
    <t xml:space="preserve">La Faye</t>
  </si>
  <si>
    <t xml:space="preserve">DA144238</t>
  </si>
  <si>
    <t xml:space="preserve">DA144372</t>
  </si>
  <si>
    <t xml:space="preserve">Montbut</t>
  </si>
  <si>
    <t xml:space="preserve">DA144374</t>
  </si>
  <si>
    <t xml:space="preserve">DA144426</t>
  </si>
  <si>
    <t xml:space="preserve">A8</t>
  </si>
  <si>
    <t xml:space="preserve">DA144404</t>
  </si>
  <si>
    <t xml:space="preserve">Gtp38 Le Cros</t>
  </si>
  <si>
    <t xml:space="preserve">DA144405</t>
  </si>
  <si>
    <t xml:space="preserve">DA144411</t>
  </si>
  <si>
    <t xml:space="preserve">DA144420</t>
  </si>
  <si>
    <t xml:space="preserve">DC47439</t>
  </si>
  <si>
    <t xml:space="preserve">DC47440</t>
  </si>
  <si>
    <t xml:space="preserve">DB98792</t>
  </si>
  <si>
    <t xml:space="preserve">Pontferrand</t>
  </si>
  <si>
    <t xml:space="preserve">DB98793</t>
  </si>
  <si>
    <t xml:space="preserve">DC47327</t>
  </si>
  <si>
    <t xml:space="preserve">DC47329</t>
  </si>
  <si>
    <t xml:space="preserve">DC47340</t>
  </si>
  <si>
    <t xml:space="preserve">La Ferrière</t>
  </si>
  <si>
    <t xml:space="preserve">DC47339</t>
  </si>
  <si>
    <t xml:space="preserve">DC47338</t>
  </si>
  <si>
    <t xml:space="preserve">DC47342</t>
  </si>
  <si>
    <t xml:space="preserve">DC47343</t>
  </si>
  <si>
    <t xml:space="preserve">DB98753</t>
  </si>
  <si>
    <t xml:space="preserve">A24Signolles</t>
  </si>
  <si>
    <t xml:space="preserve">DC47033</t>
  </si>
  <si>
    <t xml:space="preserve">DC47002</t>
  </si>
  <si>
    <t xml:space="preserve">DC47036</t>
  </si>
  <si>
    <t xml:space="preserve">St Priest ssAix</t>
  </si>
  <si>
    <t xml:space="preserve">DC47038</t>
  </si>
  <si>
    <t xml:space="preserve">DC41483</t>
  </si>
  <si>
    <t xml:space="preserve">DC41484</t>
  </si>
  <si>
    <t xml:space="preserve">La Roche Barrat</t>
  </si>
  <si>
    <t xml:space="preserve">DC41485</t>
  </si>
  <si>
    <t xml:space="preserve">DC41489</t>
  </si>
  <si>
    <t xml:space="preserve">DC41490</t>
  </si>
  <si>
    <t xml:space="preserve">DC47022</t>
  </si>
  <si>
    <t xml:space="preserve">Etg de Brunet</t>
  </si>
  <si>
    <t xml:space="preserve">DA141830</t>
  </si>
  <si>
    <t xml:space="preserve">MuratG11f</t>
  </si>
  <si>
    <t xml:space="preserve">DA153652</t>
  </si>
  <si>
    <t xml:space="preserve">Parnac</t>
  </si>
  <si>
    <t xml:space="preserve">DA153698</t>
  </si>
  <si>
    <t xml:space="preserve">ChâteauvieuA12a</t>
  </si>
  <si>
    <t xml:space="preserve">DA153700</t>
  </si>
  <si>
    <t xml:space="preserve">DA188667</t>
  </si>
  <si>
    <t xml:space="preserve">BB16</t>
  </si>
  <si>
    <t xml:space="preserve">DA188669</t>
  </si>
  <si>
    <t xml:space="preserve">DA188675</t>
  </si>
  <si>
    <t xml:space="preserve">SugèresBB67</t>
  </si>
  <si>
    <t xml:space="preserve">DA202378</t>
  </si>
  <si>
    <t xml:space="preserve">ChâteauvieuxA8c</t>
  </si>
  <si>
    <t xml:space="preserve">DA153718</t>
  </si>
  <si>
    <t xml:space="preserve">Le CrosGtp38</t>
  </si>
  <si>
    <t xml:space="preserve">DA153719</t>
  </si>
  <si>
    <t xml:space="preserve">DA153814</t>
  </si>
  <si>
    <t xml:space="preserve">DA153821</t>
  </si>
  <si>
    <t xml:space="preserve">MuratG11g</t>
  </si>
  <si>
    <t xml:space="preserve">DA153822</t>
  </si>
  <si>
    <t xml:space="preserve">DA153823</t>
  </si>
  <si>
    <t xml:space="preserve">DA153824</t>
  </si>
  <si>
    <t xml:space="preserve">DA186528</t>
  </si>
  <si>
    <t xml:space="preserve">ThouraudG26a</t>
  </si>
  <si>
    <t xml:space="preserve">DA186532</t>
  </si>
  <si>
    <t xml:space="preserve">Bs DameA41p</t>
  </si>
  <si>
    <t xml:space="preserve">DA186653</t>
  </si>
  <si>
    <t xml:space="preserve">Bs DameA40p</t>
  </si>
  <si>
    <t xml:space="preserve">nonbagué</t>
  </si>
  <si>
    <t xml:space="preserve">DA188779</t>
  </si>
  <si>
    <t xml:space="preserve">BridouxBB16</t>
  </si>
  <si>
    <t xml:space="preserve">DA188780</t>
  </si>
  <si>
    <t xml:space="preserve">DA188874</t>
  </si>
  <si>
    <t xml:space="preserve">ChâteauvieuA12c</t>
  </si>
  <si>
    <t xml:space="preserve">DA188875</t>
  </si>
  <si>
    <t xml:space="preserve">DT32621</t>
  </si>
  <si>
    <t xml:space="preserve">DA186634</t>
  </si>
  <si>
    <t xml:space="preserve">DC47433</t>
  </si>
  <si>
    <t xml:space="preserve">SignollesA24t</t>
  </si>
  <si>
    <t xml:space="preserve">DT32657</t>
  </si>
  <si>
    <t xml:space="preserve">Bs DameA41</t>
  </si>
  <si>
    <t xml:space="preserve">DT32658</t>
  </si>
  <si>
    <t xml:space="preserve">DT32670</t>
  </si>
  <si>
    <t xml:space="preserve">G3b</t>
  </si>
  <si>
    <t xml:space="preserve">DT32671</t>
  </si>
  <si>
    <t xml:space="preserve">DA186695</t>
  </si>
  <si>
    <t xml:space="preserve">ChâteauvieuA12d</t>
  </si>
  <si>
    <t xml:space="preserve">DA186696</t>
  </si>
  <si>
    <t xml:space="preserve">DA188832</t>
  </si>
  <si>
    <t xml:space="preserve">Le CrosGtp38b</t>
  </si>
  <si>
    <t xml:space="preserve">DA188833</t>
  </si>
  <si>
    <t xml:space="preserve">DT32523</t>
  </si>
  <si>
    <t xml:space="preserve">DT32524</t>
  </si>
  <si>
    <t xml:space="preserve">DT32610</t>
  </si>
  <si>
    <t xml:space="preserve">DT32611</t>
  </si>
  <si>
    <t xml:space="preserve">DC47413</t>
  </si>
  <si>
    <t xml:space="preserve">DC47414</t>
  </si>
  <si>
    <t xml:space="preserve">DC47415</t>
  </si>
  <si>
    <t xml:space="preserve">DA144143</t>
  </si>
  <si>
    <t xml:space="preserve">Puy Laurent</t>
  </si>
  <si>
    <t xml:space="preserve">DC47457</t>
  </si>
  <si>
    <t xml:space="preserve">DC47500</t>
  </si>
  <si>
    <t xml:space="preserve">DA144316</t>
  </si>
  <si>
    <t xml:space="preserve">DA144317</t>
  </si>
  <si>
    <t xml:space="preserve">DB98720</t>
  </si>
  <si>
    <t xml:space="preserve">G3t</t>
  </si>
  <si>
    <t xml:space="preserve">DB98732</t>
  </si>
  <si>
    <t xml:space="preserve">Puy laurent</t>
  </si>
  <si>
    <t xml:space="preserve">DB98735</t>
  </si>
  <si>
    <t xml:space="preserve">DB98736</t>
  </si>
  <si>
    <t xml:space="preserve">DB98795</t>
  </si>
  <si>
    <t xml:space="preserve">ChâteauvieuxA12</t>
  </si>
  <si>
    <t xml:space="preserve">DB98802</t>
  </si>
  <si>
    <t xml:space="preserve">Chez Sillon</t>
  </si>
  <si>
    <t xml:space="preserve">DB98803</t>
  </si>
  <si>
    <t xml:space="preserve">DC47218</t>
  </si>
  <si>
    <t xml:space="preserve">Bois Cornu</t>
  </si>
  <si>
    <t xml:space="preserve">DC47059</t>
  </si>
  <si>
    <t xml:space="preserve">DC47060</t>
  </si>
  <si>
    <t xml:space="preserve">DC47075</t>
  </si>
  <si>
    <t xml:space="preserve">DC47137</t>
  </si>
  <si>
    <t xml:space="preserve">DC47138</t>
  </si>
  <si>
    <t xml:space="preserve">DC41405</t>
  </si>
  <si>
    <t xml:space="preserve">DC41406</t>
  </si>
  <si>
    <t xml:space="preserve">DC41411</t>
  </si>
  <si>
    <t xml:space="preserve">FayeSt Ps/sAixe</t>
  </si>
  <si>
    <t xml:space="preserve">DC41482</t>
  </si>
  <si>
    <t xml:space="preserve">DC47312</t>
  </si>
  <si>
    <t xml:space="preserve">Gtp17Montpigeau</t>
  </si>
  <si>
    <t xml:space="preserve">DA153650</t>
  </si>
  <si>
    <t xml:space="preserve">DA141851</t>
  </si>
  <si>
    <t xml:space="preserve">DA153605</t>
  </si>
  <si>
    <t xml:space="preserve">DA153607</t>
  </si>
  <si>
    <t xml:space="preserve">DA153628</t>
  </si>
  <si>
    <t xml:space="preserve">DA153647</t>
  </si>
  <si>
    <t xml:space="preserve">DA232764</t>
  </si>
  <si>
    <t xml:space="preserve">DA232833</t>
  </si>
  <si>
    <t xml:space="preserve">DA232834</t>
  </si>
  <si>
    <t xml:space="preserve">DA202399</t>
  </si>
  <si>
    <t xml:space="preserve">DA202400</t>
  </si>
  <si>
    <t xml:space="preserve">DA202453</t>
  </si>
  <si>
    <t xml:space="preserve">DA202456</t>
  </si>
  <si>
    <t xml:space="preserve">DA196386</t>
  </si>
  <si>
    <t xml:space="preserve">DA202366</t>
  </si>
  <si>
    <t xml:space="preserve">G26</t>
  </si>
  <si>
    <t xml:space="preserve">DT78062</t>
  </si>
  <si>
    <t xml:space="preserve">DT78063</t>
  </si>
  <si>
    <t xml:space="preserve">DA140321</t>
  </si>
  <si>
    <t xml:space="preserve">DA140326</t>
  </si>
  <si>
    <t xml:space="preserve">DA140327</t>
  </si>
  <si>
    <t xml:space="preserve">DA140366</t>
  </si>
  <si>
    <t xml:space="preserve">DA140368</t>
  </si>
  <si>
    <t xml:space="preserve">DA140371</t>
  </si>
  <si>
    <t xml:space="preserve">DA140373</t>
  </si>
  <si>
    <t xml:space="preserve">DA140377</t>
  </si>
  <si>
    <t xml:space="preserve">Ma339Puy Cosset</t>
  </si>
  <si>
    <t xml:space="preserve">DA140603</t>
  </si>
  <si>
    <t xml:space="preserve">DA140609</t>
  </si>
  <si>
    <t xml:space="preserve">DA140612</t>
  </si>
  <si>
    <t xml:space="preserve">DA140613</t>
  </si>
  <si>
    <t xml:space="preserve">DA140687</t>
  </si>
  <si>
    <t xml:space="preserve">DA140727</t>
  </si>
  <si>
    <t xml:space="preserve">DA140728</t>
  </si>
  <si>
    <t xml:space="preserve">DA141715</t>
  </si>
  <si>
    <t xml:space="preserve">X0 Villard</t>
  </si>
  <si>
    <t xml:space="preserve">DA144343</t>
  </si>
  <si>
    <t xml:space="preserve">DA144344</t>
  </si>
  <si>
    <t xml:space="preserve">DA144348</t>
  </si>
  <si>
    <t xml:space="preserve">DA144160</t>
  </si>
  <si>
    <t xml:space="preserve">DA144309</t>
  </si>
  <si>
    <t xml:space="preserve">DA144389</t>
  </si>
  <si>
    <t xml:space="preserve">DA144390</t>
  </si>
  <si>
    <t xml:space="preserve">DA144391</t>
  </si>
  <si>
    <t xml:space="preserve">DA144246</t>
  </si>
  <si>
    <t xml:space="preserve">DA144305</t>
  </si>
  <si>
    <t xml:space="preserve">DA141252</t>
  </si>
  <si>
    <t xml:space="preserve">DA141253</t>
  </si>
  <si>
    <t xml:space="preserve">DA141275</t>
  </si>
  <si>
    <t xml:space="preserve">Ma27 Bs Rateau</t>
  </si>
  <si>
    <t xml:space="preserve">DA141274</t>
  </si>
  <si>
    <t xml:space="preserve">DA141277</t>
  </si>
  <si>
    <t xml:space="preserve">DA141280</t>
  </si>
  <si>
    <t xml:space="preserve">Chigaroche</t>
  </si>
  <si>
    <t xml:space="preserve">DA141281</t>
  </si>
  <si>
    <t xml:space="preserve">DA141282</t>
  </si>
  <si>
    <t xml:space="preserve">DA141286</t>
  </si>
  <si>
    <t xml:space="preserve">DA141287</t>
  </si>
  <si>
    <t xml:space="preserve">DA141288</t>
  </si>
  <si>
    <t xml:space="preserve">DA144019</t>
  </si>
  <si>
    <t xml:space="preserve">DA144022</t>
  </si>
  <si>
    <t xml:space="preserve">DA144030</t>
  </si>
  <si>
    <t xml:space="preserve">DA144032</t>
  </si>
  <si>
    <t xml:space="preserve">DA144063</t>
  </si>
  <si>
    <t xml:space="preserve">A40 Le Cros</t>
  </si>
  <si>
    <t xml:space="preserve">DC47400</t>
  </si>
  <si>
    <t xml:space="preserve">DA144214</t>
  </si>
  <si>
    <t xml:space="preserve">DA144219</t>
  </si>
  <si>
    <t xml:space="preserve">DA144226</t>
  </si>
  <si>
    <t xml:space="preserve">Montintin</t>
  </si>
  <si>
    <t xml:space="preserve">DA144227</t>
  </si>
  <si>
    <t xml:space="preserve">DA144228</t>
  </si>
  <si>
    <t xml:space="preserve">DA144232</t>
  </si>
  <si>
    <t xml:space="preserve">DA144233</t>
  </si>
  <si>
    <t xml:space="preserve">DA144235</t>
  </si>
  <si>
    <t xml:space="preserve">DA144236</t>
  </si>
  <si>
    <t xml:space="preserve">DA144239</t>
  </si>
  <si>
    <t xml:space="preserve">DA144359</t>
  </si>
  <si>
    <t xml:space="preserve">DA144360</t>
  </si>
  <si>
    <t xml:space="preserve">DA144363</t>
  </si>
  <si>
    <t xml:space="preserve">Gtp35 Le Cros</t>
  </si>
  <si>
    <t xml:space="preserve">DA144364</t>
  </si>
  <si>
    <t xml:space="preserve">DA144365</t>
  </si>
  <si>
    <t xml:space="preserve">DA144373</t>
  </si>
  <si>
    <t xml:space="preserve">DA144403</t>
  </si>
  <si>
    <t xml:space="preserve">DA144412</t>
  </si>
  <si>
    <t xml:space="preserve">DC47309</t>
  </si>
  <si>
    <t xml:space="preserve">DC47310</t>
  </si>
  <si>
    <t xml:space="preserve">DC47311</t>
  </si>
  <si>
    <t xml:space="preserve">DC47328</t>
  </si>
  <si>
    <t xml:space="preserve">DC47332</t>
  </si>
  <si>
    <t xml:space="preserve">DC47333</t>
  </si>
  <si>
    <t xml:space="preserve">DC47334</t>
  </si>
  <si>
    <t xml:space="preserve">DC47341</t>
  </si>
  <si>
    <t xml:space="preserve">DB98754</t>
  </si>
  <si>
    <t xml:space="preserve">DC47001</t>
  </si>
  <si>
    <t xml:space="preserve">DC47037</t>
  </si>
  <si>
    <t xml:space="preserve">DC47039</t>
  </si>
  <si>
    <t xml:space="preserve">DC47040</t>
  </si>
  <si>
    <t xml:space="preserve">DC41486</t>
  </si>
  <si>
    <t xml:space="preserve">DC41487</t>
  </si>
  <si>
    <t xml:space="preserve">DC41488</t>
  </si>
  <si>
    <t xml:space="preserve">DC41491</t>
  </si>
  <si>
    <t xml:space="preserve">DA141831</t>
  </si>
  <si>
    <t xml:space="preserve">DA153699</t>
  </si>
  <si>
    <t xml:space="preserve">DA188668</t>
  </si>
  <si>
    <t xml:space="preserve">DA188674</t>
  </si>
  <si>
    <t xml:space="preserve">DA202379</t>
  </si>
  <si>
    <t xml:space="preserve">DA202380</t>
  </si>
  <si>
    <t xml:space="preserve">DA153717</t>
  </si>
  <si>
    <t xml:space="preserve">DA153812</t>
  </si>
  <si>
    <t xml:space="preserve">DA153813</t>
  </si>
  <si>
    <t xml:space="preserve">DA186515</t>
  </si>
  <si>
    <t xml:space="preserve">DA186529</t>
  </si>
  <si>
    <t xml:space="preserve">DA188733</t>
  </si>
  <si>
    <t xml:space="preserve">DA188734</t>
  </si>
  <si>
    <t xml:space="preserve">DA188778</t>
  </si>
  <si>
    <t xml:space="preserve">DA188873</t>
  </si>
  <si>
    <t xml:space="preserve">DT32620</t>
  </si>
  <si>
    <t xml:space="preserve">DT32625</t>
  </si>
  <si>
    <t xml:space="preserve">DT32626</t>
  </si>
  <si>
    <t xml:space="preserve">DA186635</t>
  </si>
  <si>
    <t xml:space="preserve">DA186636</t>
  </si>
  <si>
    <t xml:space="preserve">DC47432</t>
  </si>
  <si>
    <t xml:space="preserve">DC47434</t>
  </si>
  <si>
    <t xml:space="preserve">DT32656</t>
  </si>
  <si>
    <t xml:space="preserve">DT32669</t>
  </si>
  <si>
    <t xml:space="preserve">DA141794</t>
  </si>
  <si>
    <t xml:space="preserve">DT32520</t>
  </si>
  <si>
    <t xml:space="preserve">DA144142</t>
  </si>
  <si>
    <t xml:space="preserve">DC47492</t>
  </si>
  <si>
    <t xml:space="preserve">DC47493</t>
  </si>
  <si>
    <t xml:space="preserve">DA144315</t>
  </si>
  <si>
    <t xml:space="preserve">DB98711</t>
  </si>
  <si>
    <t xml:space="preserve">DB98712</t>
  </si>
  <si>
    <t xml:space="preserve">DC47389</t>
  </si>
  <si>
    <t xml:space="preserve">DB98776</t>
  </si>
  <si>
    <t xml:space="preserve">DC47216</t>
  </si>
  <si>
    <t xml:space="preserve">DC47217</t>
  </si>
  <si>
    <t xml:space="preserve">DC47264</t>
  </si>
  <si>
    <t xml:space="preserve">DC47136</t>
  </si>
  <si>
    <t xml:space="preserve">DC41404</t>
  </si>
  <si>
    <t xml:space="preserve">DC41409</t>
  </si>
  <si>
    <t xml:space="preserve">DC41410</t>
  </si>
  <si>
    <t xml:space="preserve">DC41942</t>
  </si>
  <si>
    <t xml:space="preserve">Azat le Ris</t>
  </si>
  <si>
    <t xml:space="preserve">DA144086</t>
  </si>
  <si>
    <t xml:space="preserve">DA144361</t>
  </si>
  <si>
    <t xml:space="preserve">DC47004</t>
  </si>
  <si>
    <t xml:space="preserve">DC47005</t>
  </si>
  <si>
    <t xml:space="preserve">DC47006</t>
  </si>
  <si>
    <t xml:space="preserve">DA140626</t>
  </si>
  <si>
    <t xml:space="preserve">DA140627</t>
  </si>
  <si>
    <t xml:space="preserve">DA141793</t>
  </si>
  <si>
    <t xml:space="preserve">DA141795</t>
  </si>
  <si>
    <t xml:space="preserve">DC41941</t>
  </si>
  <si>
    <t xml:space="preserve">DC41943</t>
  </si>
  <si>
    <t xml:space="preserve">La Cazine</t>
  </si>
  <si>
    <t xml:space="preserve">DC41944</t>
  </si>
  <si>
    <t xml:space="preserve">DC41945</t>
  </si>
  <si>
    <t xml:space="preserve">Gareiteix</t>
  </si>
  <si>
    <t xml:space="preserve">Femelle </t>
  </si>
  <si>
    <t xml:space="preserve">Non renseigné</t>
  </si>
  <si>
    <t xml:space="preserve">Effectif</t>
  </si>
  <si>
    <t xml:space="preserve">Variance</t>
  </si>
  <si>
    <t xml:space="preserve">Ecart type</t>
  </si>
  <si>
    <t xml:space="preserve">Etendue</t>
  </si>
  <si>
    <t xml:space="preserve">max</t>
  </si>
  <si>
    <t xml:space="preserve">min</t>
  </si>
  <si>
    <t xml:space="preserve">Mediane</t>
  </si>
  <si>
    <t xml:space="preserve">Q1</t>
  </si>
  <si>
    <t xml:space="preserve">Q3</t>
  </si>
  <si>
    <t xml:space="preserve">Somme de Sexe</t>
  </si>
  <si>
    <t xml:space="preserve">pds/20</t>
  </si>
  <si>
    <t xml:space="preserve">Total général</t>
  </si>
  <si>
    <t xml:space="preserve">(vide)</t>
  </si>
  <si>
    <t xml:space="preserve">Total 0</t>
  </si>
  <si>
    <t xml:space="preserve">Total 25</t>
  </si>
  <si>
    <t xml:space="preserve">Total 26</t>
  </si>
  <si>
    <t xml:space="preserve">Total 27</t>
  </si>
  <si>
    <t xml:space="preserve">Total 28</t>
  </si>
  <si>
    <t xml:space="preserve">Total 29</t>
  </si>
  <si>
    <t xml:space="preserve">Total 30</t>
  </si>
  <si>
    <t xml:space="preserve">Total 31</t>
  </si>
  <si>
    <t xml:space="preserve">Total 32</t>
  </si>
  <si>
    <t xml:space="preserve">Total 33</t>
  </si>
  <si>
    <t xml:space="preserve">Total 34</t>
  </si>
  <si>
    <t xml:space="preserve">Total 35</t>
  </si>
  <si>
    <t xml:space="preserve">Total 36</t>
  </si>
  <si>
    <t xml:space="preserve">Total 37</t>
  </si>
  <si>
    <t xml:space="preserve">Total 38</t>
  </si>
  <si>
    <t xml:space="preserve">Total 39</t>
  </si>
  <si>
    <t xml:space="preserve">Total 40</t>
  </si>
  <si>
    <t xml:space="preserve">Total 41</t>
  </si>
  <si>
    <t xml:space="preserve">Total 42</t>
  </si>
  <si>
    <t xml:space="preserve">Total 43</t>
  </si>
  <si>
    <t xml:space="preserve">Total 44</t>
  </si>
  <si>
    <t xml:space="preserve">Total 45</t>
  </si>
  <si>
    <t xml:space="preserve">Total 46</t>
  </si>
  <si>
    <t xml:space="preserve">Total 47</t>
  </si>
  <si>
    <t xml:space="preserve">Total 48</t>
  </si>
  <si>
    <t xml:space="preserve">Total 49</t>
  </si>
  <si>
    <t xml:space="preserve">Total 50</t>
  </si>
  <si>
    <t xml:space="preserve">Total 51</t>
  </si>
  <si>
    <t xml:space="preserve">Total 52</t>
  </si>
  <si>
    <t xml:space="preserve">Total 5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13" createdVersion="3">
  <cacheSource type="worksheet">
    <worksheetSource ref="A1:N114" sheet="AP≥180"/>
  </cacheSource>
  <cacheFields count="14">
    <cacheField name="Numero" numFmtId="0">
      <sharedItems containsSemiMixedTypes="0" containsString="0" containsNumber="1" containsInteger="1" minValue="9" maxValue="558" count="113">
        <n v="9"/>
        <n v="10"/>
        <n v="32"/>
        <n v="33"/>
        <n v="34"/>
        <n v="36"/>
        <n v="37"/>
        <n v="38"/>
        <n v="53"/>
        <n v="54"/>
        <n v="55"/>
        <n v="58"/>
        <n v="59"/>
        <n v="60"/>
        <n v="65"/>
        <n v="66"/>
        <n v="72"/>
        <n v="77"/>
        <n v="84"/>
        <n v="85"/>
        <n v="86"/>
        <n v="102"/>
        <n v="103"/>
        <n v="107"/>
        <n v="130"/>
        <n v="159"/>
        <n v="160"/>
        <n v="161"/>
        <n v="162"/>
        <n v="164"/>
        <n v="174"/>
        <n v="197"/>
        <n v="198"/>
        <n v="205"/>
        <n v="206"/>
        <n v="207"/>
        <n v="211"/>
        <n v="212"/>
        <n v="213"/>
        <n v="214"/>
        <n v="215"/>
        <n v="225"/>
        <n v="227"/>
        <n v="228"/>
        <n v="231"/>
        <n v="232"/>
        <n v="245"/>
        <n v="246"/>
        <n v="247"/>
        <n v="248"/>
        <n v="256"/>
        <n v="257"/>
        <n v="258"/>
        <n v="259"/>
        <n v="260"/>
        <n v="305"/>
        <n v="306"/>
        <n v="307"/>
        <n v="308"/>
        <n v="309"/>
        <n v="310"/>
        <n v="311"/>
        <n v="312"/>
        <n v="314"/>
        <n v="315"/>
        <n v="316"/>
        <n v="321"/>
        <n v="322"/>
        <n v="332"/>
        <n v="333"/>
        <n v="340"/>
        <n v="344"/>
        <n v="345"/>
        <n v="346"/>
        <n v="369"/>
        <n v="370"/>
        <n v="371"/>
        <n v="379"/>
        <n v="380"/>
        <n v="398"/>
        <n v="399"/>
        <n v="417"/>
        <n v="418"/>
        <n v="419"/>
        <n v="426"/>
        <n v="429"/>
        <n v="431"/>
        <n v="437"/>
        <n v="438"/>
        <n v="440"/>
        <n v="441"/>
        <n v="443"/>
        <n v="444"/>
        <n v="445"/>
        <n v="455"/>
        <n v="456"/>
        <n v="457"/>
        <n v="464"/>
        <n v="465"/>
        <n v="466"/>
        <n v="475"/>
        <n v="478"/>
        <n v="479"/>
        <n v="480"/>
        <n v="513"/>
        <n v="519"/>
        <n v="528"/>
        <n v="529"/>
        <n v="533"/>
        <n v="534"/>
        <n v="535"/>
        <n v="556"/>
        <n v="558"/>
      </sharedItems>
    </cacheField>
    <cacheField name="BAGUE" numFmtId="0">
      <sharedItems count="113">
        <s v="DA140316"/>
        <s v="DA140317"/>
        <s v="DA140318"/>
        <s v="DA140325"/>
        <s v="DA140326"/>
        <s v="DA140327"/>
        <s v="DA140367"/>
        <s v="DA140368"/>
        <s v="DA140378"/>
        <s v="DA140606"/>
        <s v="DA140618"/>
        <s v="DA140619"/>
        <s v="DA140620"/>
        <s v="DA141280"/>
        <s v="DA141281"/>
        <s v="DA141282"/>
        <s v="DA141286"/>
        <s v="DA141288"/>
        <s v="DA141705"/>
        <s v="DA141706"/>
        <s v="DA141715"/>
        <s v="DA141820"/>
        <s v="DA141821"/>
        <s v="DA141830"/>
        <s v="DA141831"/>
        <s v="DA144063"/>
        <s v="DA144142"/>
        <s v="DA144143"/>
        <s v="DA144214"/>
        <s v="DA144215"/>
        <s v="DA144226"/>
        <s v="DA144227"/>
        <s v="DA144228"/>
        <s v="DA144233"/>
        <s v="DA144234"/>
        <s v="DA144235"/>
        <s v="DA144236"/>
        <s v="DA144237"/>
        <s v="DA144246"/>
        <s v="DA144373"/>
        <s v="DA144403"/>
        <s v="DA144411"/>
        <s v="DA144412"/>
        <s v="DA144426"/>
        <s v="DA153652"/>
        <s v="DA186515"/>
        <s v="DA186528"/>
        <s v="DA186529"/>
        <s v="DA186634"/>
        <s v="DA186635"/>
        <s v="DA186636"/>
        <s v="DA186695"/>
        <s v="DA186696"/>
        <s v="DA188667"/>
        <s v="DA188668"/>
        <s v="DA188669"/>
        <s v="DA188733"/>
        <s v="DA188734"/>
        <s v="DA188833"/>
        <s v="DA202399"/>
        <s v="DA202400"/>
        <s v="DA232764"/>
        <s v="DA232765"/>
        <s v="DA232833"/>
        <s v="DB98191"/>
        <s v="DB98732"/>
        <s v="DB98735"/>
        <s v="DB98736"/>
        <s v="DC41405"/>
        <s v="DC41406"/>
        <s v="DC41409"/>
        <s v="DC41410"/>
        <s v="DC41411"/>
        <s v="DC41482"/>
        <s v="DC41483"/>
        <s v="DC41484"/>
        <s v="DC41485"/>
        <s v="DC41490"/>
        <s v="DC41491"/>
        <s v="DC47001"/>
        <s v="DC47002"/>
        <s v="DC47033"/>
        <s v="DC47036"/>
        <s v="DC47037"/>
        <s v="DC47038"/>
        <s v="DC47039"/>
        <s v="DC47040"/>
        <s v="DC47138"/>
        <s v="DC47264"/>
        <s v="DC47311"/>
        <s v="DC47312"/>
        <s v="DC47327"/>
        <s v="DC47328"/>
        <s v="DC47329"/>
        <s v="DC47338"/>
        <s v="DC47339"/>
        <s v="DC47341"/>
        <s v="DC47342"/>
        <s v="DC47343"/>
        <s v="DC47389"/>
        <s v="DC47457"/>
        <s v="DC47492"/>
        <s v="DC47493"/>
        <s v="DC47500"/>
        <s v="DT32520"/>
        <s v="DT32524"/>
        <s v="DT32610"/>
        <s v="DT32611"/>
        <s v="DT32625"/>
        <s v="DT32626"/>
        <s v="DT32656"/>
        <s v="DT32669"/>
        <s v="DT32671"/>
      </sharedItems>
    </cacheField>
    <cacheField name="Date" numFmtId="0">
      <sharedItems containsSemiMixedTypes="0" containsNonDate="0" containsDate="1" containsString="0" minDate="1977-06-04T00:00:00" maxDate="2004-06-08T00:00:00" count="51">
        <d v="1977-06-04T00:00:00"/>
        <d v="1977-06-06T00:00:00"/>
        <d v="1978-06-08T00:00:00"/>
        <d v="1978-06-09T00:00:00"/>
        <d v="1978-06-13T00:00:00"/>
        <d v="1978-06-14T00:00:00"/>
        <d v="1978-06-17T00:00:00"/>
        <d v="1979-06-04T00:00:00"/>
        <d v="1979-06-13T00:00:00"/>
        <d v="1980-05-31T00:00:00"/>
        <d v="1980-06-04T00:00:00"/>
        <d v="1980-06-07T00:00:00"/>
        <d v="1980-06-08T00:00:00"/>
        <d v="1980-06-11T00:00:00"/>
        <d v="1981-06-08T00:00:00"/>
        <d v="1981-06-10T00:00:00"/>
        <d v="1981-06-11T00:00:00"/>
        <d v="1981-06-12T00:00:00"/>
        <d v="1981-06-15T00:00:00"/>
        <d v="1982-06-03T00:00:00"/>
        <d v="1982-06-09T00:00:00"/>
        <d v="1982-06-12T00:00:00"/>
        <d v="1983-06-06T00:00:00"/>
        <d v="1983-06-09T00:00:00"/>
        <d v="1984-06-03T00:00:00"/>
        <d v="1984-06-14T00:00:00"/>
        <d v="1985-06-06T00:00:00"/>
        <d v="1985-06-11T00:00:00"/>
        <d v="1986-06-06T00:00:00"/>
        <d v="1986-06-11T00:00:00"/>
        <d v="1986-06-14T00:00:00"/>
        <d v="1986-06-18T00:00:00"/>
        <d v="1986-06-22T00:00:00"/>
        <d v="1987-06-11T00:00:00"/>
        <d v="1987-06-17T00:00:00"/>
        <d v="1987-06-28T00:00:00"/>
        <d v="1988-06-10T00:00:00"/>
        <d v="1988-06-18T00:00:00"/>
        <d v="1989-06-11T00:00:00"/>
        <d v="1989-06-12T00:00:00"/>
        <d v="1990-06-24T00:00:00"/>
        <d v="1991-06-04T00:00:00"/>
        <d v="1991-06-05T00:00:00"/>
        <d v="1991-06-09T00:00:00"/>
        <d v="1991-06-13T00:00:00"/>
        <d v="1991-06-19T00:00:00"/>
        <d v="1992-06-12T00:00:00"/>
        <d v="1992-06-19T00:00:00"/>
        <d v="1995-06-05T00:00:00"/>
        <d v="2003-06-09T00:00:00"/>
        <d v="2004-06-08T00:00:00"/>
      </sharedItems>
    </cacheField>
    <cacheField name="LOC" numFmtId="0">
      <sharedItems count="44">
        <s v="A40 Le Cros"/>
        <s v="A40p"/>
        <s v="A8"/>
        <s v="A8d"/>
        <s v="BB16"/>
        <s v="Bs DameA41"/>
        <s v="ChâteauvieuA12d"/>
        <s v="Chigaroche"/>
        <s v="Chignaroche"/>
        <s v="FayeSt Ps/sAixe"/>
        <s v="Ft de Lastours"/>
        <s v="G3b"/>
        <s v="Gtp17"/>
        <s v="Gtp17Montpigeau"/>
        <s v="Gtp38 le Cros"/>
        <s v="JMB57"/>
        <s v="L'Epeisse"/>
        <s v="La Faye"/>
        <s v="La Ferrière"/>
        <s v="La Roche Barrat"/>
        <s v="Le CrosGtp38b"/>
        <s v="Le Ht Marin"/>
        <s v="Les Jarissons"/>
        <s v="Leymarie"/>
        <s v="Ma  Les Villatt"/>
        <s v="Ma180La Mazère"/>
        <s v="Mas la Loutre"/>
        <s v="Montbut"/>
        <s v="Montintin"/>
        <s v="MuratG11f"/>
        <s v="MuratG11g"/>
        <s v="Parnac"/>
        <s v="Pt de Bs Vieux"/>
        <s v="Puy Boucaraud"/>
        <s v="Puy Laurent"/>
        <s v="Sauviat"/>
        <s v="SignollesA24t"/>
        <s v="St Priest ssAix"/>
        <s v="SugèresBB67"/>
        <s v="ThouraudG26a"/>
        <s v="Vennes"/>
        <s v="X0"/>
        <s v="X0 Villard"/>
        <s v="X3"/>
      </sharedItems>
    </cacheField>
    <cacheField name="PDS" numFmtId="0">
      <sharedItems containsString="0" containsBlank="1" containsNumber="1" containsInteger="1" minValue="500" maxValue="1110" count="50">
        <n v="500"/>
        <n v="530"/>
        <n v="550"/>
        <n v="560"/>
        <n v="570"/>
        <n v="580"/>
        <n v="590"/>
        <n v="600"/>
        <n v="605"/>
        <n v="620"/>
        <n v="630"/>
        <n v="640"/>
        <n v="650"/>
        <n v="660"/>
        <n v="665"/>
        <n v="670"/>
        <n v="680"/>
        <n v="685"/>
        <n v="690"/>
        <n v="700"/>
        <n v="710"/>
        <n v="720"/>
        <n v="730"/>
        <n v="745"/>
        <n v="760"/>
        <n v="765"/>
        <n v="770"/>
        <n v="780"/>
        <n v="800"/>
        <n v="820"/>
        <n v="840"/>
        <n v="850"/>
        <n v="870"/>
        <n v="880"/>
        <n v="890"/>
        <n v="900"/>
        <n v="910"/>
        <n v="930"/>
        <n v="940"/>
        <n v="950"/>
        <n v="960"/>
        <n v="965"/>
        <n v="970"/>
        <n v="980"/>
        <n v="990"/>
        <n v="1000"/>
        <n v="1020"/>
        <n v="1050"/>
        <n v="1110"/>
        <m/>
      </sharedItems>
    </cacheField>
    <cacheField name="pds/20" numFmtId="0">
      <sharedItems containsSemiMixedTypes="0" containsString="0" containsNumber="1" containsInteger="1" minValue="0" maxValue="55" count="30">
        <n v="0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5"/>
      </sharedItems>
    </cacheField>
    <cacheField name="AP" numFmtId="0">
      <sharedItems containsSemiMixedTypes="0" containsString="0" containsNumber="1" containsInteger="1" minValue="180" maxValue="260" count="34">
        <n v="180"/>
        <n v="182"/>
        <n v="184"/>
        <n v="185"/>
        <n v="186"/>
        <n v="187"/>
        <n v="188"/>
        <n v="190"/>
        <n v="193"/>
        <n v="194"/>
        <n v="195"/>
        <n v="196"/>
        <n v="200"/>
        <n v="202"/>
        <n v="205"/>
        <n v="206"/>
        <n v="207"/>
        <n v="208"/>
        <n v="209"/>
        <n v="210"/>
        <n v="212"/>
        <n v="215"/>
        <n v="220"/>
        <n v="224"/>
        <n v="225"/>
        <n v="228"/>
        <n v="230"/>
        <n v="231"/>
        <n v="235"/>
        <n v="236"/>
        <n v="240"/>
        <n v="245"/>
        <n v="246"/>
        <n v="260"/>
      </sharedItems>
    </cacheField>
    <cacheField name="RP4" numFmtId="0">
      <sharedItems containsSemiMixedTypes="0" containsString="0" containsNumber="1" containsInteger="1" minValue="58" maxValue="170" count="45">
        <n v="58"/>
        <n v="93"/>
        <n v="95"/>
        <n v="96"/>
        <n v="97"/>
        <n v="98"/>
        <n v="100"/>
        <n v="101"/>
        <n v="102"/>
        <n v="104"/>
        <n v="105"/>
        <n v="106"/>
        <n v="108"/>
        <n v="109"/>
        <n v="110"/>
        <n v="111"/>
        <n v="112"/>
        <n v="114"/>
        <n v="115"/>
        <n v="116"/>
        <n v="117"/>
        <n v="118"/>
        <n v="120"/>
        <n v="122"/>
        <n v="123"/>
        <n v="124"/>
        <n v="125"/>
        <n v="126"/>
        <n v="128"/>
        <n v="129"/>
        <n v="130"/>
        <n v="131"/>
        <n v="132"/>
        <n v="135"/>
        <n v="138"/>
        <n v="139"/>
        <n v="140"/>
        <n v="143"/>
        <n v="145"/>
        <n v="150"/>
        <n v="153"/>
        <n v="155"/>
        <n v="158"/>
        <n v="160"/>
        <n v="170"/>
      </sharedItems>
    </cacheField>
    <cacheField name="TA" numFmtId="0">
      <sharedItems containsString="0" containsBlank="1" containsNumber="1" containsInteger="1" minValue="75" maxValue="99" count="23"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9"/>
        <m/>
      </sharedItems>
    </cacheField>
    <cacheField name="PD" numFmtId="0">
      <sharedItems containsString="0" containsBlank="1" containsNumber="1" minValue="5.7" maxValue="9.4" count="18">
        <n v="5.7"/>
        <n v="5.8"/>
        <n v="5.9"/>
        <n v="6.1"/>
        <n v="6.2"/>
        <n v="6.3"/>
        <n v="6.5"/>
        <n v="6.6"/>
        <n v="7"/>
        <n v="7.2"/>
        <n v="7.4"/>
        <n v="7.5"/>
        <n v="7.6"/>
        <n v="8.3"/>
        <n v="8.9"/>
        <n v="9"/>
        <n v="9.4"/>
        <m/>
      </sharedItems>
    </cacheField>
    <cacheField name="GD" numFmtId="0">
      <sharedItems containsString="0" containsBlank="1" containsNumber="1" minValue="7.6" maxValue="10.9" count="18">
        <n v="7.6"/>
        <n v="8"/>
        <n v="8.1"/>
        <n v="8.2"/>
        <n v="8.4"/>
        <n v="8.5"/>
        <n v="8.6"/>
        <n v="8.7"/>
        <n v="8.8"/>
        <n v="8.9"/>
        <n v="9"/>
        <n v="9.3"/>
        <n v="10"/>
        <n v="10.2"/>
        <n v="10.4"/>
        <n v="10.5"/>
        <n v="10.9"/>
        <m/>
      </sharedItems>
    </cacheField>
    <cacheField name="Sexe" numFmtId="0">
      <sharedItems containsSemiMixedTypes="0" containsString="0" containsNumber="1" containsInteger="1" minValue="1" maxValue="2" count="2">
        <n v="1"/>
        <n v="2"/>
      </sharedItems>
    </cacheField>
    <cacheField name="Fct_Discrim_1" numFmtId="0">
      <sharedItems containsString="0" containsBlank="1" containsNumber="1" minValue="-4.07919592985403" maxValue="5.59855292342567" count="94">
        <n v="-4.07919592985403"/>
        <n v="-4.04565089671094"/>
        <n v="-3.6090134255656"/>
        <n v="-3.42423972313602"/>
        <n v="-3.30192166519652"/>
        <n v="-3.22037629323685"/>
        <n v="-3.05005789648076"/>
        <n v="-2.87973949972468"/>
        <n v="-2.75019378894842"/>
        <n v="-2.70219345013184"/>
        <n v="-2.64696545847851"/>
        <n v="-2.63019294190697"/>
        <n v="-2.53187505337575"/>
        <n v="-2.52464740053901"/>
        <n v="-2.44310202857934"/>
        <n v="-2.36155665661967"/>
        <n v="-2.22478329300667"/>
        <n v="-2.17678295419008"/>
        <n v="-2.04723724341383"/>
        <n v="-2.01369221027075"/>
        <n v="-1.9920092517605"/>
        <n v="-1.91046387980083"/>
        <n v="-1.83614616067791"/>
        <n v="-1.76414565245304"/>
        <n v="-1.7473731358815"/>
        <n v="-1.74014548304475"/>
        <n v="-1.70660044990166"/>
        <n v="-1.69214514422816"/>
        <n v="-1.68260028049337"/>
        <n v="-1.56982708628866"/>
        <n v="-1.52905440030883"/>
        <n v="-1.48105406149224"/>
        <n v="-1.39950868953257"/>
        <n v="-1.35873600355274"/>
        <n v="-1.35150835071599"/>
        <n v="-1.31073566473616"/>
        <n v="-1.30350801189941"/>
        <n v="-1.14041726798007"/>
        <n v="-1.08518927632674"/>
        <n v="-1.0828720654287"/>
        <n v="-0.948415912713742"/>
        <n v="-0.852415235080574"/>
        <n v="-0.811642549100739"/>
        <n v="-0.778097515957654"/>
        <n v="-0.727779966243023"/>
        <n v="-0.593323813528073"/>
        <n v="-0.567006433221735"/>
        <n v="-0.511778441568403"/>
        <n v="-0.492688714098811"/>
        <n v="0.0807221206595266"/>
        <n v="0.265495823089108"/>
        <n v="0.783678666194113"/>
        <n v="0.838906657847446"/>
        <n v="0.980314443256539"/>
        <n v="1.19140552599246"/>
        <n v="1.22031613733945"/>
        <n v="1.24663351764579"/>
        <n v="1.30186150929912"/>
        <n v="1.43140722007537"/>
        <n v="1.46495225321846"/>
        <n v="1.63527064997455"/>
        <n v="1.72404367477096"/>
        <n v="1.82004435240413"/>
        <n v="1.85358938554721"/>
        <n v="1.86804469122071"/>
        <n v="1.9015897243638"/>
        <n v="1.90881737720055"/>
        <n v="1.94959006318038"/>
        <n v="1.99036274916022"/>
        <n v="2.0239077823033"/>
        <n v="2.07913577395663"/>
        <n v="2.20145383189614"/>
        <n v="2.20868148473289"/>
        <n v="2.34545484834588"/>
        <n v="2.4197725674688"/>
        <n v="2.52300089793872"/>
        <n v="2.59731861706164"/>
        <n v="2.63809130304147"/>
        <n v="2.8491823857774"/>
        <n v="2.93795541057381"/>
        <n v="3.01950078253348"/>
        <n v="3.1082738073299"/>
        <n v="3.11550146016665"/>
        <n v="3.16350179898323"/>
        <n v="3.17072945181998"/>
        <n v="3.18750196839152"/>
        <n v="3.19704683212632"/>
        <n v="3.21150213779981"/>
        <n v="3.27859220408598"/>
        <n v="3.42982087337248"/>
        <n v="3.72968498090482"/>
        <n v="4.82127865876816"/>
        <n v="5.59855292342567"/>
        <m/>
      </sharedItems>
    </cacheField>
    <cacheField name="Fct_Discrim_2" numFmtId="0">
      <sharedItems containsString="0" containsBlank="1" containsNumber="1" minValue="-3.94159050429398" maxValue="3.96912618928167" count="25">
        <n v="-3.94159050429398"/>
        <n v="-3.5606172197792"/>
        <n v="-3.02406015172106"/>
        <n v="-2.78269830206237"/>
        <n v="-1.85254760947163"/>
        <n v="-1.63879239473823"/>
        <n v="-1.5806209635482"/>
        <n v="-1.55202827484309"/>
        <n v="-1.546704158614"/>
        <n v="-0.958285829374733"/>
        <n v="-0.934031203118906"/>
        <n v="-0.831294734536476"/>
        <n v="-0.710613809707128"/>
        <n v="-0.519141113669928"/>
        <n v="1.50108211750419"/>
        <n v="1.63872144480064"/>
        <n v="1.81224968459092"/>
        <n v="2.34880675264906"/>
        <n v="2.57222414606084"/>
        <n v="2.69389112467"/>
        <n v="3.01767903177456"/>
        <n v="3.5711945022998"/>
        <n v="3.88867223939545"/>
        <n v="3.96912618928167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13">
  <r>
    <x v="0"/>
    <x v="21"/>
    <x v="33"/>
    <x v="41"/>
    <x v="16"/>
    <x v="10"/>
    <x v="29"/>
    <x v="42"/>
    <x v="1"/>
    <x v="17"/>
    <x v="17"/>
    <x v="0"/>
    <x v="19"/>
    <x v="24"/>
  </r>
  <r>
    <x v="1"/>
    <x v="22"/>
    <x v="33"/>
    <x v="41"/>
    <x v="13"/>
    <x v="9"/>
    <x v="23"/>
    <x v="39"/>
    <x v="0"/>
    <x v="17"/>
    <x v="17"/>
    <x v="0"/>
    <x v="15"/>
    <x v="24"/>
  </r>
  <r>
    <x v="2"/>
    <x v="61"/>
    <x v="49"/>
    <x v="1"/>
    <x v="32"/>
    <x v="19"/>
    <x v="14"/>
    <x v="15"/>
    <x v="10"/>
    <x v="12"/>
    <x v="2"/>
    <x v="1"/>
    <x v="56"/>
    <x v="15"/>
  </r>
  <r>
    <x v="3"/>
    <x v="62"/>
    <x v="49"/>
    <x v="1"/>
    <x v="18"/>
    <x v="10"/>
    <x v="9"/>
    <x v="5"/>
    <x v="5"/>
    <x v="1"/>
    <x v="0"/>
    <x v="0"/>
    <x v="30"/>
    <x v="6"/>
  </r>
  <r>
    <x v="4"/>
    <x v="63"/>
    <x v="50"/>
    <x v="1"/>
    <x v="35"/>
    <x v="21"/>
    <x v="7"/>
    <x v="5"/>
    <x v="14"/>
    <x v="7"/>
    <x v="4"/>
    <x v="1"/>
    <x v="68"/>
    <x v="14"/>
  </r>
  <r>
    <x v="5"/>
    <x v="59"/>
    <x v="48"/>
    <x v="3"/>
    <x v="35"/>
    <x v="21"/>
    <x v="3"/>
    <x v="9"/>
    <x v="5"/>
    <x v="9"/>
    <x v="14"/>
    <x v="1"/>
    <x v="54"/>
    <x v="16"/>
  </r>
  <r>
    <x v="6"/>
    <x v="60"/>
    <x v="48"/>
    <x v="3"/>
    <x v="32"/>
    <x v="19"/>
    <x v="0"/>
    <x v="1"/>
    <x v="7"/>
    <x v="16"/>
    <x v="15"/>
    <x v="1"/>
    <x v="53"/>
    <x v="18"/>
  </r>
  <r>
    <x v="7"/>
    <x v="64"/>
    <x v="48"/>
    <x v="3"/>
    <x v="13"/>
    <x v="9"/>
    <x v="3"/>
    <x v="10"/>
    <x v="0"/>
    <x v="7"/>
    <x v="7"/>
    <x v="0"/>
    <x v="15"/>
    <x v="8"/>
  </r>
  <r>
    <x v="8"/>
    <x v="0"/>
    <x v="26"/>
    <x v="14"/>
    <x v="18"/>
    <x v="10"/>
    <x v="14"/>
    <x v="21"/>
    <x v="3"/>
    <x v="17"/>
    <x v="17"/>
    <x v="0"/>
    <x v="26"/>
    <x v="24"/>
  </r>
  <r>
    <x v="9"/>
    <x v="1"/>
    <x v="26"/>
    <x v="14"/>
    <x v="12"/>
    <x v="8"/>
    <x v="14"/>
    <x v="22"/>
    <x v="3"/>
    <x v="17"/>
    <x v="17"/>
    <x v="0"/>
    <x v="16"/>
    <x v="24"/>
  </r>
  <r>
    <x v="10"/>
    <x v="2"/>
    <x v="26"/>
    <x v="14"/>
    <x v="9"/>
    <x v="7"/>
    <x v="0"/>
    <x v="6"/>
    <x v="2"/>
    <x v="17"/>
    <x v="17"/>
    <x v="0"/>
    <x v="9"/>
    <x v="24"/>
  </r>
  <r>
    <x v="11"/>
    <x v="3"/>
    <x v="27"/>
    <x v="33"/>
    <x v="6"/>
    <x v="5"/>
    <x v="0"/>
    <x v="4"/>
    <x v="7"/>
    <x v="17"/>
    <x v="17"/>
    <x v="0"/>
    <x v="10"/>
    <x v="24"/>
  </r>
  <r>
    <x v="12"/>
    <x v="4"/>
    <x v="27"/>
    <x v="33"/>
    <x v="35"/>
    <x v="21"/>
    <x v="17"/>
    <x v="14"/>
    <x v="20"/>
    <x v="17"/>
    <x v="17"/>
    <x v="1"/>
    <x v="75"/>
    <x v="24"/>
  </r>
  <r>
    <x v="13"/>
    <x v="5"/>
    <x v="27"/>
    <x v="33"/>
    <x v="45"/>
    <x v="26"/>
    <x v="24"/>
    <x v="30"/>
    <x v="13"/>
    <x v="17"/>
    <x v="17"/>
    <x v="1"/>
    <x v="86"/>
    <x v="24"/>
  </r>
  <r>
    <x v="14"/>
    <x v="6"/>
    <x v="32"/>
    <x v="24"/>
    <x v="13"/>
    <x v="9"/>
    <x v="3"/>
    <x v="10"/>
    <x v="17"/>
    <x v="17"/>
    <x v="17"/>
    <x v="0"/>
    <x v="41"/>
    <x v="24"/>
  </r>
  <r>
    <x v="15"/>
    <x v="7"/>
    <x v="32"/>
    <x v="24"/>
    <x v="31"/>
    <x v="18"/>
    <x v="5"/>
    <x v="8"/>
    <x v="15"/>
    <x v="17"/>
    <x v="17"/>
    <x v="1"/>
    <x v="58"/>
    <x v="24"/>
  </r>
  <r>
    <x v="16"/>
    <x v="8"/>
    <x v="29"/>
    <x v="25"/>
    <x v="1"/>
    <x v="2"/>
    <x v="2"/>
    <x v="15"/>
    <x v="0"/>
    <x v="10"/>
    <x v="1"/>
    <x v="0"/>
    <x v="1"/>
    <x v="3"/>
  </r>
  <r>
    <x v="17"/>
    <x v="9"/>
    <x v="28"/>
    <x v="16"/>
    <x v="2"/>
    <x v="3"/>
    <x v="3"/>
    <x v="7"/>
    <x v="2"/>
    <x v="17"/>
    <x v="17"/>
    <x v="0"/>
    <x v="2"/>
    <x v="24"/>
  </r>
  <r>
    <x v="18"/>
    <x v="10"/>
    <x v="30"/>
    <x v="15"/>
    <x v="11"/>
    <x v="8"/>
    <x v="8"/>
    <x v="13"/>
    <x v="1"/>
    <x v="17"/>
    <x v="17"/>
    <x v="0"/>
    <x v="12"/>
    <x v="24"/>
  </r>
  <r>
    <x v="19"/>
    <x v="11"/>
    <x v="30"/>
    <x v="15"/>
    <x v="11"/>
    <x v="8"/>
    <x v="4"/>
    <x v="8"/>
    <x v="5"/>
    <x v="17"/>
    <x v="17"/>
    <x v="0"/>
    <x v="17"/>
    <x v="24"/>
  </r>
  <r>
    <x v="20"/>
    <x v="12"/>
    <x v="30"/>
    <x v="15"/>
    <x v="9"/>
    <x v="7"/>
    <x v="7"/>
    <x v="4"/>
    <x v="0"/>
    <x v="17"/>
    <x v="17"/>
    <x v="0"/>
    <x v="7"/>
    <x v="24"/>
  </r>
  <r>
    <x v="21"/>
    <x v="18"/>
    <x v="31"/>
    <x v="35"/>
    <x v="20"/>
    <x v="11"/>
    <x v="12"/>
    <x v="29"/>
    <x v="4"/>
    <x v="17"/>
    <x v="17"/>
    <x v="0"/>
    <x v="33"/>
    <x v="24"/>
  </r>
  <r>
    <x v="22"/>
    <x v="19"/>
    <x v="31"/>
    <x v="35"/>
    <x v="16"/>
    <x v="10"/>
    <x v="2"/>
    <x v="17"/>
    <x v="7"/>
    <x v="17"/>
    <x v="17"/>
    <x v="0"/>
    <x v="31"/>
    <x v="24"/>
  </r>
  <r>
    <x v="23"/>
    <x v="20"/>
    <x v="32"/>
    <x v="42"/>
    <x v="43"/>
    <x v="25"/>
    <x v="33"/>
    <x v="43"/>
    <x v="12"/>
    <x v="17"/>
    <x v="17"/>
    <x v="1"/>
    <x v="78"/>
    <x v="24"/>
  </r>
  <r>
    <x v="24"/>
    <x v="38"/>
    <x v="17"/>
    <x v="8"/>
    <x v="24"/>
    <x v="14"/>
    <x v="7"/>
    <x v="18"/>
    <x v="15"/>
    <x v="17"/>
    <x v="17"/>
    <x v="1"/>
    <x v="50"/>
    <x v="24"/>
  </r>
  <r>
    <x v="25"/>
    <x v="13"/>
    <x v="20"/>
    <x v="7"/>
    <x v="30"/>
    <x v="18"/>
    <x v="30"/>
    <x v="41"/>
    <x v="15"/>
    <x v="17"/>
    <x v="17"/>
    <x v="1"/>
    <x v="57"/>
    <x v="24"/>
  </r>
  <r>
    <x v="26"/>
    <x v="14"/>
    <x v="20"/>
    <x v="7"/>
    <x v="43"/>
    <x v="25"/>
    <x v="31"/>
    <x v="41"/>
    <x v="15"/>
    <x v="17"/>
    <x v="17"/>
    <x v="1"/>
    <x v="82"/>
    <x v="24"/>
  </r>
  <r>
    <x v="27"/>
    <x v="15"/>
    <x v="20"/>
    <x v="7"/>
    <x v="38"/>
    <x v="23"/>
    <x v="26"/>
    <x v="41"/>
    <x v="15"/>
    <x v="17"/>
    <x v="17"/>
    <x v="1"/>
    <x v="76"/>
    <x v="24"/>
  </r>
  <r>
    <x v="28"/>
    <x v="16"/>
    <x v="20"/>
    <x v="43"/>
    <x v="34"/>
    <x v="20"/>
    <x v="12"/>
    <x v="14"/>
    <x v="15"/>
    <x v="17"/>
    <x v="17"/>
    <x v="1"/>
    <x v="67"/>
    <x v="24"/>
  </r>
  <r>
    <x v="29"/>
    <x v="17"/>
    <x v="20"/>
    <x v="43"/>
    <x v="37"/>
    <x v="22"/>
    <x v="21"/>
    <x v="30"/>
    <x v="10"/>
    <x v="17"/>
    <x v="17"/>
    <x v="1"/>
    <x v="69"/>
    <x v="24"/>
  </r>
  <r>
    <x v="30"/>
    <x v="25"/>
    <x v="18"/>
    <x v="0"/>
    <x v="29"/>
    <x v="17"/>
    <x v="14"/>
    <x v="33"/>
    <x v="17"/>
    <x v="17"/>
    <x v="17"/>
    <x v="1"/>
    <x v="55"/>
    <x v="24"/>
  </r>
  <r>
    <x v="31"/>
    <x v="28"/>
    <x v="14"/>
    <x v="22"/>
    <x v="47"/>
    <x v="28"/>
    <x v="24"/>
    <x v="38"/>
    <x v="21"/>
    <x v="17"/>
    <x v="17"/>
    <x v="1"/>
    <x v="91"/>
    <x v="24"/>
  </r>
  <r>
    <x v="32"/>
    <x v="29"/>
    <x v="14"/>
    <x v="22"/>
    <x v="16"/>
    <x v="10"/>
    <x v="0"/>
    <x v="18"/>
    <x v="13"/>
    <x v="17"/>
    <x v="17"/>
    <x v="0"/>
    <x v="40"/>
    <x v="24"/>
  </r>
  <r>
    <x v="33"/>
    <x v="30"/>
    <x v="15"/>
    <x v="28"/>
    <x v="33"/>
    <x v="20"/>
    <x v="7"/>
    <x v="22"/>
    <x v="15"/>
    <x v="17"/>
    <x v="17"/>
    <x v="1"/>
    <x v="62"/>
    <x v="24"/>
  </r>
  <r>
    <x v="34"/>
    <x v="31"/>
    <x v="15"/>
    <x v="28"/>
    <x v="32"/>
    <x v="19"/>
    <x v="10"/>
    <x v="30"/>
    <x v="17"/>
    <x v="17"/>
    <x v="17"/>
    <x v="1"/>
    <x v="64"/>
    <x v="24"/>
  </r>
  <r>
    <x v="35"/>
    <x v="32"/>
    <x v="15"/>
    <x v="28"/>
    <x v="43"/>
    <x v="25"/>
    <x v="0"/>
    <x v="14"/>
    <x v="15"/>
    <x v="17"/>
    <x v="17"/>
    <x v="1"/>
    <x v="82"/>
    <x v="24"/>
  </r>
  <r>
    <x v="36"/>
    <x v="33"/>
    <x v="16"/>
    <x v="21"/>
    <x v="40"/>
    <x v="24"/>
    <x v="26"/>
    <x v="41"/>
    <x v="19"/>
    <x v="17"/>
    <x v="17"/>
    <x v="1"/>
    <x v="87"/>
    <x v="24"/>
  </r>
  <r>
    <x v="37"/>
    <x v="34"/>
    <x v="16"/>
    <x v="21"/>
    <x v="12"/>
    <x v="8"/>
    <x v="10"/>
    <x v="30"/>
    <x v="9"/>
    <x v="17"/>
    <x v="17"/>
    <x v="0"/>
    <x v="27"/>
    <x v="24"/>
  </r>
  <r>
    <x v="38"/>
    <x v="35"/>
    <x v="16"/>
    <x v="10"/>
    <x v="28"/>
    <x v="16"/>
    <x v="7"/>
    <x v="18"/>
    <x v="15"/>
    <x v="17"/>
    <x v="17"/>
    <x v="1"/>
    <x v="51"/>
    <x v="24"/>
  </r>
  <r>
    <x v="39"/>
    <x v="36"/>
    <x v="16"/>
    <x v="10"/>
    <x v="19"/>
    <x v="11"/>
    <x v="0"/>
    <x v="14"/>
    <x v="15"/>
    <x v="17"/>
    <x v="17"/>
    <x v="1"/>
    <x v="47"/>
    <x v="24"/>
  </r>
  <r>
    <x v="40"/>
    <x v="37"/>
    <x v="16"/>
    <x v="17"/>
    <x v="16"/>
    <x v="10"/>
    <x v="3"/>
    <x v="26"/>
    <x v="9"/>
    <x v="17"/>
    <x v="17"/>
    <x v="0"/>
    <x v="36"/>
    <x v="24"/>
  </r>
  <r>
    <x v="41"/>
    <x v="39"/>
    <x v="24"/>
    <x v="27"/>
    <x v="49"/>
    <x v="0"/>
    <x v="1"/>
    <x v="0"/>
    <x v="6"/>
    <x v="17"/>
    <x v="17"/>
    <x v="1"/>
    <x v="93"/>
    <x v="24"/>
  </r>
  <r>
    <x v="42"/>
    <x v="43"/>
    <x v="25"/>
    <x v="2"/>
    <x v="9"/>
    <x v="7"/>
    <x v="20"/>
    <x v="38"/>
    <x v="10"/>
    <x v="17"/>
    <x v="17"/>
    <x v="0"/>
    <x v="20"/>
    <x v="24"/>
  </r>
  <r>
    <x v="43"/>
    <x v="40"/>
    <x v="22"/>
    <x v="14"/>
    <x v="26"/>
    <x v="14"/>
    <x v="0"/>
    <x v="4"/>
    <x v="20"/>
    <x v="17"/>
    <x v="17"/>
    <x v="1"/>
    <x v="52"/>
    <x v="24"/>
  </r>
  <r>
    <x v="44"/>
    <x v="41"/>
    <x v="23"/>
    <x v="32"/>
    <x v="11"/>
    <x v="8"/>
    <x v="0"/>
    <x v="10"/>
    <x v="8"/>
    <x v="17"/>
    <x v="17"/>
    <x v="0"/>
    <x v="21"/>
    <x v="24"/>
  </r>
  <r>
    <x v="45"/>
    <x v="42"/>
    <x v="23"/>
    <x v="32"/>
    <x v="33"/>
    <x v="20"/>
    <x v="14"/>
    <x v="22"/>
    <x v="16"/>
    <x v="17"/>
    <x v="17"/>
    <x v="1"/>
    <x v="66"/>
    <x v="24"/>
  </r>
  <r>
    <x v="46"/>
    <x v="89"/>
    <x v="10"/>
    <x v="13"/>
    <x v="42"/>
    <x v="24"/>
    <x v="26"/>
    <x v="41"/>
    <x v="17"/>
    <x v="17"/>
    <x v="17"/>
    <x v="1"/>
    <x v="83"/>
    <x v="24"/>
  </r>
  <r>
    <x v="47"/>
    <x v="91"/>
    <x v="11"/>
    <x v="17"/>
    <x v="19"/>
    <x v="11"/>
    <x v="19"/>
    <x v="33"/>
    <x v="5"/>
    <x v="17"/>
    <x v="17"/>
    <x v="0"/>
    <x v="32"/>
    <x v="24"/>
  </r>
  <r>
    <x v="48"/>
    <x v="92"/>
    <x v="11"/>
    <x v="17"/>
    <x v="45"/>
    <x v="26"/>
    <x v="30"/>
    <x v="44"/>
    <x v="19"/>
    <x v="17"/>
    <x v="17"/>
    <x v="1"/>
    <x v="90"/>
    <x v="24"/>
  </r>
  <r>
    <x v="49"/>
    <x v="93"/>
    <x v="11"/>
    <x v="17"/>
    <x v="22"/>
    <x v="12"/>
    <x v="26"/>
    <x v="41"/>
    <x v="10"/>
    <x v="17"/>
    <x v="17"/>
    <x v="0"/>
    <x v="46"/>
    <x v="24"/>
  </r>
  <r>
    <x v="50"/>
    <x v="95"/>
    <x v="12"/>
    <x v="18"/>
    <x v="8"/>
    <x v="6"/>
    <x v="7"/>
    <x v="26"/>
    <x v="5"/>
    <x v="17"/>
    <x v="17"/>
    <x v="0"/>
    <x v="11"/>
    <x v="24"/>
  </r>
  <r>
    <x v="51"/>
    <x v="94"/>
    <x v="12"/>
    <x v="18"/>
    <x v="9"/>
    <x v="7"/>
    <x v="10"/>
    <x v="30"/>
    <x v="4"/>
    <x v="17"/>
    <x v="17"/>
    <x v="0"/>
    <x v="13"/>
    <x v="24"/>
  </r>
  <r>
    <x v="52"/>
    <x v="96"/>
    <x v="12"/>
    <x v="40"/>
    <x v="38"/>
    <x v="23"/>
    <x v="7"/>
    <x v="18"/>
    <x v="15"/>
    <x v="17"/>
    <x v="17"/>
    <x v="1"/>
    <x v="76"/>
    <x v="24"/>
  </r>
  <r>
    <x v="53"/>
    <x v="97"/>
    <x v="12"/>
    <x v="40"/>
    <x v="18"/>
    <x v="10"/>
    <x v="12"/>
    <x v="30"/>
    <x v="5"/>
    <x v="17"/>
    <x v="17"/>
    <x v="0"/>
    <x v="30"/>
    <x v="24"/>
  </r>
  <r>
    <x v="54"/>
    <x v="98"/>
    <x v="12"/>
    <x v="40"/>
    <x v="16"/>
    <x v="10"/>
    <x v="10"/>
    <x v="30"/>
    <x v="7"/>
    <x v="17"/>
    <x v="17"/>
    <x v="0"/>
    <x v="31"/>
    <x v="24"/>
  </r>
  <r>
    <x v="55"/>
    <x v="81"/>
    <x v="2"/>
    <x v="23"/>
    <x v="18"/>
    <x v="10"/>
    <x v="27"/>
    <x v="37"/>
    <x v="7"/>
    <x v="1"/>
    <x v="7"/>
    <x v="0"/>
    <x v="34"/>
    <x v="6"/>
  </r>
  <r>
    <x v="56"/>
    <x v="79"/>
    <x v="2"/>
    <x v="23"/>
    <x v="39"/>
    <x v="23"/>
    <x v="26"/>
    <x v="38"/>
    <x v="14"/>
    <x v="13"/>
    <x v="13"/>
    <x v="1"/>
    <x v="77"/>
    <x v="20"/>
  </r>
  <r>
    <x v="57"/>
    <x v="80"/>
    <x v="2"/>
    <x v="23"/>
    <x v="14"/>
    <x v="9"/>
    <x v="28"/>
    <x v="41"/>
    <x v="6"/>
    <x v="5"/>
    <x v="5"/>
    <x v="0"/>
    <x v="23"/>
    <x v="5"/>
  </r>
  <r>
    <x v="58"/>
    <x v="82"/>
    <x v="2"/>
    <x v="37"/>
    <x v="16"/>
    <x v="10"/>
    <x v="3"/>
    <x v="18"/>
    <x v="3"/>
    <x v="3"/>
    <x v="11"/>
    <x v="0"/>
    <x v="22"/>
    <x v="7"/>
  </r>
  <r>
    <x v="59"/>
    <x v="83"/>
    <x v="2"/>
    <x v="37"/>
    <x v="37"/>
    <x v="22"/>
    <x v="1"/>
    <x v="14"/>
    <x v="12"/>
    <x v="11"/>
    <x v="9"/>
    <x v="1"/>
    <x v="71"/>
    <x v="17"/>
  </r>
  <r>
    <x v="60"/>
    <x v="84"/>
    <x v="2"/>
    <x v="37"/>
    <x v="23"/>
    <x v="13"/>
    <x v="7"/>
    <x v="20"/>
    <x v="6"/>
    <x v="0"/>
    <x v="6"/>
    <x v="0"/>
    <x v="44"/>
    <x v="10"/>
  </r>
  <r>
    <x v="61"/>
    <x v="85"/>
    <x v="3"/>
    <x v="26"/>
    <x v="43"/>
    <x v="25"/>
    <x v="26"/>
    <x v="36"/>
    <x v="22"/>
    <x v="16"/>
    <x v="17"/>
    <x v="1"/>
    <x v="93"/>
    <x v="23"/>
  </r>
  <r>
    <x v="62"/>
    <x v="86"/>
    <x v="3"/>
    <x v="26"/>
    <x v="44"/>
    <x v="25"/>
    <x v="32"/>
    <x v="43"/>
    <x v="22"/>
    <x v="15"/>
    <x v="17"/>
    <x v="1"/>
    <x v="93"/>
    <x v="22"/>
  </r>
  <r>
    <x v="63"/>
    <x v="74"/>
    <x v="6"/>
    <x v="8"/>
    <x v="0"/>
    <x v="1"/>
    <x v="14"/>
    <x v="34"/>
    <x v="4"/>
    <x v="2"/>
    <x v="6"/>
    <x v="0"/>
    <x v="0"/>
    <x v="0"/>
  </r>
  <r>
    <x v="64"/>
    <x v="75"/>
    <x v="4"/>
    <x v="19"/>
    <x v="1"/>
    <x v="2"/>
    <x v="14"/>
    <x v="28"/>
    <x v="7"/>
    <x v="2"/>
    <x v="8"/>
    <x v="0"/>
    <x v="3"/>
    <x v="1"/>
  </r>
  <r>
    <x v="65"/>
    <x v="76"/>
    <x v="4"/>
    <x v="19"/>
    <x v="17"/>
    <x v="10"/>
    <x v="28"/>
    <x v="40"/>
    <x v="4"/>
    <x v="12"/>
    <x v="7"/>
    <x v="0"/>
    <x v="28"/>
    <x v="12"/>
  </r>
  <r>
    <x v="66"/>
    <x v="77"/>
    <x v="5"/>
    <x v="10"/>
    <x v="23"/>
    <x v="13"/>
    <x v="25"/>
    <x v="38"/>
    <x v="2"/>
    <x v="6"/>
    <x v="11"/>
    <x v="0"/>
    <x v="39"/>
    <x v="13"/>
  </r>
  <r>
    <x v="67"/>
    <x v="78"/>
    <x v="5"/>
    <x v="10"/>
    <x v="41"/>
    <x v="24"/>
    <x v="28"/>
    <x v="39"/>
    <x v="18"/>
    <x v="15"/>
    <x v="16"/>
    <x v="1"/>
    <x v="85"/>
    <x v="21"/>
  </r>
  <r>
    <x v="68"/>
    <x v="23"/>
    <x v="34"/>
    <x v="29"/>
    <x v="27"/>
    <x v="15"/>
    <x v="22"/>
    <x v="26"/>
    <x v="10"/>
    <x v="17"/>
    <x v="17"/>
    <x v="0"/>
    <x v="49"/>
    <x v="24"/>
  </r>
  <r>
    <x v="69"/>
    <x v="24"/>
    <x v="34"/>
    <x v="29"/>
    <x v="38"/>
    <x v="23"/>
    <x v="24"/>
    <x v="26"/>
    <x v="13"/>
    <x v="17"/>
    <x v="17"/>
    <x v="1"/>
    <x v="74"/>
    <x v="24"/>
  </r>
  <r>
    <x v="70"/>
    <x v="44"/>
    <x v="35"/>
    <x v="31"/>
    <x v="16"/>
    <x v="10"/>
    <x v="24"/>
    <x v="33"/>
    <x v="6"/>
    <x v="17"/>
    <x v="17"/>
    <x v="0"/>
    <x v="29"/>
    <x v="24"/>
  </r>
  <r>
    <x v="71"/>
    <x v="53"/>
    <x v="39"/>
    <x v="4"/>
    <x v="16"/>
    <x v="10"/>
    <x v="10"/>
    <x v="24"/>
    <x v="3"/>
    <x v="17"/>
    <x v="17"/>
    <x v="0"/>
    <x v="22"/>
    <x v="24"/>
  </r>
  <r>
    <x v="72"/>
    <x v="54"/>
    <x v="39"/>
    <x v="4"/>
    <x v="35"/>
    <x v="21"/>
    <x v="22"/>
    <x v="35"/>
    <x v="18"/>
    <x v="17"/>
    <x v="17"/>
    <x v="1"/>
    <x v="73"/>
    <x v="24"/>
  </r>
  <r>
    <x v="73"/>
    <x v="55"/>
    <x v="39"/>
    <x v="4"/>
    <x v="16"/>
    <x v="10"/>
    <x v="13"/>
    <x v="32"/>
    <x v="7"/>
    <x v="17"/>
    <x v="17"/>
    <x v="0"/>
    <x v="31"/>
    <x v="24"/>
  </r>
  <r>
    <x v="74"/>
    <x v="45"/>
    <x v="36"/>
    <x v="36"/>
    <x v="43"/>
    <x v="25"/>
    <x v="16"/>
    <x v="21"/>
    <x v="13"/>
    <x v="17"/>
    <x v="17"/>
    <x v="1"/>
    <x v="79"/>
    <x v="24"/>
  </r>
  <r>
    <x v="75"/>
    <x v="46"/>
    <x v="37"/>
    <x v="39"/>
    <x v="11"/>
    <x v="8"/>
    <x v="21"/>
    <x v="33"/>
    <x v="2"/>
    <x v="17"/>
    <x v="17"/>
    <x v="0"/>
    <x v="14"/>
    <x v="24"/>
  </r>
  <r>
    <x v="76"/>
    <x v="47"/>
    <x v="37"/>
    <x v="39"/>
    <x v="46"/>
    <x v="27"/>
    <x v="28"/>
    <x v="34"/>
    <x v="11"/>
    <x v="17"/>
    <x v="17"/>
    <x v="1"/>
    <x v="88"/>
    <x v="24"/>
  </r>
  <r>
    <x v="77"/>
    <x v="57"/>
    <x v="40"/>
    <x v="38"/>
    <x v="49"/>
    <x v="0"/>
    <x v="19"/>
    <x v="18"/>
    <x v="17"/>
    <x v="17"/>
    <x v="17"/>
    <x v="1"/>
    <x v="93"/>
    <x v="24"/>
  </r>
  <r>
    <x v="78"/>
    <x v="56"/>
    <x v="40"/>
    <x v="38"/>
    <x v="49"/>
    <x v="0"/>
    <x v="15"/>
    <x v="17"/>
    <x v="16"/>
    <x v="17"/>
    <x v="17"/>
    <x v="1"/>
    <x v="93"/>
    <x v="24"/>
  </r>
  <r>
    <x v="79"/>
    <x v="108"/>
    <x v="45"/>
    <x v="30"/>
    <x v="45"/>
    <x v="26"/>
    <x v="10"/>
    <x v="25"/>
    <x v="11"/>
    <x v="17"/>
    <x v="17"/>
    <x v="1"/>
    <x v="80"/>
    <x v="24"/>
  </r>
  <r>
    <x v="80"/>
    <x v="109"/>
    <x v="45"/>
    <x v="30"/>
    <x v="36"/>
    <x v="21"/>
    <x v="12"/>
    <x v="23"/>
    <x v="11"/>
    <x v="17"/>
    <x v="17"/>
    <x v="1"/>
    <x v="63"/>
    <x v="24"/>
  </r>
  <r>
    <x v="81"/>
    <x v="48"/>
    <x v="38"/>
    <x v="30"/>
    <x v="10"/>
    <x v="7"/>
    <x v="13"/>
    <x v="15"/>
    <x v="0"/>
    <x v="17"/>
    <x v="17"/>
    <x v="0"/>
    <x v="8"/>
    <x v="24"/>
  </r>
  <r>
    <x v="82"/>
    <x v="49"/>
    <x v="38"/>
    <x v="30"/>
    <x v="35"/>
    <x v="21"/>
    <x v="18"/>
    <x v="15"/>
    <x v="10"/>
    <x v="17"/>
    <x v="17"/>
    <x v="1"/>
    <x v="60"/>
    <x v="24"/>
  </r>
  <r>
    <x v="83"/>
    <x v="50"/>
    <x v="38"/>
    <x v="30"/>
    <x v="35"/>
    <x v="21"/>
    <x v="21"/>
    <x v="20"/>
    <x v="11"/>
    <x v="17"/>
    <x v="17"/>
    <x v="1"/>
    <x v="61"/>
    <x v="24"/>
  </r>
  <r>
    <x v="84"/>
    <x v="110"/>
    <x v="46"/>
    <x v="5"/>
    <x v="35"/>
    <x v="21"/>
    <x v="0"/>
    <x v="3"/>
    <x v="13"/>
    <x v="17"/>
    <x v="17"/>
    <x v="1"/>
    <x v="65"/>
    <x v="24"/>
  </r>
  <r>
    <x v="85"/>
    <x v="111"/>
    <x v="47"/>
    <x v="11"/>
    <x v="33"/>
    <x v="20"/>
    <x v="21"/>
    <x v="27"/>
    <x v="11"/>
    <x v="17"/>
    <x v="17"/>
    <x v="1"/>
    <x v="59"/>
    <x v="24"/>
  </r>
  <r>
    <x v="86"/>
    <x v="112"/>
    <x v="47"/>
    <x v="11"/>
    <x v="12"/>
    <x v="8"/>
    <x v="11"/>
    <x v="22"/>
    <x v="5"/>
    <x v="17"/>
    <x v="17"/>
    <x v="0"/>
    <x v="18"/>
    <x v="24"/>
  </r>
  <r>
    <x v="87"/>
    <x v="51"/>
    <x v="42"/>
    <x v="6"/>
    <x v="7"/>
    <x v="6"/>
    <x v="2"/>
    <x v="18"/>
    <x v="1"/>
    <x v="17"/>
    <x v="17"/>
    <x v="0"/>
    <x v="6"/>
    <x v="24"/>
  </r>
  <r>
    <x v="88"/>
    <x v="52"/>
    <x v="42"/>
    <x v="6"/>
    <x v="5"/>
    <x v="5"/>
    <x v="5"/>
    <x v="19"/>
    <x v="2"/>
    <x v="17"/>
    <x v="17"/>
    <x v="0"/>
    <x v="5"/>
    <x v="24"/>
  </r>
  <r>
    <x v="89"/>
    <x v="58"/>
    <x v="44"/>
    <x v="20"/>
    <x v="4"/>
    <x v="4"/>
    <x v="7"/>
    <x v="13"/>
    <x v="22"/>
    <x v="17"/>
    <x v="17"/>
    <x v="0"/>
    <x v="93"/>
    <x v="24"/>
  </r>
  <r>
    <x v="90"/>
    <x v="104"/>
    <x v="43"/>
    <x v="39"/>
    <x v="45"/>
    <x v="26"/>
    <x v="6"/>
    <x v="14"/>
    <x v="12"/>
    <x v="17"/>
    <x v="17"/>
    <x v="1"/>
    <x v="81"/>
    <x v="24"/>
  </r>
  <r>
    <x v="91"/>
    <x v="105"/>
    <x v="43"/>
    <x v="39"/>
    <x v="16"/>
    <x v="10"/>
    <x v="0"/>
    <x v="17"/>
    <x v="4"/>
    <x v="17"/>
    <x v="17"/>
    <x v="0"/>
    <x v="24"/>
    <x v="24"/>
  </r>
  <r>
    <x v="92"/>
    <x v="106"/>
    <x v="41"/>
    <x v="11"/>
    <x v="26"/>
    <x v="14"/>
    <x v="19"/>
    <x v="30"/>
    <x v="5"/>
    <x v="17"/>
    <x v="17"/>
    <x v="0"/>
    <x v="48"/>
    <x v="24"/>
  </r>
  <r>
    <x v="93"/>
    <x v="107"/>
    <x v="41"/>
    <x v="11"/>
    <x v="21"/>
    <x v="12"/>
    <x v="22"/>
    <x v="31"/>
    <x v="5"/>
    <x v="17"/>
    <x v="17"/>
    <x v="0"/>
    <x v="37"/>
    <x v="24"/>
  </r>
  <r>
    <x v="94"/>
    <x v="26"/>
    <x v="21"/>
    <x v="34"/>
    <x v="48"/>
    <x v="29"/>
    <x v="30"/>
    <x v="39"/>
    <x v="21"/>
    <x v="17"/>
    <x v="17"/>
    <x v="1"/>
    <x v="92"/>
    <x v="24"/>
  </r>
  <r>
    <x v="95"/>
    <x v="27"/>
    <x v="21"/>
    <x v="34"/>
    <x v="18"/>
    <x v="10"/>
    <x v="22"/>
    <x v="39"/>
    <x v="10"/>
    <x v="17"/>
    <x v="17"/>
    <x v="0"/>
    <x v="38"/>
    <x v="24"/>
  </r>
  <r>
    <x v="96"/>
    <x v="100"/>
    <x v="21"/>
    <x v="34"/>
    <x v="19"/>
    <x v="11"/>
    <x v="10"/>
    <x v="26"/>
    <x v="12"/>
    <x v="17"/>
    <x v="17"/>
    <x v="0"/>
    <x v="43"/>
    <x v="24"/>
  </r>
  <r>
    <x v="97"/>
    <x v="101"/>
    <x v="19"/>
    <x v="32"/>
    <x v="42"/>
    <x v="24"/>
    <x v="21"/>
    <x v="30"/>
    <x v="20"/>
    <x v="17"/>
    <x v="17"/>
    <x v="1"/>
    <x v="89"/>
    <x v="24"/>
  </r>
  <r>
    <x v="98"/>
    <x v="102"/>
    <x v="19"/>
    <x v="32"/>
    <x v="39"/>
    <x v="23"/>
    <x v="10"/>
    <x v="18"/>
    <x v="20"/>
    <x v="17"/>
    <x v="17"/>
    <x v="1"/>
    <x v="84"/>
    <x v="24"/>
  </r>
  <r>
    <x v="99"/>
    <x v="103"/>
    <x v="19"/>
    <x v="32"/>
    <x v="16"/>
    <x v="10"/>
    <x v="14"/>
    <x v="30"/>
    <x v="17"/>
    <x v="17"/>
    <x v="17"/>
    <x v="0"/>
    <x v="45"/>
    <x v="24"/>
  </r>
  <r>
    <x v="100"/>
    <x v="99"/>
    <x v="9"/>
    <x v="26"/>
    <x v="36"/>
    <x v="21"/>
    <x v="0"/>
    <x v="2"/>
    <x v="15"/>
    <x v="17"/>
    <x v="17"/>
    <x v="1"/>
    <x v="72"/>
    <x v="24"/>
  </r>
  <r>
    <x v="101"/>
    <x v="65"/>
    <x v="13"/>
    <x v="34"/>
    <x v="19"/>
    <x v="11"/>
    <x v="10"/>
    <x v="30"/>
    <x v="6"/>
    <x v="8"/>
    <x v="10"/>
    <x v="0"/>
    <x v="35"/>
    <x v="11"/>
  </r>
  <r>
    <x v="102"/>
    <x v="66"/>
    <x v="13"/>
    <x v="34"/>
    <x v="11"/>
    <x v="8"/>
    <x v="7"/>
    <x v="16"/>
    <x v="5"/>
    <x v="6"/>
    <x v="10"/>
    <x v="0"/>
    <x v="17"/>
    <x v="4"/>
  </r>
  <r>
    <x v="103"/>
    <x v="67"/>
    <x v="13"/>
    <x v="34"/>
    <x v="18"/>
    <x v="10"/>
    <x v="12"/>
    <x v="26"/>
    <x v="5"/>
    <x v="8"/>
    <x v="5"/>
    <x v="0"/>
    <x v="30"/>
    <x v="9"/>
  </r>
  <r>
    <x v="104"/>
    <x v="88"/>
    <x v="8"/>
    <x v="34"/>
    <x v="35"/>
    <x v="21"/>
    <x v="3"/>
    <x v="14"/>
    <x v="15"/>
    <x v="14"/>
    <x v="12"/>
    <x v="1"/>
    <x v="70"/>
    <x v="19"/>
  </r>
  <r>
    <x v="105"/>
    <x v="87"/>
    <x v="7"/>
    <x v="12"/>
    <x v="13"/>
    <x v="9"/>
    <x v="0"/>
    <x v="16"/>
    <x v="7"/>
    <x v="17"/>
    <x v="17"/>
    <x v="0"/>
    <x v="25"/>
    <x v="24"/>
  </r>
  <r>
    <x v="106"/>
    <x v="68"/>
    <x v="0"/>
    <x v="8"/>
    <x v="11"/>
    <x v="8"/>
    <x v="1"/>
    <x v="11"/>
    <x v="22"/>
    <x v="17"/>
    <x v="17"/>
    <x v="0"/>
    <x v="93"/>
    <x v="24"/>
  </r>
  <r>
    <x v="107"/>
    <x v="69"/>
    <x v="0"/>
    <x v="8"/>
    <x v="8"/>
    <x v="6"/>
    <x v="0"/>
    <x v="12"/>
    <x v="22"/>
    <x v="17"/>
    <x v="17"/>
    <x v="0"/>
    <x v="93"/>
    <x v="24"/>
  </r>
  <r>
    <x v="108"/>
    <x v="70"/>
    <x v="1"/>
    <x v="9"/>
    <x v="26"/>
    <x v="14"/>
    <x v="19"/>
    <x v="30"/>
    <x v="22"/>
    <x v="17"/>
    <x v="17"/>
    <x v="1"/>
    <x v="93"/>
    <x v="24"/>
  </r>
  <r>
    <x v="109"/>
    <x v="71"/>
    <x v="1"/>
    <x v="9"/>
    <x v="25"/>
    <x v="14"/>
    <x v="10"/>
    <x v="30"/>
    <x v="22"/>
    <x v="17"/>
    <x v="17"/>
    <x v="1"/>
    <x v="93"/>
    <x v="24"/>
  </r>
  <r>
    <x v="110"/>
    <x v="72"/>
    <x v="1"/>
    <x v="9"/>
    <x v="16"/>
    <x v="10"/>
    <x v="12"/>
    <x v="33"/>
    <x v="22"/>
    <x v="17"/>
    <x v="17"/>
    <x v="0"/>
    <x v="93"/>
    <x v="24"/>
  </r>
  <r>
    <x v="111"/>
    <x v="73"/>
    <x v="6"/>
    <x v="8"/>
    <x v="3"/>
    <x v="4"/>
    <x v="7"/>
    <x v="19"/>
    <x v="4"/>
    <x v="4"/>
    <x v="3"/>
    <x v="0"/>
    <x v="4"/>
    <x v="2"/>
  </r>
  <r>
    <x v="112"/>
    <x v="90"/>
    <x v="10"/>
    <x v="13"/>
    <x v="15"/>
    <x v="9"/>
    <x v="12"/>
    <x v="36"/>
    <x v="16"/>
    <x v="17"/>
    <x v="17"/>
    <x v="0"/>
    <x v="42"/>
    <x v="2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eau croisé dynamiqu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85" firstHeaderRow="2" firstDataRow="2" firstDataCol="2"/>
  <pivotFields count="14"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5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t="default"/>
      </items>
    </pivotField>
    <pivotField axis="axisRow" compact="0" showAll="0" outline="0">
      <items count="3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t="default"/>
      </items>
    </pivotField>
    <pivotField compact="0" showAll="0" outline="0"/>
    <pivotField compact="0" showAll="0" outline="0"/>
    <pivotField compact="0" showAll="0"/>
    <pivotField compact="0" showAll="0"/>
    <pivotField compact="0" showAll="0"/>
    <pivotField axis="axisCol" dataField="1" compact="0" showAll="0" outline="0">
      <items count="3">
        <item x="0"/>
        <item x="1"/>
        <item t="default"/>
      </items>
    </pivotField>
    <pivotField compact="0" showAll="0" outline="0"/>
    <pivotField compact="0" showAll="0"/>
  </pivotFields>
  <rowFields count="2">
    <field x="5"/>
    <field x="4"/>
  </rowFields>
  <colFields count="1">
    <field x="11"/>
  </colFields>
  <dataFields count="1">
    <dataField name="Somme de Sexe" fld="11" subtotal="sum" numFmtId="164"/>
  </dataFields>
  <pivotTableStyleInfo name="PivotStyleLight16" showRowHeaders="1" showColHeaders="1" showRowStripes="0" showColStripes="0" showLastColumn="1"/>
</pivotTableDefinition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0"/>
  <sheetViews>
    <sheetView showFormulas="false" showGridLines="true" showRowColHeaders="true" showZeros="true" rightToLeft="false" tabSelected="false" showOutlineSymbols="true" defaultGridColor="true" view="normal" topLeftCell="A387" colorId="64" zoomScale="145" zoomScaleNormal="145" zoomScalePageLayoutView="100" workbookViewId="0">
      <selection pane="topLeft" activeCell="E402" activeCellId="0" sqref="E40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3" style="0" width="11.7"/>
    <col collapsed="false" customWidth="true" hidden="false" outlineLevel="0" max="4" min="4" style="0" width="15.13"/>
    <col collapsed="false" customWidth="true" hidden="false" outlineLevel="0" max="6" min="5" style="0" width="8.99"/>
    <col collapsed="false" customWidth="true" hidden="false" outlineLevel="0" max="7" min="7" style="0" width="12.56"/>
    <col collapsed="false" customWidth="true" hidden="false" outlineLevel="0" max="10" min="8" style="0" width="8.99"/>
    <col collapsed="false" customWidth="true" hidden="false" outlineLevel="0" max="13" min="12" style="0" width="14.85"/>
  </cols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2.75" hidden="false" customHeight="false" outlineLevel="0" collapsed="false">
      <c r="A2" s="0" t="n">
        <v>1</v>
      </c>
      <c r="B2" s="0" t="s">
        <v>13</v>
      </c>
      <c r="C2" s="3" t="n">
        <v>31936</v>
      </c>
      <c r="D2" s="0" t="s">
        <v>14</v>
      </c>
      <c r="E2" s="0" t="n">
        <v>360</v>
      </c>
      <c r="F2" s="0" t="n">
        <v>75</v>
      </c>
      <c r="G2" s="0" t="n">
        <v>21</v>
      </c>
      <c r="H2" s="0" t="n">
        <v>58</v>
      </c>
      <c r="K2" s="0" t="n">
        <v>1</v>
      </c>
      <c r="O2" s="3"/>
    </row>
    <row r="3" customFormat="false" ht="12.75" hidden="false" customHeight="false" outlineLevel="0" collapsed="false">
      <c r="A3" s="0" t="n">
        <v>3</v>
      </c>
      <c r="B3" s="0" t="s">
        <v>15</v>
      </c>
      <c r="C3" s="3" t="n">
        <v>31938</v>
      </c>
      <c r="D3" s="0" t="s">
        <v>16</v>
      </c>
      <c r="E3" s="0" t="n">
        <v>480</v>
      </c>
      <c r="F3" s="0" t="n">
        <v>112</v>
      </c>
      <c r="G3" s="0" t="n">
        <v>51</v>
      </c>
      <c r="H3" s="0" t="n">
        <v>62</v>
      </c>
      <c r="K3" s="0" t="n">
        <v>1</v>
      </c>
      <c r="O3" s="3"/>
    </row>
    <row r="4" customFormat="false" ht="12.75" hidden="false" customHeight="false" outlineLevel="0" collapsed="false">
      <c r="A4" s="0" t="n">
        <v>4</v>
      </c>
      <c r="B4" s="0" t="s">
        <v>15</v>
      </c>
      <c r="C4" s="3" t="n">
        <v>31931</v>
      </c>
      <c r="D4" s="0" t="s">
        <v>16</v>
      </c>
      <c r="E4" s="0" t="n">
        <v>265</v>
      </c>
      <c r="F4" s="0" t="n">
        <v>52</v>
      </c>
      <c r="G4" s="0" t="n">
        <v>5</v>
      </c>
      <c r="H4" s="0" t="n">
        <v>47</v>
      </c>
      <c r="K4" s="0" t="n">
        <v>1</v>
      </c>
      <c r="O4" s="3"/>
    </row>
    <row r="5" customFormat="false" ht="12.75" hidden="false" customHeight="false" outlineLevel="0" collapsed="false">
      <c r="A5" s="0" t="n">
        <v>7</v>
      </c>
      <c r="B5" s="0" t="s">
        <v>17</v>
      </c>
      <c r="C5" s="3" t="n">
        <v>31938</v>
      </c>
      <c r="D5" s="0" t="s">
        <v>16</v>
      </c>
      <c r="E5" s="0" t="n">
        <v>720</v>
      </c>
      <c r="F5" s="0" t="n">
        <v>138</v>
      </c>
      <c r="G5" s="0" t="n">
        <v>68</v>
      </c>
      <c r="H5" s="0" t="n">
        <v>78</v>
      </c>
      <c r="K5" s="0" t="n">
        <v>1</v>
      </c>
      <c r="O5" s="3"/>
    </row>
    <row r="6" customFormat="false" ht="12.75" hidden="false" customHeight="false" outlineLevel="0" collapsed="false">
      <c r="A6" s="0" t="n">
        <v>8</v>
      </c>
      <c r="B6" s="0" t="s">
        <v>17</v>
      </c>
      <c r="C6" s="3" t="n">
        <v>31931</v>
      </c>
      <c r="D6" s="0" t="s">
        <v>16</v>
      </c>
      <c r="E6" s="0" t="n">
        <v>420</v>
      </c>
      <c r="F6" s="0" t="n">
        <v>69</v>
      </c>
      <c r="G6" s="0" t="n">
        <v>16</v>
      </c>
      <c r="H6" s="0" t="n">
        <v>59</v>
      </c>
      <c r="K6" s="0" t="n">
        <v>1</v>
      </c>
      <c r="O6" s="3"/>
    </row>
    <row r="7" customFormat="false" ht="12.75" hidden="false" customHeight="false" outlineLevel="0" collapsed="false">
      <c r="A7" s="0" t="n">
        <v>9</v>
      </c>
      <c r="B7" s="0" t="s">
        <v>18</v>
      </c>
      <c r="C7" s="3" t="n">
        <v>31939</v>
      </c>
      <c r="D7" s="0" t="s">
        <v>19</v>
      </c>
      <c r="E7" s="0" t="n">
        <v>680</v>
      </c>
      <c r="F7" s="0" t="n">
        <v>236</v>
      </c>
      <c r="G7" s="0" t="n">
        <v>158</v>
      </c>
      <c r="H7" s="0" t="n">
        <v>76</v>
      </c>
      <c r="K7" s="0" t="n">
        <v>1</v>
      </c>
      <c r="L7" s="0" t="n">
        <v>-2.01369221027075</v>
      </c>
      <c r="O7" s="4" t="s">
        <v>20</v>
      </c>
      <c r="Q7" s="5" t="s">
        <v>21</v>
      </c>
    </row>
    <row r="8" customFormat="false" ht="12.75" hidden="false" customHeight="false" outlineLevel="0" collapsed="false">
      <c r="A8" s="0" t="n">
        <v>10</v>
      </c>
      <c r="B8" s="0" t="s">
        <v>22</v>
      </c>
      <c r="C8" s="3" t="n">
        <v>31939</v>
      </c>
      <c r="D8" s="0" t="s">
        <v>19</v>
      </c>
      <c r="E8" s="0" t="n">
        <v>660</v>
      </c>
      <c r="F8" s="0" t="n">
        <v>224</v>
      </c>
      <c r="G8" s="0" t="n">
        <v>150</v>
      </c>
      <c r="H8" s="0" t="n">
        <v>75</v>
      </c>
      <c r="K8" s="0" t="n">
        <v>1</v>
      </c>
      <c r="L8" s="0" t="n">
        <v>-2.36155665661967</v>
      </c>
      <c r="O8" s="3"/>
    </row>
    <row r="9" customFormat="false" ht="12.75" hidden="false" customHeight="false" outlineLevel="0" collapsed="false">
      <c r="A9" s="0" t="n">
        <v>12</v>
      </c>
      <c r="B9" s="0" t="s">
        <v>23</v>
      </c>
      <c r="C9" s="3" t="n">
        <v>31927</v>
      </c>
      <c r="D9" s="0" t="s">
        <v>24</v>
      </c>
      <c r="E9" s="0" t="n">
        <v>450</v>
      </c>
      <c r="F9" s="0" t="n">
        <v>73</v>
      </c>
      <c r="G9" s="0" t="n">
        <v>20</v>
      </c>
      <c r="H9" s="0" t="n">
        <v>61</v>
      </c>
      <c r="K9" s="0" t="n">
        <v>1</v>
      </c>
      <c r="O9" s="3"/>
    </row>
    <row r="10" customFormat="false" ht="12.75" hidden="false" customHeight="false" outlineLevel="0" collapsed="false">
      <c r="A10" s="0" t="n">
        <v>14</v>
      </c>
      <c r="B10" s="0" t="s">
        <v>25</v>
      </c>
      <c r="C10" s="3" t="n">
        <v>31929</v>
      </c>
      <c r="D10" s="0" t="s">
        <v>26</v>
      </c>
      <c r="E10" s="0" t="n">
        <v>460</v>
      </c>
      <c r="F10" s="0" t="n">
        <v>97</v>
      </c>
      <c r="G10" s="0" t="n">
        <v>30</v>
      </c>
      <c r="H10" s="0" t="n">
        <v>66</v>
      </c>
      <c r="K10" s="0" t="n">
        <v>1</v>
      </c>
      <c r="O10" s="3"/>
    </row>
    <row r="11" customFormat="false" ht="12.75" hidden="false" customHeight="false" outlineLevel="0" collapsed="false">
      <c r="A11" s="0" t="n">
        <v>15</v>
      </c>
      <c r="B11" s="0" t="s">
        <v>27</v>
      </c>
      <c r="C11" s="3" t="n">
        <v>31929</v>
      </c>
      <c r="D11" s="0" t="s">
        <v>26</v>
      </c>
      <c r="E11" s="0" t="n">
        <v>440</v>
      </c>
      <c r="F11" s="0" t="n">
        <v>87</v>
      </c>
      <c r="G11" s="0" t="n">
        <v>23</v>
      </c>
      <c r="H11" s="0" t="n">
        <v>65</v>
      </c>
      <c r="K11" s="0" t="n">
        <v>1</v>
      </c>
      <c r="O11" s="3"/>
    </row>
    <row r="12" customFormat="false" ht="12.75" hidden="false" customHeight="false" outlineLevel="0" collapsed="false">
      <c r="A12" s="0" t="n">
        <v>16</v>
      </c>
      <c r="B12" s="0" t="s">
        <v>28</v>
      </c>
      <c r="C12" s="3" t="n">
        <v>31929</v>
      </c>
      <c r="D12" s="0" t="s">
        <v>26</v>
      </c>
      <c r="E12" s="0" t="n">
        <v>450</v>
      </c>
      <c r="F12" s="0" t="n">
        <v>92</v>
      </c>
      <c r="G12" s="0" t="n">
        <v>26</v>
      </c>
      <c r="H12" s="0" t="n">
        <v>69</v>
      </c>
      <c r="K12" s="0" t="n">
        <v>1</v>
      </c>
      <c r="O12" s="4" t="s">
        <v>29</v>
      </c>
      <c r="P12" s="0" t="n">
        <f aca="false">AVERAGE(F3:F379)</f>
        <v>133.015915119363</v>
      </c>
    </row>
    <row r="13" customFormat="false" ht="12.75" hidden="false" customHeight="false" outlineLevel="0" collapsed="false">
      <c r="A13" s="0" t="n">
        <v>18</v>
      </c>
      <c r="B13" s="0" t="s">
        <v>30</v>
      </c>
      <c r="C13" s="3" t="n">
        <v>31934</v>
      </c>
      <c r="D13" s="0" t="s">
        <v>31</v>
      </c>
      <c r="E13" s="0" t="n">
        <v>340</v>
      </c>
      <c r="F13" s="0" t="n">
        <v>70</v>
      </c>
      <c r="G13" s="0" t="n">
        <v>12</v>
      </c>
      <c r="H13" s="0" t="n">
        <v>59</v>
      </c>
      <c r="K13" s="0" t="n">
        <v>1</v>
      </c>
      <c r="O13" s="3"/>
    </row>
    <row r="14" customFormat="false" ht="12.75" hidden="false" customHeight="false" outlineLevel="0" collapsed="false">
      <c r="A14" s="0" t="n">
        <v>19</v>
      </c>
      <c r="B14" s="0" t="s">
        <v>32</v>
      </c>
      <c r="C14" s="3" t="n">
        <v>31934</v>
      </c>
      <c r="D14" s="0" t="s">
        <v>31</v>
      </c>
      <c r="E14" s="0" t="n">
        <v>260</v>
      </c>
      <c r="F14" s="0" t="n">
        <v>56</v>
      </c>
      <c r="G14" s="0" t="n">
        <v>7</v>
      </c>
      <c r="H14" s="0" t="n">
        <v>50</v>
      </c>
      <c r="K14" s="0" t="n">
        <v>1</v>
      </c>
      <c r="O14" s="3"/>
    </row>
    <row r="15" customFormat="false" ht="12.75" hidden="false" customHeight="false" outlineLevel="0" collapsed="false">
      <c r="A15" s="0" t="n">
        <v>20</v>
      </c>
      <c r="B15" s="0" t="s">
        <v>33</v>
      </c>
      <c r="C15" s="3" t="n">
        <v>31936</v>
      </c>
      <c r="D15" s="0" t="s">
        <v>34</v>
      </c>
      <c r="E15" s="0" t="n">
        <v>550</v>
      </c>
      <c r="F15" s="0" t="n">
        <v>165</v>
      </c>
      <c r="G15" s="0" t="n">
        <v>80</v>
      </c>
      <c r="K15" s="0" t="n">
        <v>1</v>
      </c>
      <c r="O15" s="3"/>
    </row>
    <row r="16" customFormat="false" ht="12.75" hidden="false" customHeight="false" outlineLevel="0" collapsed="false">
      <c r="A16" s="0" t="n">
        <v>21</v>
      </c>
      <c r="B16" s="0" t="s">
        <v>35</v>
      </c>
      <c r="C16" s="3" t="n">
        <v>31936</v>
      </c>
      <c r="D16" s="0" t="s">
        <v>34</v>
      </c>
      <c r="E16" s="0" t="n">
        <v>530</v>
      </c>
      <c r="F16" s="0" t="n">
        <v>160</v>
      </c>
      <c r="G16" s="0" t="n">
        <v>80</v>
      </c>
      <c r="H16" s="0" t="n">
        <v>81</v>
      </c>
      <c r="K16" s="0" t="n">
        <v>1</v>
      </c>
      <c r="O16" s="3"/>
    </row>
    <row r="17" customFormat="false" ht="12.75" hidden="false" customHeight="false" outlineLevel="0" collapsed="false">
      <c r="A17" s="0" t="n">
        <v>28</v>
      </c>
      <c r="B17" s="0" t="s">
        <v>36</v>
      </c>
      <c r="C17" s="3" t="n">
        <v>36691</v>
      </c>
      <c r="D17" s="0" t="s">
        <v>37</v>
      </c>
      <c r="E17" s="0" t="n">
        <v>530</v>
      </c>
      <c r="F17" s="0" t="n">
        <v>148</v>
      </c>
      <c r="G17" s="0" t="n">
        <v>70</v>
      </c>
      <c r="H17" s="0" t="n">
        <v>76</v>
      </c>
      <c r="I17" s="0" t="n">
        <v>6</v>
      </c>
      <c r="J17" s="0" t="n">
        <v>7.7</v>
      </c>
      <c r="K17" s="0" t="n">
        <v>1</v>
      </c>
      <c r="O17" s="3"/>
    </row>
    <row r="18" customFormat="false" ht="12.75" hidden="false" customHeight="false" outlineLevel="0" collapsed="false">
      <c r="A18" s="0" t="n">
        <v>29</v>
      </c>
      <c r="B18" s="0" t="s">
        <v>38</v>
      </c>
      <c r="C18" s="3" t="n">
        <v>36691</v>
      </c>
      <c r="D18" s="0" t="s">
        <v>37</v>
      </c>
      <c r="E18" s="0" t="n">
        <v>500</v>
      </c>
      <c r="F18" s="0" t="n">
        <v>130</v>
      </c>
      <c r="G18" s="0" t="n">
        <v>63</v>
      </c>
      <c r="H18" s="0" t="n">
        <v>75</v>
      </c>
      <c r="I18" s="0" t="n">
        <v>6.2</v>
      </c>
      <c r="J18" s="0" t="n">
        <v>7.4</v>
      </c>
      <c r="K18" s="0" t="n">
        <v>1</v>
      </c>
      <c r="O18" s="3"/>
    </row>
    <row r="19" customFormat="false" ht="12.75" hidden="false" customHeight="false" outlineLevel="0" collapsed="false">
      <c r="A19" s="0" t="n">
        <v>30</v>
      </c>
      <c r="B19" s="0" t="s">
        <v>39</v>
      </c>
      <c r="C19" s="3" t="n">
        <v>36691</v>
      </c>
      <c r="D19" s="0" t="s">
        <v>37</v>
      </c>
      <c r="E19" s="0" t="n">
        <v>540</v>
      </c>
      <c r="F19" s="0" t="n">
        <v>155</v>
      </c>
      <c r="G19" s="0" t="n">
        <v>77</v>
      </c>
      <c r="H19" s="0" t="n">
        <v>78</v>
      </c>
      <c r="I19" s="0" t="n">
        <v>5.4</v>
      </c>
      <c r="J19" s="0" t="n">
        <v>7.5</v>
      </c>
      <c r="K19" s="0" t="n">
        <v>1</v>
      </c>
      <c r="O19" s="3"/>
    </row>
    <row r="20" customFormat="false" ht="12.75" hidden="false" customHeight="false" outlineLevel="0" collapsed="false">
      <c r="A20" s="0" t="n">
        <v>31</v>
      </c>
      <c r="B20" s="0" t="s">
        <v>40</v>
      </c>
      <c r="C20" s="3" t="n">
        <v>37781</v>
      </c>
      <c r="D20" s="0" t="s">
        <v>37</v>
      </c>
      <c r="E20" s="0" t="n">
        <v>650</v>
      </c>
      <c r="F20" s="0" t="n">
        <v>175</v>
      </c>
      <c r="G20" s="0" t="n">
        <v>91</v>
      </c>
      <c r="H20" s="0" t="n">
        <v>77</v>
      </c>
      <c r="I20" s="0" t="n">
        <v>5.4</v>
      </c>
      <c r="J20" s="0" t="n">
        <v>7.6</v>
      </c>
      <c r="K20" s="0" t="n">
        <v>1</v>
      </c>
      <c r="O20" s="3"/>
    </row>
    <row r="21" customFormat="false" ht="12.75" hidden="false" customHeight="false" outlineLevel="0" collapsed="false">
      <c r="A21" s="0" t="n">
        <v>33</v>
      </c>
      <c r="B21" s="0" t="s">
        <v>41</v>
      </c>
      <c r="C21" s="3" t="n">
        <v>37781</v>
      </c>
      <c r="D21" s="0" t="s">
        <v>37</v>
      </c>
      <c r="E21" s="0" t="n">
        <v>690</v>
      </c>
      <c r="F21" s="0" t="n">
        <v>194</v>
      </c>
      <c r="G21" s="0" t="n">
        <v>98</v>
      </c>
      <c r="H21" s="0" t="n">
        <v>80</v>
      </c>
      <c r="I21" s="0" t="n">
        <v>5.8</v>
      </c>
      <c r="J21" s="0" t="n">
        <v>7.6</v>
      </c>
      <c r="K21" s="0" t="n">
        <v>1</v>
      </c>
      <c r="L21" s="0" t="n">
        <v>-1.52905440030883</v>
      </c>
      <c r="M21" s="0" t="n">
        <v>-1.5806209635482</v>
      </c>
      <c r="O21" s="3"/>
    </row>
    <row r="22" customFormat="false" ht="12.75" hidden="false" customHeight="false" outlineLevel="0" collapsed="false">
      <c r="A22" s="0" t="n">
        <v>38</v>
      </c>
      <c r="B22" s="0" t="s">
        <v>42</v>
      </c>
      <c r="C22" s="3" t="n">
        <v>34855</v>
      </c>
      <c r="D22" s="0" t="s">
        <v>43</v>
      </c>
      <c r="E22" s="0" t="n">
        <v>660</v>
      </c>
      <c r="F22" s="0" t="n">
        <v>185</v>
      </c>
      <c r="G22" s="0" t="n">
        <v>105</v>
      </c>
      <c r="H22" s="0" t="n">
        <v>75</v>
      </c>
      <c r="I22" s="0" t="n">
        <v>6.6</v>
      </c>
      <c r="J22" s="0" t="n">
        <v>8.7</v>
      </c>
      <c r="K22" s="0" t="n">
        <v>1</v>
      </c>
      <c r="L22" s="0" t="n">
        <v>-2.36155665661967</v>
      </c>
      <c r="M22" s="0" t="n">
        <v>-1.546704158614</v>
      </c>
      <c r="O22" s="3"/>
    </row>
    <row r="23" customFormat="false" ht="12.75" hidden="false" customHeight="false" outlineLevel="0" collapsed="false">
      <c r="A23" s="0" t="n">
        <v>40</v>
      </c>
      <c r="B23" s="0" t="s">
        <v>44</v>
      </c>
      <c r="C23" s="3" t="n">
        <v>35225</v>
      </c>
      <c r="D23" s="0" t="s">
        <v>45</v>
      </c>
      <c r="E23" s="0" t="n">
        <v>680</v>
      </c>
      <c r="F23" s="0" t="n">
        <v>155</v>
      </c>
      <c r="G23" s="0" t="n">
        <v>76</v>
      </c>
      <c r="H23" s="0" t="n">
        <v>80</v>
      </c>
      <c r="K23" s="0" t="n">
        <v>1</v>
      </c>
      <c r="O23" s="3"/>
    </row>
    <row r="24" customFormat="false" ht="12.75" hidden="false" customHeight="false" outlineLevel="0" collapsed="false">
      <c r="A24" s="0" t="n">
        <v>42</v>
      </c>
      <c r="B24" s="0" t="s">
        <v>46</v>
      </c>
      <c r="C24" s="3" t="n">
        <v>34491</v>
      </c>
      <c r="D24" s="0" t="s">
        <v>47</v>
      </c>
      <c r="E24" s="0" t="n">
        <v>320</v>
      </c>
      <c r="F24" s="0" t="n">
        <v>63</v>
      </c>
      <c r="G24" s="0" t="n">
        <v>10</v>
      </c>
      <c r="H24" s="0" t="n">
        <v>58</v>
      </c>
      <c r="I24" s="0" t="n">
        <v>7.9</v>
      </c>
      <c r="J24" s="0" t="n">
        <v>9</v>
      </c>
      <c r="K24" s="0" t="n">
        <v>1</v>
      </c>
      <c r="O24" s="3"/>
    </row>
    <row r="25" customFormat="false" ht="12.75" hidden="false" customHeight="false" outlineLevel="0" collapsed="false">
      <c r="A25" s="0" t="n">
        <v>45</v>
      </c>
      <c r="B25" s="0" t="s">
        <v>48</v>
      </c>
      <c r="C25" s="3" t="n">
        <v>31559</v>
      </c>
      <c r="D25" s="0" t="s">
        <v>49</v>
      </c>
      <c r="E25" s="0" t="n">
        <v>390</v>
      </c>
      <c r="F25" s="0" t="n">
        <v>66</v>
      </c>
      <c r="G25" s="0" t="n">
        <v>13</v>
      </c>
      <c r="H25" s="0" t="n">
        <v>59</v>
      </c>
      <c r="K25" s="0" t="n">
        <v>1</v>
      </c>
      <c r="O25" s="3"/>
    </row>
    <row r="26" customFormat="false" ht="12.75" hidden="false" customHeight="false" outlineLevel="0" collapsed="false">
      <c r="A26" s="0" t="n">
        <v>48</v>
      </c>
      <c r="B26" s="0" t="s">
        <v>50</v>
      </c>
      <c r="C26" s="3" t="n">
        <v>31559</v>
      </c>
      <c r="D26" s="0" t="s">
        <v>49</v>
      </c>
      <c r="E26" s="0" t="n">
        <v>480</v>
      </c>
      <c r="F26" s="0" t="n">
        <v>94</v>
      </c>
      <c r="G26" s="0" t="n">
        <v>25</v>
      </c>
      <c r="H26" s="0" t="n">
        <v>65</v>
      </c>
      <c r="K26" s="0" t="n">
        <v>1</v>
      </c>
      <c r="O26" s="3"/>
    </row>
    <row r="27" customFormat="false" ht="12.75" hidden="false" customHeight="false" outlineLevel="0" collapsed="false">
      <c r="A27" s="0" t="n">
        <v>52</v>
      </c>
      <c r="B27" s="0" t="s">
        <v>51</v>
      </c>
      <c r="C27" s="3" t="n">
        <v>31218</v>
      </c>
      <c r="D27" s="0" t="s">
        <v>52</v>
      </c>
      <c r="E27" s="0" t="n">
        <v>380</v>
      </c>
      <c r="F27" s="0" t="n">
        <v>140</v>
      </c>
      <c r="G27" s="0" t="n">
        <v>62</v>
      </c>
      <c r="H27" s="0" t="n">
        <v>72</v>
      </c>
      <c r="K27" s="0" t="n">
        <v>1</v>
      </c>
      <c r="O27" s="3"/>
    </row>
    <row r="28" customFormat="false" ht="12.75" hidden="false" customHeight="false" outlineLevel="0" collapsed="false">
      <c r="A28" s="0" t="n">
        <v>53</v>
      </c>
      <c r="B28" s="0" t="s">
        <v>53</v>
      </c>
      <c r="C28" s="3" t="n">
        <v>31204</v>
      </c>
      <c r="D28" s="0" t="s">
        <v>54</v>
      </c>
      <c r="E28" s="0" t="n">
        <v>690</v>
      </c>
      <c r="F28" s="0" t="n">
        <v>205</v>
      </c>
      <c r="G28" s="0" t="n">
        <v>118</v>
      </c>
      <c r="H28" s="0" t="n">
        <v>78</v>
      </c>
      <c r="K28" s="0" t="n">
        <v>1</v>
      </c>
      <c r="L28" s="0" t="n">
        <v>-1.70660044990166</v>
      </c>
      <c r="O28" s="3"/>
    </row>
    <row r="29" customFormat="false" ht="12.75" hidden="false" customHeight="false" outlineLevel="0" collapsed="false">
      <c r="A29" s="0" t="n">
        <v>54</v>
      </c>
      <c r="B29" s="0" t="s">
        <v>55</v>
      </c>
      <c r="C29" s="3" t="n">
        <v>31204</v>
      </c>
      <c r="D29" s="0" t="s">
        <v>54</v>
      </c>
      <c r="E29" s="0" t="n">
        <v>650</v>
      </c>
      <c r="F29" s="0" t="n">
        <v>205</v>
      </c>
      <c r="G29" s="0" t="n">
        <v>120</v>
      </c>
      <c r="H29" s="0" t="n">
        <v>78</v>
      </c>
      <c r="K29" s="0" t="n">
        <v>1</v>
      </c>
      <c r="L29" s="0" t="n">
        <v>-2.22478329300667</v>
      </c>
      <c r="O29" s="3"/>
    </row>
    <row r="30" customFormat="false" ht="12.75" hidden="false" customHeight="false" outlineLevel="0" collapsed="false">
      <c r="A30" s="0" t="n">
        <v>55</v>
      </c>
      <c r="B30" s="0" t="s">
        <v>56</v>
      </c>
      <c r="C30" s="3" t="n">
        <v>31204</v>
      </c>
      <c r="D30" s="0" t="s">
        <v>54</v>
      </c>
      <c r="E30" s="0" t="n">
        <v>620</v>
      </c>
      <c r="F30" s="0" t="n">
        <v>180</v>
      </c>
      <c r="G30" s="0" t="n">
        <v>100</v>
      </c>
      <c r="H30" s="0" t="n">
        <v>77</v>
      </c>
      <c r="K30" s="0" t="n">
        <v>1</v>
      </c>
      <c r="L30" s="0" t="n">
        <v>-2.70219345013184</v>
      </c>
      <c r="O30" s="3"/>
    </row>
    <row r="31" customFormat="false" ht="12.75" hidden="false" customHeight="false" outlineLevel="0" collapsed="false">
      <c r="A31" s="0" t="n">
        <v>56</v>
      </c>
      <c r="B31" s="0" t="s">
        <v>57</v>
      </c>
      <c r="C31" s="3" t="n">
        <v>31206</v>
      </c>
      <c r="D31" s="0" t="s">
        <v>58</v>
      </c>
      <c r="E31" s="0" t="n">
        <v>530</v>
      </c>
      <c r="F31" s="0" t="n">
        <v>160</v>
      </c>
      <c r="G31" s="0" t="n">
        <v>80</v>
      </c>
      <c r="H31" s="0" t="n">
        <v>79</v>
      </c>
      <c r="K31" s="0" t="n">
        <v>1</v>
      </c>
      <c r="O31" s="3"/>
    </row>
    <row r="32" customFormat="false" ht="12.75" hidden="false" customHeight="false" outlineLevel="0" collapsed="false">
      <c r="A32" s="0" t="n">
        <v>58</v>
      </c>
      <c r="B32" s="0" t="s">
        <v>59</v>
      </c>
      <c r="C32" s="3" t="n">
        <v>31209</v>
      </c>
      <c r="D32" s="0" t="s">
        <v>60</v>
      </c>
      <c r="E32" s="0" t="n">
        <v>590</v>
      </c>
      <c r="F32" s="0" t="n">
        <v>180</v>
      </c>
      <c r="G32" s="0" t="n">
        <v>97</v>
      </c>
      <c r="H32" s="0" t="n">
        <v>82</v>
      </c>
      <c r="K32" s="0" t="n">
        <v>1</v>
      </c>
      <c r="L32" s="0" t="n">
        <v>-2.64696545847851</v>
      </c>
      <c r="O32" s="3"/>
    </row>
    <row r="33" customFormat="false" ht="12.75" hidden="false" customHeight="false" outlineLevel="0" collapsed="false">
      <c r="A33" s="0" t="n">
        <v>62</v>
      </c>
      <c r="B33" s="0" t="s">
        <v>61</v>
      </c>
      <c r="C33" s="3" t="n">
        <v>31570</v>
      </c>
      <c r="D33" s="0" t="s">
        <v>62</v>
      </c>
      <c r="E33" s="0" t="n">
        <v>290</v>
      </c>
      <c r="F33" s="0" t="n">
        <v>89</v>
      </c>
      <c r="G33" s="0" t="n">
        <v>34</v>
      </c>
      <c r="H33" s="0" t="n">
        <v>57</v>
      </c>
      <c r="K33" s="0" t="n">
        <v>1</v>
      </c>
      <c r="O33" s="3"/>
    </row>
    <row r="34" customFormat="false" ht="12.75" hidden="false" customHeight="false" outlineLevel="0" collapsed="false">
      <c r="A34" s="0" t="n">
        <v>63</v>
      </c>
      <c r="B34" s="0" t="s">
        <v>63</v>
      </c>
      <c r="C34" s="3" t="n">
        <v>31570</v>
      </c>
      <c r="D34" s="0" t="s">
        <v>64</v>
      </c>
      <c r="E34" s="0" t="n">
        <v>335</v>
      </c>
      <c r="F34" s="0" t="n">
        <v>68</v>
      </c>
      <c r="G34" s="0" t="n">
        <v>17</v>
      </c>
      <c r="H34" s="0" t="n">
        <v>58</v>
      </c>
      <c r="K34" s="0" t="n">
        <v>1</v>
      </c>
      <c r="O34" s="3"/>
    </row>
    <row r="35" customFormat="false" ht="12.75" hidden="false" customHeight="false" outlineLevel="0" collapsed="false">
      <c r="A35" s="0" t="n">
        <v>65</v>
      </c>
      <c r="B35" s="0" t="s">
        <v>63</v>
      </c>
      <c r="C35" s="3" t="n">
        <v>31585</v>
      </c>
      <c r="D35" s="0" t="s">
        <v>64</v>
      </c>
      <c r="E35" s="0" t="n">
        <v>660</v>
      </c>
      <c r="F35" s="0" t="n">
        <v>185</v>
      </c>
      <c r="G35" s="0" t="n">
        <v>105</v>
      </c>
      <c r="H35" s="0" t="n">
        <v>92</v>
      </c>
      <c r="K35" s="0" t="n">
        <v>1</v>
      </c>
      <c r="L35" s="0" t="n">
        <v>-0.852415235080574</v>
      </c>
      <c r="O35" s="3"/>
    </row>
    <row r="36" customFormat="false" ht="12.75" hidden="false" customHeight="false" outlineLevel="0" collapsed="false">
      <c r="A36" s="0" t="n">
        <v>68</v>
      </c>
      <c r="B36" s="0" t="s">
        <v>65</v>
      </c>
      <c r="C36" s="3" t="n">
        <v>31571</v>
      </c>
      <c r="D36" s="0" t="s">
        <v>66</v>
      </c>
      <c r="E36" s="0" t="n">
        <v>240</v>
      </c>
      <c r="F36" s="0" t="n">
        <v>68</v>
      </c>
      <c r="G36" s="0" t="n">
        <v>18</v>
      </c>
      <c r="H36" s="0" t="n">
        <v>57</v>
      </c>
      <c r="K36" s="0" t="n">
        <v>1</v>
      </c>
      <c r="O36" s="3"/>
    </row>
    <row r="37" customFormat="false" ht="12.75" hidden="false" customHeight="false" outlineLevel="0" collapsed="false">
      <c r="A37" s="0" t="n">
        <v>70</v>
      </c>
      <c r="B37" s="0" t="s">
        <v>67</v>
      </c>
      <c r="C37" s="3" t="n">
        <v>31571</v>
      </c>
      <c r="D37" s="0" t="s">
        <v>58</v>
      </c>
      <c r="E37" s="0" t="n">
        <v>615</v>
      </c>
      <c r="F37" s="0" t="n">
        <v>152</v>
      </c>
      <c r="G37" s="0" t="n">
        <v>75</v>
      </c>
      <c r="H37" s="0" t="n">
        <v>74</v>
      </c>
      <c r="K37" s="0" t="n">
        <v>1</v>
      </c>
      <c r="O37" s="3"/>
    </row>
    <row r="38" customFormat="false" ht="12.75" hidden="false" customHeight="false" outlineLevel="0" collapsed="false">
      <c r="A38" s="0" t="n">
        <v>72</v>
      </c>
      <c r="B38" s="0" t="s">
        <v>68</v>
      </c>
      <c r="C38" s="3" t="n">
        <v>31574</v>
      </c>
      <c r="D38" s="0" t="s">
        <v>69</v>
      </c>
      <c r="E38" s="0" t="n">
        <v>530</v>
      </c>
      <c r="F38" s="0" t="n">
        <v>184</v>
      </c>
      <c r="G38" s="0" t="n">
        <v>111</v>
      </c>
      <c r="H38" s="0" t="n">
        <v>75</v>
      </c>
      <c r="I38" s="0" t="n">
        <v>7.4</v>
      </c>
      <c r="J38" s="0" t="n">
        <v>8</v>
      </c>
      <c r="K38" s="0" t="n">
        <v>1</v>
      </c>
      <c r="L38" s="0" t="n">
        <v>-4.04565089671094</v>
      </c>
      <c r="M38" s="0" t="n">
        <v>-2.78269830206237</v>
      </c>
      <c r="O38" s="3"/>
    </row>
    <row r="39" customFormat="false" ht="12.75" hidden="false" customHeight="false" outlineLevel="0" collapsed="false">
      <c r="A39" s="0" t="n">
        <v>73</v>
      </c>
      <c r="B39" s="0" t="s">
        <v>70</v>
      </c>
      <c r="C39" s="3" t="n">
        <v>31566</v>
      </c>
      <c r="D39" s="0" t="s">
        <v>71</v>
      </c>
      <c r="E39" s="0" t="n">
        <v>370</v>
      </c>
      <c r="F39" s="0" t="n">
        <v>93</v>
      </c>
      <c r="G39" s="0" t="n">
        <v>26</v>
      </c>
      <c r="H39" s="0" t="n">
        <v>65</v>
      </c>
      <c r="K39" s="0" t="n">
        <v>1</v>
      </c>
      <c r="O39" s="3"/>
    </row>
    <row r="40" customFormat="false" ht="12.75" hidden="false" customHeight="false" outlineLevel="0" collapsed="false">
      <c r="A40" s="0" t="n">
        <v>75</v>
      </c>
      <c r="B40" s="0" t="s">
        <v>72</v>
      </c>
      <c r="C40" s="3" t="n">
        <v>31569</v>
      </c>
      <c r="D40" s="0" t="s">
        <v>73</v>
      </c>
      <c r="E40" s="0" t="n">
        <v>560</v>
      </c>
      <c r="F40" s="0" t="n">
        <v>170</v>
      </c>
      <c r="G40" s="0" t="n">
        <v>95</v>
      </c>
      <c r="H40" s="0" t="n">
        <v>72</v>
      </c>
      <c r="K40" s="0" t="n">
        <v>1</v>
      </c>
      <c r="O40" s="3"/>
    </row>
    <row r="41" customFormat="false" ht="12.75" hidden="false" customHeight="false" outlineLevel="0" collapsed="false">
      <c r="A41" s="0" t="n">
        <v>76</v>
      </c>
      <c r="B41" s="0" t="s">
        <v>74</v>
      </c>
      <c r="C41" s="3" t="n">
        <v>31569</v>
      </c>
      <c r="D41" s="0" t="s">
        <v>73</v>
      </c>
      <c r="E41" s="0" t="n">
        <v>430</v>
      </c>
      <c r="F41" s="0" t="n">
        <v>134</v>
      </c>
      <c r="G41" s="0" t="n">
        <v>65</v>
      </c>
      <c r="H41" s="0" t="n">
        <v>70</v>
      </c>
      <c r="K41" s="0" t="n">
        <v>1</v>
      </c>
      <c r="O41" s="3"/>
    </row>
    <row r="42" customFormat="false" ht="12.75" hidden="false" customHeight="false" outlineLevel="0" collapsed="false">
      <c r="A42" s="0" t="n">
        <v>77</v>
      </c>
      <c r="B42" s="0" t="s">
        <v>75</v>
      </c>
      <c r="C42" s="3" t="n">
        <v>31569</v>
      </c>
      <c r="D42" s="0" t="s">
        <v>73</v>
      </c>
      <c r="E42" s="0" t="n">
        <v>550</v>
      </c>
      <c r="F42" s="0" t="n">
        <v>185</v>
      </c>
      <c r="G42" s="0" t="n">
        <v>101</v>
      </c>
      <c r="H42" s="0" t="n">
        <v>77</v>
      </c>
      <c r="K42" s="0" t="n">
        <v>1</v>
      </c>
      <c r="L42" s="0" t="n">
        <v>-3.6090134255656</v>
      </c>
      <c r="O42" s="3"/>
    </row>
    <row r="43" customFormat="false" ht="12.75" hidden="false" customHeight="false" outlineLevel="0" collapsed="false">
      <c r="A43" s="0" t="n">
        <v>78</v>
      </c>
      <c r="B43" s="0" t="s">
        <v>76</v>
      </c>
      <c r="C43" s="3" t="n">
        <v>31573</v>
      </c>
      <c r="D43" s="0" t="s">
        <v>77</v>
      </c>
      <c r="E43" s="0" t="n">
        <v>290</v>
      </c>
      <c r="F43" s="0" t="n">
        <v>48</v>
      </c>
      <c r="G43" s="0" t="n">
        <v>6</v>
      </c>
      <c r="H43" s="0" t="n">
        <v>49</v>
      </c>
      <c r="K43" s="0" t="n">
        <v>1</v>
      </c>
      <c r="O43" s="3"/>
    </row>
    <row r="44" customFormat="false" ht="12.75" hidden="false" customHeight="false" outlineLevel="0" collapsed="false">
      <c r="A44" s="0" t="n">
        <v>79</v>
      </c>
      <c r="B44" s="0" t="s">
        <v>78</v>
      </c>
      <c r="C44" s="3" t="n">
        <v>31573</v>
      </c>
      <c r="D44" s="0" t="s">
        <v>77</v>
      </c>
      <c r="E44" s="0" t="n">
        <v>290</v>
      </c>
      <c r="F44" s="0" t="n">
        <v>49</v>
      </c>
      <c r="G44" s="0" t="n">
        <v>6</v>
      </c>
      <c r="H44" s="0" t="n">
        <v>50</v>
      </c>
      <c r="K44" s="0" t="n">
        <v>1</v>
      </c>
      <c r="O44" s="3"/>
    </row>
    <row r="45" customFormat="false" ht="12.75" hidden="false" customHeight="false" outlineLevel="0" collapsed="false">
      <c r="A45" s="0" t="n">
        <v>81</v>
      </c>
      <c r="B45" s="0" t="s">
        <v>79</v>
      </c>
      <c r="C45" s="3" t="n">
        <v>31573</v>
      </c>
      <c r="D45" s="0" t="s">
        <v>80</v>
      </c>
      <c r="E45" s="0" t="n">
        <v>580</v>
      </c>
      <c r="F45" s="0" t="n">
        <v>142</v>
      </c>
      <c r="G45" s="0" t="n">
        <v>65</v>
      </c>
      <c r="H45" s="0" t="n">
        <v>76</v>
      </c>
      <c r="K45" s="0" t="n">
        <v>1</v>
      </c>
      <c r="O45" s="3"/>
    </row>
    <row r="46" customFormat="false" ht="12.75" hidden="false" customHeight="false" outlineLevel="0" collapsed="false">
      <c r="A46" s="0" t="n">
        <v>84</v>
      </c>
      <c r="B46" s="0" t="s">
        <v>81</v>
      </c>
      <c r="C46" s="3" t="n">
        <v>31577</v>
      </c>
      <c r="D46" s="0" t="s">
        <v>82</v>
      </c>
      <c r="E46" s="0" t="n">
        <v>640</v>
      </c>
      <c r="F46" s="0" t="n">
        <v>193</v>
      </c>
      <c r="G46" s="0" t="n">
        <v>109</v>
      </c>
      <c r="H46" s="0" t="n">
        <v>76</v>
      </c>
      <c r="K46" s="0" t="n">
        <v>1</v>
      </c>
      <c r="L46" s="0" t="n">
        <v>-2.53187505337575</v>
      </c>
      <c r="O46" s="3"/>
    </row>
    <row r="47" customFormat="false" ht="12.75" hidden="false" customHeight="false" outlineLevel="0" collapsed="false">
      <c r="A47" s="0" t="n">
        <v>85</v>
      </c>
      <c r="B47" s="0" t="s">
        <v>83</v>
      </c>
      <c r="C47" s="3" t="n">
        <v>31577</v>
      </c>
      <c r="D47" s="0" t="s">
        <v>82</v>
      </c>
      <c r="E47" s="0" t="n">
        <v>640</v>
      </c>
      <c r="F47" s="0" t="n">
        <v>186</v>
      </c>
      <c r="G47" s="0" t="n">
        <v>102</v>
      </c>
      <c r="H47" s="0" t="n">
        <v>80</v>
      </c>
      <c r="K47" s="0" t="n">
        <v>1</v>
      </c>
      <c r="L47" s="0" t="n">
        <v>-2.17678295419008</v>
      </c>
      <c r="O47" s="3"/>
    </row>
    <row r="48" customFormat="false" ht="12.75" hidden="false" customHeight="false" outlineLevel="0" collapsed="false">
      <c r="A48" s="0" t="n">
        <v>86</v>
      </c>
      <c r="B48" s="0" t="s">
        <v>84</v>
      </c>
      <c r="C48" s="3" t="n">
        <v>31577</v>
      </c>
      <c r="D48" s="0" t="s">
        <v>82</v>
      </c>
      <c r="E48" s="0" t="n">
        <v>620</v>
      </c>
      <c r="F48" s="0" t="n">
        <v>190</v>
      </c>
      <c r="G48" s="0" t="n">
        <v>97</v>
      </c>
      <c r="H48" s="0" t="n">
        <v>75</v>
      </c>
      <c r="K48" s="0" t="n">
        <v>1</v>
      </c>
      <c r="L48" s="0" t="n">
        <v>-2.87973949972468</v>
      </c>
      <c r="O48" s="3"/>
    </row>
    <row r="49" customFormat="false" ht="12.75" hidden="false" customHeight="false" outlineLevel="0" collapsed="false">
      <c r="A49" s="0" t="n">
        <v>87</v>
      </c>
      <c r="B49" s="0" t="s">
        <v>85</v>
      </c>
      <c r="C49" s="3" t="n">
        <v>31577</v>
      </c>
      <c r="D49" s="0" t="s">
        <v>86</v>
      </c>
      <c r="E49" s="0" t="n">
        <v>600</v>
      </c>
      <c r="F49" s="0" t="n">
        <v>115</v>
      </c>
      <c r="G49" s="0" t="n">
        <v>40</v>
      </c>
      <c r="H49" s="0" t="n">
        <v>75</v>
      </c>
      <c r="K49" s="0" t="n">
        <v>1</v>
      </c>
      <c r="O49" s="3"/>
    </row>
    <row r="50" customFormat="false" ht="12.75" hidden="false" customHeight="false" outlineLevel="0" collapsed="false">
      <c r="A50" s="0" t="n">
        <v>91</v>
      </c>
      <c r="B50" s="0" t="s">
        <v>87</v>
      </c>
      <c r="C50" s="3" t="n">
        <v>31212</v>
      </c>
      <c r="D50" s="0" t="s">
        <v>88</v>
      </c>
      <c r="E50" s="0" t="n">
        <v>550</v>
      </c>
      <c r="F50" s="0" t="n">
        <v>167</v>
      </c>
      <c r="G50" s="0" t="n">
        <v>91</v>
      </c>
      <c r="H50" s="0" t="n">
        <v>80</v>
      </c>
      <c r="K50" s="0" t="n">
        <v>1</v>
      </c>
      <c r="O50" s="3"/>
    </row>
    <row r="51" customFormat="false" ht="12.75" hidden="false" customHeight="false" outlineLevel="0" collapsed="false">
      <c r="A51" s="0" t="n">
        <v>92</v>
      </c>
      <c r="B51" s="0" t="s">
        <v>89</v>
      </c>
      <c r="C51" s="3" t="n">
        <v>31212</v>
      </c>
      <c r="D51" s="0" t="s">
        <v>88</v>
      </c>
      <c r="E51" s="0" t="n">
        <v>630</v>
      </c>
      <c r="F51" s="0" t="n">
        <v>174</v>
      </c>
      <c r="G51" s="0" t="n">
        <v>83</v>
      </c>
      <c r="H51" s="0" t="n">
        <v>85</v>
      </c>
      <c r="K51" s="0" t="n">
        <v>1</v>
      </c>
      <c r="O51" s="3"/>
    </row>
    <row r="52" customFormat="false" ht="12.75" hidden="false" customHeight="false" outlineLevel="0" collapsed="false">
      <c r="A52" s="0" t="n">
        <v>94</v>
      </c>
      <c r="B52" s="0" t="s">
        <v>90</v>
      </c>
      <c r="C52" s="3" t="n">
        <v>31212</v>
      </c>
      <c r="D52" s="0" t="s">
        <v>49</v>
      </c>
      <c r="E52" s="0" t="n">
        <v>500</v>
      </c>
      <c r="F52" s="0" t="n">
        <v>126</v>
      </c>
      <c r="G52" s="0" t="n">
        <v>48</v>
      </c>
      <c r="H52" s="0" t="n">
        <v>73</v>
      </c>
      <c r="K52" s="0" t="n">
        <v>1</v>
      </c>
      <c r="O52" s="3"/>
    </row>
    <row r="53" customFormat="false" ht="12.75" hidden="false" customHeight="false" outlineLevel="0" collapsed="false">
      <c r="A53" s="0" t="n">
        <v>95</v>
      </c>
      <c r="B53" s="0" t="s">
        <v>91</v>
      </c>
      <c r="C53" s="3" t="n">
        <v>31212</v>
      </c>
      <c r="D53" s="0" t="s">
        <v>49</v>
      </c>
      <c r="E53" s="0" t="n">
        <v>540</v>
      </c>
      <c r="F53" s="0" t="n">
        <v>141</v>
      </c>
      <c r="G53" s="0" t="n">
        <v>63</v>
      </c>
      <c r="H53" s="0" t="n">
        <v>79</v>
      </c>
      <c r="K53" s="0" t="n">
        <v>1</v>
      </c>
      <c r="O53" s="3"/>
    </row>
    <row r="54" customFormat="false" ht="12.75" hidden="false" customHeight="false" outlineLevel="0" collapsed="false">
      <c r="A54" s="0" t="n">
        <v>96</v>
      </c>
      <c r="B54" s="0" t="s">
        <v>92</v>
      </c>
      <c r="C54" s="3" t="n">
        <v>31212</v>
      </c>
      <c r="D54" s="0" t="s">
        <v>49</v>
      </c>
      <c r="E54" s="0" t="n">
        <v>580</v>
      </c>
      <c r="F54" s="0" t="n">
        <v>151</v>
      </c>
      <c r="G54" s="0" t="n">
        <v>76</v>
      </c>
      <c r="H54" s="0" t="n">
        <v>77</v>
      </c>
      <c r="K54" s="0" t="n">
        <v>1</v>
      </c>
      <c r="O54" s="3"/>
    </row>
    <row r="55" customFormat="false" ht="12.75" hidden="false" customHeight="false" outlineLevel="0" collapsed="false">
      <c r="A55" s="0" t="n">
        <v>97</v>
      </c>
      <c r="B55" s="0" t="s">
        <v>93</v>
      </c>
      <c r="C55" s="3" t="n">
        <v>30832</v>
      </c>
      <c r="D55" s="0" t="s">
        <v>94</v>
      </c>
      <c r="E55" s="0" t="n">
        <v>350</v>
      </c>
      <c r="F55" s="0" t="n">
        <v>66</v>
      </c>
      <c r="G55" s="0" t="n">
        <v>10</v>
      </c>
      <c r="H55" s="0" t="n">
        <v>58</v>
      </c>
      <c r="K55" s="0" t="n">
        <v>1</v>
      </c>
      <c r="O55" s="3"/>
    </row>
    <row r="56" customFormat="false" ht="12.75" hidden="false" customHeight="false" outlineLevel="0" collapsed="false">
      <c r="A56" s="0" t="n">
        <v>100</v>
      </c>
      <c r="B56" s="0" t="s">
        <v>95</v>
      </c>
      <c r="C56" s="3" t="n">
        <v>30837</v>
      </c>
      <c r="D56" s="0" t="s">
        <v>96</v>
      </c>
      <c r="E56" s="0" t="n">
        <v>300</v>
      </c>
      <c r="F56" s="0" t="n">
        <v>60</v>
      </c>
      <c r="G56" s="0" t="n">
        <v>5</v>
      </c>
      <c r="H56" s="0" t="n">
        <v>53</v>
      </c>
      <c r="K56" s="0" t="n">
        <v>1</v>
      </c>
      <c r="O56" s="3"/>
    </row>
    <row r="57" customFormat="false" ht="12.75" hidden="false" customHeight="false" outlineLevel="0" collapsed="false">
      <c r="A57" s="0" t="n">
        <v>101</v>
      </c>
      <c r="B57" s="0" t="s">
        <v>97</v>
      </c>
      <c r="C57" s="3" t="n">
        <v>30837</v>
      </c>
      <c r="D57" s="0" t="s">
        <v>96</v>
      </c>
      <c r="E57" s="0" t="n">
        <v>460</v>
      </c>
      <c r="F57" s="0" t="n">
        <v>93</v>
      </c>
      <c r="G57" s="0" t="n">
        <v>27</v>
      </c>
      <c r="H57" s="0" t="n">
        <v>67</v>
      </c>
      <c r="K57" s="0" t="n">
        <v>1</v>
      </c>
      <c r="O57" s="3"/>
    </row>
    <row r="58" customFormat="false" ht="12.75" hidden="false" customHeight="false" outlineLevel="0" collapsed="false">
      <c r="A58" s="0" t="n">
        <v>102</v>
      </c>
      <c r="B58" s="0" t="s">
        <v>98</v>
      </c>
      <c r="C58" s="3" t="n">
        <v>31581</v>
      </c>
      <c r="D58" s="0" t="s">
        <v>99</v>
      </c>
      <c r="E58" s="0" t="n">
        <v>710</v>
      </c>
      <c r="F58" s="0" t="n">
        <v>200</v>
      </c>
      <c r="G58" s="0" t="n">
        <v>129</v>
      </c>
      <c r="H58" s="0" t="n">
        <v>79</v>
      </c>
      <c r="K58" s="0" t="n">
        <v>1</v>
      </c>
      <c r="L58" s="0" t="n">
        <v>-1.35873600355274</v>
      </c>
      <c r="O58" s="3"/>
    </row>
    <row r="59" customFormat="false" ht="12.75" hidden="false" customHeight="false" outlineLevel="0" collapsed="false">
      <c r="A59" s="0" t="n">
        <v>103</v>
      </c>
      <c r="B59" s="0" t="s">
        <v>100</v>
      </c>
      <c r="C59" s="3" t="n">
        <v>31581</v>
      </c>
      <c r="D59" s="0" t="s">
        <v>99</v>
      </c>
      <c r="E59" s="0" t="n">
        <v>680</v>
      </c>
      <c r="F59" s="0" t="n">
        <v>184</v>
      </c>
      <c r="G59" s="0" t="n">
        <v>114</v>
      </c>
      <c r="H59" s="0" t="n">
        <v>82</v>
      </c>
      <c r="K59" s="0" t="n">
        <v>1</v>
      </c>
      <c r="L59" s="0" t="n">
        <v>-1.48105406149224</v>
      </c>
      <c r="O59" s="3"/>
    </row>
    <row r="60" customFormat="false" ht="12.75" hidden="false" customHeight="false" outlineLevel="0" collapsed="false">
      <c r="A60" s="0" t="n">
        <v>104</v>
      </c>
      <c r="B60" s="0" t="s">
        <v>100</v>
      </c>
      <c r="C60" s="3" t="n">
        <v>31557</v>
      </c>
      <c r="D60" s="0" t="s">
        <v>99</v>
      </c>
      <c r="E60" s="0" t="n">
        <v>56</v>
      </c>
      <c r="F60" s="0" t="n">
        <v>21</v>
      </c>
      <c r="H60" s="0" t="n">
        <v>25</v>
      </c>
      <c r="K60" s="0" t="n">
        <v>1</v>
      </c>
      <c r="O60" s="3"/>
    </row>
    <row r="61" customFormat="false" ht="12.75" hidden="false" customHeight="false" outlineLevel="0" collapsed="false">
      <c r="A61" s="0" t="n">
        <v>105</v>
      </c>
      <c r="B61" s="0" t="s">
        <v>98</v>
      </c>
      <c r="C61" s="3" t="n">
        <v>31557</v>
      </c>
      <c r="D61" s="0" t="s">
        <v>99</v>
      </c>
      <c r="E61" s="0" t="n">
        <v>104</v>
      </c>
      <c r="F61" s="0" t="n">
        <v>26</v>
      </c>
      <c r="H61" s="0" t="n">
        <v>31</v>
      </c>
      <c r="K61" s="0" t="n">
        <v>1</v>
      </c>
      <c r="O61" s="3"/>
    </row>
    <row r="62" customFormat="false" ht="12.75" hidden="false" customHeight="false" outlineLevel="0" collapsed="false">
      <c r="A62" s="0" t="n">
        <v>110</v>
      </c>
      <c r="B62" s="0" t="s">
        <v>101</v>
      </c>
      <c r="C62" s="3" t="n">
        <v>30832</v>
      </c>
      <c r="D62" s="0" t="s">
        <v>80</v>
      </c>
      <c r="E62" s="0" t="n">
        <v>360</v>
      </c>
      <c r="F62" s="0" t="n">
        <v>67</v>
      </c>
      <c r="G62" s="0" t="n">
        <v>17</v>
      </c>
      <c r="H62" s="0" t="n">
        <v>59</v>
      </c>
      <c r="K62" s="0" t="n">
        <v>1</v>
      </c>
      <c r="O62" s="3"/>
    </row>
    <row r="63" customFormat="false" ht="12.75" hidden="false" customHeight="false" outlineLevel="0" collapsed="false">
      <c r="A63" s="0" t="n">
        <v>113</v>
      </c>
      <c r="B63" s="0" t="s">
        <v>102</v>
      </c>
      <c r="C63" s="3" t="n">
        <v>30832</v>
      </c>
      <c r="D63" s="0" t="s">
        <v>71</v>
      </c>
      <c r="E63" s="0" t="n">
        <v>230</v>
      </c>
      <c r="F63" s="0" t="n">
        <v>50</v>
      </c>
      <c r="G63" s="0" t="n">
        <v>7</v>
      </c>
      <c r="H63" s="0" t="n">
        <v>51</v>
      </c>
      <c r="K63" s="0" t="n">
        <v>1</v>
      </c>
      <c r="O63" s="3"/>
    </row>
    <row r="64" customFormat="false" ht="12.75" hidden="false" customHeight="false" outlineLevel="0" collapsed="false">
      <c r="A64" s="0" t="n">
        <v>114</v>
      </c>
      <c r="B64" s="0" t="s">
        <v>103</v>
      </c>
      <c r="C64" s="3" t="n">
        <v>30832</v>
      </c>
      <c r="D64" s="0" t="s">
        <v>71</v>
      </c>
      <c r="E64" s="0" t="n">
        <v>370</v>
      </c>
      <c r="F64" s="0" t="n">
        <v>80</v>
      </c>
      <c r="G64" s="0" t="n">
        <v>22</v>
      </c>
      <c r="H64" s="0" t="n">
        <v>67</v>
      </c>
      <c r="K64" s="0" t="n">
        <v>1</v>
      </c>
      <c r="O64" s="3"/>
    </row>
    <row r="65" customFormat="false" ht="12.75" hidden="false" customHeight="false" outlineLevel="0" collapsed="false">
      <c r="A65" s="0" t="n">
        <v>115</v>
      </c>
      <c r="B65" s="0" t="s">
        <v>104</v>
      </c>
      <c r="C65" s="3" t="n">
        <v>30832</v>
      </c>
      <c r="D65" s="0" t="s">
        <v>71</v>
      </c>
      <c r="E65" s="0" t="n">
        <v>430</v>
      </c>
      <c r="F65" s="0" t="n">
        <v>95</v>
      </c>
      <c r="G65" s="0" t="n">
        <v>31</v>
      </c>
      <c r="H65" s="0" t="n">
        <v>66</v>
      </c>
      <c r="K65" s="0" t="n">
        <v>1</v>
      </c>
      <c r="O65" s="3"/>
    </row>
    <row r="66" customFormat="false" ht="12.75" hidden="false" customHeight="false" outlineLevel="0" collapsed="false">
      <c r="A66" s="0" t="n">
        <v>117</v>
      </c>
      <c r="B66" s="0" t="s">
        <v>105</v>
      </c>
      <c r="C66" s="3" t="n">
        <v>30463</v>
      </c>
      <c r="D66" s="0" t="s">
        <v>106</v>
      </c>
      <c r="E66" s="0" t="n">
        <v>410</v>
      </c>
      <c r="F66" s="0" t="n">
        <v>65</v>
      </c>
      <c r="G66" s="0" t="n">
        <v>13</v>
      </c>
      <c r="H66" s="0" t="n">
        <v>55</v>
      </c>
      <c r="K66" s="0" t="n">
        <v>1</v>
      </c>
      <c r="O66" s="3"/>
    </row>
    <row r="67" customFormat="false" ht="12.75" hidden="false" customHeight="false" outlineLevel="0" collapsed="false">
      <c r="A67" s="0" t="n">
        <v>120</v>
      </c>
      <c r="B67" s="0" t="s">
        <v>107</v>
      </c>
      <c r="C67" s="3" t="n">
        <v>30458</v>
      </c>
      <c r="D67" s="0" t="s">
        <v>108</v>
      </c>
      <c r="E67" s="0" t="n">
        <v>190</v>
      </c>
      <c r="F67" s="0" t="n">
        <v>37</v>
      </c>
      <c r="H67" s="0" t="n">
        <v>44</v>
      </c>
      <c r="K67" s="0" t="n">
        <v>1</v>
      </c>
      <c r="O67" s="3"/>
    </row>
    <row r="68" customFormat="false" ht="12.75" hidden="false" customHeight="false" outlineLevel="0" collapsed="false">
      <c r="A68" s="0" t="n">
        <v>121</v>
      </c>
      <c r="B68" s="0" t="s">
        <v>109</v>
      </c>
      <c r="C68" s="3" t="n">
        <v>30458</v>
      </c>
      <c r="D68" s="0" t="s">
        <v>108</v>
      </c>
      <c r="E68" s="0" t="n">
        <v>200</v>
      </c>
      <c r="F68" s="0" t="n">
        <v>40</v>
      </c>
      <c r="G68" s="0" t="n">
        <v>1</v>
      </c>
      <c r="H68" s="0" t="n">
        <v>44</v>
      </c>
      <c r="K68" s="0" t="n">
        <v>1</v>
      </c>
      <c r="O68" s="3"/>
    </row>
    <row r="69" customFormat="false" ht="12.75" hidden="false" customHeight="false" outlineLevel="0" collapsed="false">
      <c r="A69" s="0" t="n">
        <v>122</v>
      </c>
      <c r="B69" s="0" t="s">
        <v>110</v>
      </c>
      <c r="C69" s="3" t="n">
        <v>30465</v>
      </c>
      <c r="D69" s="0" t="s">
        <v>111</v>
      </c>
      <c r="E69" s="0" t="n">
        <v>550</v>
      </c>
      <c r="F69" s="0" t="n">
        <v>158</v>
      </c>
      <c r="G69" s="0" t="n">
        <v>84</v>
      </c>
      <c r="H69" s="0" t="n">
        <v>78</v>
      </c>
      <c r="K69" s="0" t="n">
        <v>1</v>
      </c>
      <c r="O69" s="3"/>
    </row>
    <row r="70" customFormat="false" ht="12.75" hidden="false" customHeight="false" outlineLevel="0" collapsed="false">
      <c r="A70" s="0" t="n">
        <v>123</v>
      </c>
      <c r="B70" s="0" t="s">
        <v>112</v>
      </c>
      <c r="C70" s="3" t="n">
        <v>30465</v>
      </c>
      <c r="D70" s="0" t="s">
        <v>111</v>
      </c>
      <c r="E70" s="0" t="n">
        <v>520</v>
      </c>
      <c r="F70" s="0" t="n">
        <v>138</v>
      </c>
      <c r="G70" s="0" t="n">
        <v>72</v>
      </c>
      <c r="H70" s="0" t="n">
        <v>77</v>
      </c>
      <c r="K70" s="0" t="n">
        <v>1</v>
      </c>
      <c r="O70" s="3"/>
    </row>
    <row r="71" customFormat="false" ht="12.75" hidden="false" customHeight="false" outlineLevel="0" collapsed="false">
      <c r="A71" s="0" t="n">
        <v>124</v>
      </c>
      <c r="B71" s="0" t="s">
        <v>113</v>
      </c>
      <c r="C71" s="3" t="n">
        <v>30466</v>
      </c>
      <c r="D71" s="0" t="s">
        <v>114</v>
      </c>
      <c r="E71" s="0" t="n">
        <v>380</v>
      </c>
      <c r="F71" s="0" t="n">
        <v>75</v>
      </c>
      <c r="G71" s="0" t="n">
        <v>15</v>
      </c>
      <c r="H71" s="0" t="n">
        <v>61</v>
      </c>
      <c r="K71" s="0" t="n">
        <v>1</v>
      </c>
      <c r="O71" s="3"/>
    </row>
    <row r="72" customFormat="false" ht="12.75" hidden="false" customHeight="false" outlineLevel="0" collapsed="false">
      <c r="A72" s="0" t="n">
        <v>128</v>
      </c>
      <c r="B72" s="0" t="s">
        <v>115</v>
      </c>
      <c r="C72" s="3" t="n">
        <v>29749</v>
      </c>
      <c r="D72" s="0" t="s">
        <v>116</v>
      </c>
      <c r="E72" s="0" t="n">
        <v>560</v>
      </c>
      <c r="F72" s="0" t="n">
        <v>160</v>
      </c>
      <c r="G72" s="0" t="n">
        <v>100</v>
      </c>
      <c r="H72" s="0" t="n">
        <v>76</v>
      </c>
      <c r="K72" s="0" t="n">
        <v>1</v>
      </c>
      <c r="O72" s="3"/>
    </row>
    <row r="73" customFormat="false" ht="12.75" hidden="false" customHeight="false" outlineLevel="0" collapsed="false">
      <c r="A73" s="0" t="n">
        <v>129</v>
      </c>
      <c r="B73" s="0" t="s">
        <v>117</v>
      </c>
      <c r="C73" s="3" t="n">
        <v>29749</v>
      </c>
      <c r="D73" s="0" t="s">
        <v>116</v>
      </c>
      <c r="E73" s="0" t="n">
        <v>570</v>
      </c>
      <c r="F73" s="0" t="n">
        <v>175</v>
      </c>
      <c r="G73" s="0" t="n">
        <v>105</v>
      </c>
      <c r="H73" s="0" t="n">
        <v>79</v>
      </c>
      <c r="K73" s="0" t="n">
        <v>1</v>
      </c>
      <c r="O73" s="3"/>
    </row>
    <row r="74" customFormat="false" ht="12.75" hidden="false" customHeight="false" outlineLevel="0" collapsed="false">
      <c r="A74" s="0" t="n">
        <v>136</v>
      </c>
      <c r="B74" s="0" t="s">
        <v>118</v>
      </c>
      <c r="C74" s="3" t="n">
        <v>30125</v>
      </c>
      <c r="D74" s="0" t="s">
        <v>119</v>
      </c>
      <c r="E74" s="0" t="n">
        <v>510</v>
      </c>
      <c r="F74" s="0" t="n">
        <v>140</v>
      </c>
      <c r="G74" s="0" t="n">
        <v>69</v>
      </c>
      <c r="H74" s="0" t="n">
        <v>73</v>
      </c>
      <c r="K74" s="0" t="n">
        <v>1</v>
      </c>
      <c r="O74" s="3"/>
    </row>
    <row r="75" customFormat="false" ht="12.75" hidden="false" customHeight="false" outlineLevel="0" collapsed="false">
      <c r="A75" s="0" t="n">
        <v>137</v>
      </c>
      <c r="B75" s="0" t="s">
        <v>120</v>
      </c>
      <c r="C75" s="3" t="n">
        <v>30125</v>
      </c>
      <c r="D75" s="0" t="s">
        <v>119</v>
      </c>
      <c r="E75" s="0" t="n">
        <v>510</v>
      </c>
      <c r="F75" s="0" t="n">
        <v>145</v>
      </c>
      <c r="G75" s="0" t="n">
        <v>77</v>
      </c>
      <c r="H75" s="0" t="n">
        <v>76</v>
      </c>
      <c r="K75" s="0" t="n">
        <v>1</v>
      </c>
      <c r="O75" s="3"/>
    </row>
    <row r="76" customFormat="false" ht="12.75" hidden="false" customHeight="false" outlineLevel="0" collapsed="false">
      <c r="A76" s="0" t="n">
        <v>141</v>
      </c>
      <c r="B76" s="0" t="s">
        <v>121</v>
      </c>
      <c r="C76" s="3" t="n">
        <v>30107</v>
      </c>
      <c r="D76" s="0" t="s">
        <v>77</v>
      </c>
      <c r="E76" s="0" t="n">
        <v>550</v>
      </c>
      <c r="F76" s="0" t="n">
        <v>165</v>
      </c>
      <c r="G76" s="0" t="n">
        <v>90</v>
      </c>
      <c r="H76" s="0" t="n">
        <v>75</v>
      </c>
      <c r="K76" s="0" t="n">
        <v>1</v>
      </c>
      <c r="O76" s="3"/>
    </row>
    <row r="77" customFormat="false" ht="12.75" hidden="false" customHeight="false" outlineLevel="0" collapsed="false">
      <c r="A77" s="0" t="n">
        <v>144</v>
      </c>
      <c r="B77" s="0" t="s">
        <v>122</v>
      </c>
      <c r="C77" s="3" t="n">
        <v>30103</v>
      </c>
      <c r="D77" s="0" t="s">
        <v>123</v>
      </c>
      <c r="E77" s="0" t="n">
        <v>420</v>
      </c>
      <c r="F77" s="0" t="n">
        <v>130</v>
      </c>
      <c r="G77" s="0" t="n">
        <v>60</v>
      </c>
      <c r="H77" s="0" t="n">
        <v>74</v>
      </c>
      <c r="K77" s="0" t="n">
        <v>1</v>
      </c>
      <c r="O77" s="3"/>
    </row>
    <row r="78" customFormat="false" ht="12.75" hidden="false" customHeight="false" outlineLevel="0" collapsed="false">
      <c r="A78" s="0" t="n">
        <v>145</v>
      </c>
      <c r="B78" s="0" t="s">
        <v>124</v>
      </c>
      <c r="C78" s="3" t="n">
        <v>30103</v>
      </c>
      <c r="D78" s="0" t="s">
        <v>123</v>
      </c>
      <c r="E78" s="0" t="n">
        <v>340</v>
      </c>
      <c r="F78" s="0" t="n">
        <v>90</v>
      </c>
      <c r="G78" s="0" t="n">
        <v>30</v>
      </c>
      <c r="H78" s="0" t="n">
        <v>64</v>
      </c>
      <c r="K78" s="0" t="n">
        <v>1</v>
      </c>
      <c r="O78" s="3"/>
    </row>
    <row r="79" customFormat="false" ht="12.75" hidden="false" customHeight="false" outlineLevel="0" collapsed="false">
      <c r="A79" s="0" t="n">
        <v>157</v>
      </c>
      <c r="B79" s="0" t="s">
        <v>125</v>
      </c>
      <c r="C79" s="3" t="n">
        <v>30111</v>
      </c>
      <c r="D79" s="0" t="s">
        <v>126</v>
      </c>
      <c r="E79" s="0" t="n">
        <v>180</v>
      </c>
      <c r="F79" s="0" t="n">
        <v>55</v>
      </c>
      <c r="G79" s="0" t="n">
        <v>13</v>
      </c>
      <c r="H79" s="0" t="n">
        <v>50</v>
      </c>
      <c r="K79" s="0" t="n">
        <v>1</v>
      </c>
      <c r="O79" s="3"/>
    </row>
    <row r="80" customFormat="false" ht="12.75" hidden="false" customHeight="false" outlineLevel="0" collapsed="false">
      <c r="A80" s="0" t="n">
        <v>158</v>
      </c>
      <c r="B80" s="0" t="s">
        <v>127</v>
      </c>
      <c r="C80" s="3" t="n">
        <v>30111</v>
      </c>
      <c r="D80" s="0" t="s">
        <v>126</v>
      </c>
      <c r="E80" s="0" t="n">
        <v>340</v>
      </c>
      <c r="F80" s="0" t="n">
        <v>90</v>
      </c>
      <c r="G80" s="0" t="n">
        <v>30</v>
      </c>
      <c r="H80" s="0" t="n">
        <v>65</v>
      </c>
      <c r="K80" s="0" t="n">
        <v>1</v>
      </c>
      <c r="O80" s="3"/>
    </row>
    <row r="81" customFormat="false" ht="12.75" hidden="false" customHeight="false" outlineLevel="0" collapsed="false">
      <c r="A81" s="0" t="n">
        <v>165</v>
      </c>
      <c r="B81" s="0" t="s">
        <v>128</v>
      </c>
      <c r="C81" s="3" t="n">
        <v>29740</v>
      </c>
      <c r="D81" s="0" t="s">
        <v>49</v>
      </c>
      <c r="E81" s="0" t="n">
        <v>470</v>
      </c>
      <c r="F81" s="0" t="n">
        <v>100</v>
      </c>
      <c r="G81" s="0" t="n">
        <v>33</v>
      </c>
      <c r="H81" s="0" t="n">
        <v>70</v>
      </c>
      <c r="K81" s="0" t="n">
        <v>1</v>
      </c>
      <c r="O81" s="3"/>
    </row>
    <row r="82" customFormat="false" ht="12.75" hidden="false" customHeight="false" outlineLevel="0" collapsed="false">
      <c r="A82" s="0" t="n">
        <v>167</v>
      </c>
      <c r="B82" s="0" t="s">
        <v>129</v>
      </c>
      <c r="C82" s="3" t="n">
        <v>29740</v>
      </c>
      <c r="D82" s="0" t="s">
        <v>130</v>
      </c>
      <c r="F82" s="0" t="n">
        <v>95</v>
      </c>
      <c r="G82" s="0" t="n">
        <v>34</v>
      </c>
      <c r="H82" s="0" t="n">
        <v>67</v>
      </c>
      <c r="K82" s="0" t="n">
        <v>1</v>
      </c>
      <c r="O82" s="3"/>
    </row>
    <row r="83" customFormat="false" ht="12.75" hidden="false" customHeight="false" outlineLevel="0" collapsed="false">
      <c r="A83" s="0" t="n">
        <v>168</v>
      </c>
      <c r="B83" s="0" t="s">
        <v>131</v>
      </c>
      <c r="C83" s="3" t="n">
        <v>29740</v>
      </c>
      <c r="D83" s="0" t="s">
        <v>130</v>
      </c>
      <c r="F83" s="0" t="n">
        <v>110</v>
      </c>
      <c r="G83" s="0" t="n">
        <v>50</v>
      </c>
      <c r="H83" s="0" t="n">
        <v>71</v>
      </c>
      <c r="K83" s="0" t="n">
        <v>1</v>
      </c>
      <c r="O83" s="3"/>
    </row>
    <row r="84" customFormat="false" ht="12.75" hidden="false" customHeight="false" outlineLevel="0" collapsed="false">
      <c r="A84" s="0" t="n">
        <v>170</v>
      </c>
      <c r="B84" s="0" t="s">
        <v>132</v>
      </c>
      <c r="C84" s="3" t="n">
        <v>29741</v>
      </c>
      <c r="D84" s="0" t="s">
        <v>133</v>
      </c>
      <c r="E84" s="0" t="n">
        <v>310</v>
      </c>
      <c r="F84" s="0" t="n">
        <v>83</v>
      </c>
      <c r="G84" s="0" t="n">
        <v>33</v>
      </c>
      <c r="H84" s="0" t="n">
        <v>57</v>
      </c>
      <c r="K84" s="0" t="n">
        <v>1</v>
      </c>
      <c r="O84" s="3"/>
    </row>
    <row r="85" customFormat="false" ht="12.75" hidden="false" customHeight="false" outlineLevel="0" collapsed="false">
      <c r="A85" s="0" t="n">
        <v>172</v>
      </c>
      <c r="B85" s="0" t="s">
        <v>134</v>
      </c>
      <c r="C85" s="3" t="n">
        <v>29742</v>
      </c>
      <c r="D85" s="0" t="s">
        <v>135</v>
      </c>
      <c r="E85" s="0" t="n">
        <v>540</v>
      </c>
      <c r="F85" s="0" t="n">
        <v>125</v>
      </c>
      <c r="G85" s="0" t="n">
        <v>50</v>
      </c>
      <c r="H85" s="0" t="n">
        <v>76</v>
      </c>
      <c r="K85" s="0" t="n">
        <v>1</v>
      </c>
      <c r="O85" s="3"/>
    </row>
    <row r="86" customFormat="false" ht="12.75" hidden="false" customHeight="false" outlineLevel="0" collapsed="false">
      <c r="A86" s="0" t="n">
        <v>179</v>
      </c>
      <c r="B86" s="0" t="s">
        <v>136</v>
      </c>
      <c r="C86" s="3" t="n">
        <v>29747</v>
      </c>
      <c r="D86" s="0" t="s">
        <v>137</v>
      </c>
      <c r="E86" s="0" t="n">
        <v>600</v>
      </c>
      <c r="F86" s="0" t="n">
        <v>160</v>
      </c>
      <c r="G86" s="0" t="n">
        <v>70</v>
      </c>
      <c r="H86" s="0" t="n">
        <v>84</v>
      </c>
      <c r="K86" s="0" t="n">
        <v>1</v>
      </c>
      <c r="O86" s="3"/>
    </row>
    <row r="87" customFormat="false" ht="12.75" hidden="false" customHeight="false" outlineLevel="0" collapsed="false">
      <c r="A87" s="0" t="n">
        <v>190</v>
      </c>
      <c r="B87" s="0" t="s">
        <v>138</v>
      </c>
      <c r="C87" s="3" t="n">
        <v>29729</v>
      </c>
      <c r="D87" s="0" t="s">
        <v>139</v>
      </c>
      <c r="E87" s="0" t="n">
        <v>200</v>
      </c>
      <c r="F87" s="0" t="n">
        <v>42</v>
      </c>
      <c r="H87" s="0" t="n">
        <v>47</v>
      </c>
      <c r="K87" s="0" t="n">
        <v>1</v>
      </c>
      <c r="O87" s="3"/>
    </row>
    <row r="88" customFormat="false" ht="12.75" hidden="false" customHeight="false" outlineLevel="0" collapsed="false">
      <c r="A88" s="0" t="n">
        <v>198</v>
      </c>
      <c r="B88" s="0" t="s">
        <v>140</v>
      </c>
      <c r="C88" s="3" t="n">
        <v>29745</v>
      </c>
      <c r="D88" s="0" t="s">
        <v>141</v>
      </c>
      <c r="E88" s="0" t="n">
        <v>680</v>
      </c>
      <c r="F88" s="0" t="n">
        <v>180</v>
      </c>
      <c r="G88" s="0" t="n">
        <v>115</v>
      </c>
      <c r="H88" s="0" t="n">
        <v>88</v>
      </c>
      <c r="K88" s="0" t="n">
        <v>1</v>
      </c>
      <c r="L88" s="0" t="n">
        <v>-0.948415912713742</v>
      </c>
      <c r="O88" s="3"/>
    </row>
    <row r="89" customFormat="false" ht="12.75" hidden="false" customHeight="false" outlineLevel="0" collapsed="false">
      <c r="A89" s="0" t="n">
        <v>200</v>
      </c>
      <c r="B89" s="0" t="s">
        <v>142</v>
      </c>
      <c r="C89" s="3" t="n">
        <v>29745</v>
      </c>
      <c r="D89" s="0" t="s">
        <v>143</v>
      </c>
      <c r="E89" s="0" t="n">
        <v>620</v>
      </c>
      <c r="F89" s="0" t="n">
        <v>170</v>
      </c>
      <c r="G89" s="0" t="n">
        <v>105</v>
      </c>
      <c r="H89" s="0" t="n">
        <v>83</v>
      </c>
      <c r="K89" s="0" t="n">
        <v>1</v>
      </c>
      <c r="O89" s="3"/>
    </row>
    <row r="90" customFormat="false" ht="12.75" hidden="false" customHeight="false" outlineLevel="0" collapsed="false">
      <c r="A90" s="0" t="n">
        <v>201</v>
      </c>
      <c r="B90" s="0" t="s">
        <v>144</v>
      </c>
      <c r="C90" s="3" t="n">
        <v>29745</v>
      </c>
      <c r="D90" s="0" t="s">
        <v>143</v>
      </c>
      <c r="E90" s="0" t="n">
        <v>600</v>
      </c>
      <c r="F90" s="0" t="n">
        <v>145</v>
      </c>
      <c r="G90" s="0" t="n">
        <v>85</v>
      </c>
      <c r="H90" s="0" t="n">
        <v>76</v>
      </c>
      <c r="K90" s="0" t="n">
        <v>1</v>
      </c>
      <c r="O90" s="3"/>
    </row>
    <row r="91" customFormat="false" ht="12.75" hidden="false" customHeight="false" outlineLevel="0" collapsed="false">
      <c r="A91" s="0" t="n">
        <v>208</v>
      </c>
      <c r="B91" s="0" t="s">
        <v>145</v>
      </c>
      <c r="C91" s="3" t="n">
        <v>29748</v>
      </c>
      <c r="D91" s="0" t="s">
        <v>146</v>
      </c>
      <c r="E91" s="0" t="n">
        <v>680</v>
      </c>
      <c r="F91" s="0" t="n">
        <v>170</v>
      </c>
      <c r="G91" s="0" t="n">
        <v>105</v>
      </c>
      <c r="H91" s="0" t="n">
        <v>81</v>
      </c>
      <c r="K91" s="0" t="n">
        <v>1</v>
      </c>
      <c r="O91" s="3"/>
    </row>
    <row r="92" customFormat="false" ht="12.75" hidden="false" customHeight="false" outlineLevel="0" collapsed="false">
      <c r="A92" s="0" t="n">
        <v>209</v>
      </c>
      <c r="B92" s="0" t="s">
        <v>147</v>
      </c>
      <c r="C92" s="3" t="n">
        <v>29748</v>
      </c>
      <c r="D92" s="0" t="s">
        <v>146</v>
      </c>
      <c r="E92" s="0" t="n">
        <v>600</v>
      </c>
      <c r="F92" s="0" t="n">
        <v>155</v>
      </c>
      <c r="G92" s="0" t="n">
        <v>90</v>
      </c>
      <c r="H92" s="0" t="n">
        <v>76</v>
      </c>
      <c r="K92" s="0" t="n">
        <v>1</v>
      </c>
      <c r="O92" s="3"/>
    </row>
    <row r="93" customFormat="false" ht="12.75" hidden="false" customHeight="false" outlineLevel="0" collapsed="false">
      <c r="A93" s="0" t="n">
        <v>212</v>
      </c>
      <c r="B93" s="0" t="s">
        <v>148</v>
      </c>
      <c r="C93" s="3" t="n">
        <v>29748</v>
      </c>
      <c r="D93" s="0" t="s">
        <v>149</v>
      </c>
      <c r="E93" s="0" t="n">
        <v>650</v>
      </c>
      <c r="F93" s="0" t="n">
        <v>195</v>
      </c>
      <c r="G93" s="0" t="n">
        <v>130</v>
      </c>
      <c r="H93" s="0" t="n">
        <v>84</v>
      </c>
      <c r="K93" s="0" t="n">
        <v>1</v>
      </c>
      <c r="L93" s="0" t="n">
        <v>-1.69214514422816</v>
      </c>
      <c r="O93" s="3"/>
    </row>
    <row r="94" customFormat="false" ht="12.75" hidden="false" customHeight="false" outlineLevel="0" collapsed="false">
      <c r="A94" s="0" t="n">
        <v>215</v>
      </c>
      <c r="B94" s="0" t="s">
        <v>150</v>
      </c>
      <c r="C94" s="3" t="n">
        <v>29748</v>
      </c>
      <c r="D94" s="0" t="s">
        <v>151</v>
      </c>
      <c r="E94" s="0" t="n">
        <v>680</v>
      </c>
      <c r="F94" s="0" t="n">
        <v>185</v>
      </c>
      <c r="G94" s="0" t="n">
        <v>125</v>
      </c>
      <c r="H94" s="0" t="n">
        <v>84</v>
      </c>
      <c r="K94" s="0" t="n">
        <v>1</v>
      </c>
      <c r="L94" s="0" t="n">
        <v>-1.30350801189941</v>
      </c>
      <c r="O94" s="3"/>
    </row>
    <row r="95" customFormat="false" ht="12.75" hidden="false" customHeight="false" outlineLevel="0" collapsed="false">
      <c r="A95" s="0" t="n">
        <v>216</v>
      </c>
      <c r="B95" s="0" t="s">
        <v>152</v>
      </c>
      <c r="C95" s="3" t="n">
        <v>29748</v>
      </c>
      <c r="D95" s="0" t="s">
        <v>151</v>
      </c>
      <c r="E95" s="0" t="n">
        <v>690</v>
      </c>
      <c r="F95" s="0" t="n">
        <v>175</v>
      </c>
      <c r="G95" s="0" t="n">
        <v>120</v>
      </c>
      <c r="H95" s="0" t="n">
        <v>81</v>
      </c>
      <c r="K95" s="0" t="n">
        <v>1</v>
      </c>
      <c r="O95" s="3"/>
    </row>
    <row r="96" customFormat="false" ht="12.75" hidden="false" customHeight="false" outlineLevel="0" collapsed="false">
      <c r="A96" s="0" t="n">
        <v>224</v>
      </c>
      <c r="B96" s="0" t="s">
        <v>153</v>
      </c>
      <c r="C96" s="3" t="n">
        <v>30836</v>
      </c>
      <c r="D96" s="0" t="s">
        <v>154</v>
      </c>
      <c r="E96" s="0" t="n">
        <v>490</v>
      </c>
      <c r="F96" s="0" t="n">
        <v>118</v>
      </c>
      <c r="G96" s="0" t="n">
        <v>51</v>
      </c>
      <c r="H96" s="0" t="n">
        <v>72</v>
      </c>
      <c r="K96" s="0" t="n">
        <v>1</v>
      </c>
      <c r="O96" s="3"/>
    </row>
    <row r="97" customFormat="false" ht="12.75" hidden="false" customHeight="false" outlineLevel="0" collapsed="false">
      <c r="A97" s="0" t="n">
        <v>226</v>
      </c>
      <c r="B97" s="0" t="s">
        <v>155</v>
      </c>
      <c r="C97" s="3" t="n">
        <v>30836</v>
      </c>
      <c r="D97" s="0" t="s">
        <v>154</v>
      </c>
      <c r="E97" s="0" t="n">
        <v>560</v>
      </c>
      <c r="F97" s="0" t="n">
        <v>122</v>
      </c>
      <c r="G97" s="0" t="n">
        <v>50</v>
      </c>
      <c r="H97" s="0" t="n">
        <v>74</v>
      </c>
      <c r="K97" s="0" t="n">
        <v>1</v>
      </c>
      <c r="O97" s="3"/>
    </row>
    <row r="98" customFormat="false" ht="12.75" hidden="false" customHeight="false" outlineLevel="0" collapsed="false">
      <c r="A98" s="0" t="n">
        <v>227</v>
      </c>
      <c r="B98" s="0" t="s">
        <v>156</v>
      </c>
      <c r="C98" s="3" t="n">
        <v>30847</v>
      </c>
      <c r="D98" s="0" t="s">
        <v>157</v>
      </c>
      <c r="E98" s="0" t="n">
        <v>620</v>
      </c>
      <c r="F98" s="0" t="n">
        <v>212</v>
      </c>
      <c r="G98" s="0" t="n">
        <v>145</v>
      </c>
      <c r="H98" s="0" t="n">
        <v>85</v>
      </c>
      <c r="K98" s="0" t="n">
        <v>1</v>
      </c>
      <c r="L98" s="0" t="n">
        <v>-1.9920092517605</v>
      </c>
      <c r="O98" s="3"/>
    </row>
    <row r="99" customFormat="false" ht="12.75" hidden="false" customHeight="false" outlineLevel="0" collapsed="false">
      <c r="A99" s="0" t="n">
        <v>229</v>
      </c>
      <c r="B99" s="0" t="s">
        <v>158</v>
      </c>
      <c r="C99" s="3" t="n">
        <v>30473</v>
      </c>
      <c r="D99" s="0" t="s">
        <v>159</v>
      </c>
      <c r="E99" s="0" t="n">
        <v>480</v>
      </c>
      <c r="F99" s="0" t="n">
        <v>128</v>
      </c>
      <c r="G99" s="0" t="n">
        <v>54</v>
      </c>
      <c r="H99" s="0" t="n">
        <v>75</v>
      </c>
      <c r="K99" s="0" t="n">
        <v>1</v>
      </c>
      <c r="O99" s="3"/>
    </row>
    <row r="100" customFormat="false" ht="12.75" hidden="false" customHeight="false" outlineLevel="0" collapsed="false">
      <c r="A100" s="0" t="n">
        <v>230</v>
      </c>
      <c r="B100" s="0" t="s">
        <v>160</v>
      </c>
      <c r="C100" s="3" t="n">
        <v>30473</v>
      </c>
      <c r="D100" s="0" t="s">
        <v>159</v>
      </c>
      <c r="E100" s="0" t="n">
        <v>500</v>
      </c>
      <c r="F100" s="0" t="n">
        <v>157</v>
      </c>
      <c r="G100" s="0" t="n">
        <v>81</v>
      </c>
      <c r="H100" s="0" t="n">
        <v>77</v>
      </c>
      <c r="K100" s="0" t="n">
        <v>1</v>
      </c>
      <c r="O100" s="3"/>
    </row>
    <row r="101" customFormat="false" ht="12.75" hidden="false" customHeight="false" outlineLevel="0" collapsed="false">
      <c r="A101" s="0" t="n">
        <v>231</v>
      </c>
      <c r="B101" s="0" t="s">
        <v>161</v>
      </c>
      <c r="C101" s="3" t="n">
        <v>30476</v>
      </c>
      <c r="D101" s="0" t="s">
        <v>71</v>
      </c>
      <c r="E101" s="0" t="n">
        <v>640</v>
      </c>
      <c r="F101" s="0" t="n">
        <v>180</v>
      </c>
      <c r="G101" s="0" t="n">
        <v>105</v>
      </c>
      <c r="H101" s="0" t="n">
        <v>83</v>
      </c>
      <c r="K101" s="0" t="n">
        <v>1</v>
      </c>
      <c r="L101" s="0" t="n">
        <v>-1.91046387980083</v>
      </c>
      <c r="O101" s="3"/>
    </row>
    <row r="102" customFormat="false" ht="12.75" hidden="false" customHeight="false" outlineLevel="0" collapsed="false">
      <c r="A102" s="0" t="n">
        <v>233</v>
      </c>
      <c r="B102" s="0" t="s">
        <v>162</v>
      </c>
      <c r="C102" s="3" t="n">
        <v>30483</v>
      </c>
      <c r="D102" s="0" t="s">
        <v>77</v>
      </c>
      <c r="E102" s="0" t="n">
        <v>530</v>
      </c>
      <c r="F102" s="0" t="n">
        <v>135</v>
      </c>
      <c r="G102" s="0" t="n">
        <v>70</v>
      </c>
      <c r="H102" s="0" t="n">
        <v>74</v>
      </c>
      <c r="K102" s="0" t="n">
        <v>1</v>
      </c>
      <c r="O102" s="3"/>
    </row>
    <row r="103" customFormat="false" ht="12.75" hidden="false" customHeight="false" outlineLevel="0" collapsed="false">
      <c r="A103" s="0" t="n">
        <v>234</v>
      </c>
      <c r="B103" s="0" t="s">
        <v>163</v>
      </c>
      <c r="C103" s="3" t="n">
        <v>30483</v>
      </c>
      <c r="D103" s="0" t="s">
        <v>77</v>
      </c>
      <c r="E103" s="0" t="n">
        <v>450</v>
      </c>
      <c r="F103" s="0" t="n">
        <v>110</v>
      </c>
      <c r="G103" s="0" t="n">
        <v>47</v>
      </c>
      <c r="H103" s="0" t="n">
        <v>66</v>
      </c>
      <c r="K103" s="0" t="n">
        <v>1</v>
      </c>
      <c r="O103" s="3"/>
    </row>
    <row r="104" customFormat="false" ht="12.75" hidden="false" customHeight="false" outlineLevel="0" collapsed="false">
      <c r="A104" s="0" t="n">
        <v>235</v>
      </c>
      <c r="B104" s="0" t="s">
        <v>164</v>
      </c>
      <c r="C104" s="3" t="n">
        <v>30483</v>
      </c>
      <c r="D104" s="0" t="s">
        <v>77</v>
      </c>
      <c r="E104" s="0" t="n">
        <v>540</v>
      </c>
      <c r="F104" s="0" t="n">
        <v>135</v>
      </c>
      <c r="G104" s="0" t="n">
        <v>64</v>
      </c>
      <c r="H104" s="0" t="n">
        <v>76</v>
      </c>
      <c r="K104" s="0" t="n">
        <v>1</v>
      </c>
      <c r="O104" s="3"/>
    </row>
    <row r="105" customFormat="false" ht="12.75" hidden="false" customHeight="false" outlineLevel="0" collapsed="false">
      <c r="A105" s="0" t="n">
        <v>243</v>
      </c>
      <c r="B105" s="0" t="s">
        <v>165</v>
      </c>
      <c r="C105" s="3" t="n">
        <v>29375</v>
      </c>
      <c r="D105" s="0" t="s">
        <v>166</v>
      </c>
      <c r="E105" s="0" t="n">
        <v>460</v>
      </c>
      <c r="F105" s="0" t="n">
        <v>100</v>
      </c>
      <c r="G105" s="0" t="n">
        <v>44</v>
      </c>
      <c r="H105" s="0" t="n">
        <v>70</v>
      </c>
      <c r="K105" s="0" t="n">
        <v>1</v>
      </c>
      <c r="O105" s="3"/>
    </row>
    <row r="106" customFormat="false" ht="12.75" hidden="false" customHeight="false" outlineLevel="0" collapsed="false">
      <c r="A106" s="0" t="n">
        <v>244</v>
      </c>
      <c r="B106" s="0" t="s">
        <v>167</v>
      </c>
      <c r="C106" s="3" t="n">
        <v>29375</v>
      </c>
      <c r="D106" s="0" t="s">
        <v>166</v>
      </c>
      <c r="E106" s="0" t="n">
        <v>345</v>
      </c>
      <c r="F106" s="0" t="n">
        <v>55</v>
      </c>
      <c r="G106" s="0" t="n">
        <v>12</v>
      </c>
      <c r="H106" s="0" t="n">
        <v>57</v>
      </c>
      <c r="K106" s="0" t="n">
        <v>1</v>
      </c>
      <c r="O106" s="3"/>
    </row>
    <row r="107" customFormat="false" ht="12.75" hidden="false" customHeight="false" outlineLevel="0" collapsed="false">
      <c r="A107" s="0" t="n">
        <v>246</v>
      </c>
      <c r="B107" s="0" t="s">
        <v>168</v>
      </c>
      <c r="C107" s="3" t="n">
        <v>29379</v>
      </c>
      <c r="D107" s="0" t="s">
        <v>151</v>
      </c>
      <c r="E107" s="0" t="n">
        <v>700</v>
      </c>
      <c r="F107" s="0" t="n">
        <v>210</v>
      </c>
      <c r="G107" s="0" t="n">
        <v>135</v>
      </c>
      <c r="H107" s="0" t="n">
        <v>80</v>
      </c>
      <c r="K107" s="0" t="n">
        <v>1</v>
      </c>
      <c r="L107" s="0" t="n">
        <v>-1.39950868953257</v>
      </c>
      <c r="O107" s="3"/>
    </row>
    <row r="108" customFormat="false" ht="12.75" hidden="false" customHeight="false" outlineLevel="0" collapsed="false">
      <c r="A108" s="0" t="n">
        <v>248</v>
      </c>
      <c r="B108" s="0" t="s">
        <v>169</v>
      </c>
      <c r="C108" s="3" t="n">
        <v>29379</v>
      </c>
      <c r="D108" s="0" t="s">
        <v>151</v>
      </c>
      <c r="E108" s="0" t="n">
        <v>730</v>
      </c>
      <c r="F108" s="0" t="n">
        <v>230</v>
      </c>
      <c r="G108" s="0" t="n">
        <v>155</v>
      </c>
      <c r="H108" s="0" t="n">
        <v>85</v>
      </c>
      <c r="K108" s="0" t="n">
        <v>1</v>
      </c>
      <c r="L108" s="0" t="n">
        <v>-0.567006433221735</v>
      </c>
      <c r="O108" s="3"/>
    </row>
    <row r="109" customFormat="false" ht="12.75" hidden="false" customHeight="false" outlineLevel="0" collapsed="false">
      <c r="A109" s="0" t="n">
        <v>255</v>
      </c>
      <c r="B109" s="0" t="s">
        <v>170</v>
      </c>
      <c r="C109" s="3" t="n">
        <v>29380</v>
      </c>
      <c r="D109" s="0" t="s">
        <v>171</v>
      </c>
      <c r="E109" s="0" t="n">
        <v>500</v>
      </c>
      <c r="F109" s="0" t="n">
        <v>150</v>
      </c>
      <c r="G109" s="0" t="n">
        <v>95</v>
      </c>
      <c r="H109" s="0" t="n">
        <v>75</v>
      </c>
      <c r="K109" s="0" t="n">
        <v>1</v>
      </c>
      <c r="O109" s="3"/>
    </row>
    <row r="110" customFormat="false" ht="12.75" hidden="false" customHeight="false" outlineLevel="0" collapsed="false">
      <c r="A110" s="0" t="n">
        <v>256</v>
      </c>
      <c r="B110" s="0" t="s">
        <v>172</v>
      </c>
      <c r="C110" s="3" t="n">
        <v>29380</v>
      </c>
      <c r="D110" s="0" t="s">
        <v>171</v>
      </c>
      <c r="E110" s="0" t="n">
        <v>605</v>
      </c>
      <c r="F110" s="0" t="n">
        <v>190</v>
      </c>
      <c r="G110" s="0" t="n">
        <v>125</v>
      </c>
      <c r="H110" s="0" t="n">
        <v>80</v>
      </c>
      <c r="K110" s="0" t="n">
        <v>1</v>
      </c>
      <c r="L110" s="0" t="n">
        <v>-2.63019294190697</v>
      </c>
      <c r="O110" s="3"/>
    </row>
    <row r="111" customFormat="false" ht="12.75" hidden="false" customHeight="false" outlineLevel="0" collapsed="false">
      <c r="A111" s="0" t="n">
        <v>257</v>
      </c>
      <c r="B111" s="0" t="s">
        <v>173</v>
      </c>
      <c r="C111" s="3" t="n">
        <v>29380</v>
      </c>
      <c r="D111" s="0" t="s">
        <v>171</v>
      </c>
      <c r="E111" s="0" t="n">
        <v>620</v>
      </c>
      <c r="F111" s="0" t="n">
        <v>195</v>
      </c>
      <c r="G111" s="0" t="n">
        <v>130</v>
      </c>
      <c r="H111" s="0" t="n">
        <v>79</v>
      </c>
      <c r="K111" s="0" t="n">
        <v>1</v>
      </c>
      <c r="L111" s="0" t="n">
        <v>-2.52464740053901</v>
      </c>
      <c r="O111" s="3"/>
    </row>
    <row r="112" customFormat="false" ht="12.75" hidden="false" customHeight="false" outlineLevel="0" collapsed="false">
      <c r="A112" s="0" t="n">
        <v>259</v>
      </c>
      <c r="B112" s="0" t="s">
        <v>174</v>
      </c>
      <c r="C112" s="3" t="n">
        <v>29380</v>
      </c>
      <c r="D112" s="0" t="s">
        <v>126</v>
      </c>
      <c r="E112" s="0" t="n">
        <v>690</v>
      </c>
      <c r="F112" s="0" t="n">
        <v>200</v>
      </c>
      <c r="G112" s="0" t="n">
        <v>130</v>
      </c>
      <c r="H112" s="0" t="n">
        <v>80</v>
      </c>
      <c r="K112" s="0" t="n">
        <v>1</v>
      </c>
      <c r="L112" s="0" t="n">
        <v>-1.52905440030883</v>
      </c>
      <c r="O112" s="3"/>
    </row>
    <row r="113" customFormat="false" ht="12.75" hidden="false" customHeight="false" outlineLevel="0" collapsed="false">
      <c r="A113" s="0" t="n">
        <v>260</v>
      </c>
      <c r="B113" s="0" t="s">
        <v>175</v>
      </c>
      <c r="C113" s="3" t="n">
        <v>29380</v>
      </c>
      <c r="D113" s="0" t="s">
        <v>126</v>
      </c>
      <c r="E113" s="0" t="n">
        <v>680</v>
      </c>
      <c r="F113" s="0" t="n">
        <v>195</v>
      </c>
      <c r="G113" s="0" t="n">
        <v>130</v>
      </c>
      <c r="H113" s="0" t="n">
        <v>82</v>
      </c>
      <c r="K113" s="0" t="n">
        <v>1</v>
      </c>
      <c r="L113" s="0" t="n">
        <v>-1.48105406149224</v>
      </c>
      <c r="O113" s="3"/>
    </row>
    <row r="114" customFormat="false" ht="12.75" hidden="false" customHeight="false" outlineLevel="0" collapsed="false">
      <c r="A114" s="0" t="n">
        <v>299</v>
      </c>
      <c r="B114" s="0" t="s">
        <v>176</v>
      </c>
      <c r="C114" s="3" t="n">
        <v>29729</v>
      </c>
      <c r="D114" s="0" t="s">
        <v>177</v>
      </c>
      <c r="E114" s="0" t="n">
        <v>280</v>
      </c>
      <c r="F114" s="0" t="n">
        <v>54</v>
      </c>
      <c r="G114" s="0" t="n">
        <v>4</v>
      </c>
      <c r="H114" s="0" t="n">
        <v>50</v>
      </c>
      <c r="K114" s="0" t="n">
        <v>1</v>
      </c>
      <c r="O114" s="3"/>
    </row>
    <row r="115" customFormat="false" ht="12.75" hidden="false" customHeight="false" outlineLevel="0" collapsed="false">
      <c r="A115" s="0" t="n">
        <v>302</v>
      </c>
      <c r="B115" s="0" t="s">
        <v>176</v>
      </c>
      <c r="C115" s="3" t="n">
        <v>29741</v>
      </c>
      <c r="D115" s="0" t="s">
        <v>177</v>
      </c>
      <c r="E115" s="0" t="n">
        <v>560</v>
      </c>
      <c r="F115" s="0" t="n">
        <v>145</v>
      </c>
      <c r="G115" s="0" t="n">
        <v>68</v>
      </c>
      <c r="H115" s="0" t="n">
        <v>80</v>
      </c>
      <c r="K115" s="0" t="n">
        <v>1</v>
      </c>
      <c r="O115" s="3"/>
    </row>
    <row r="116" customFormat="false" ht="12.75" hidden="false" customHeight="false" outlineLevel="0" collapsed="false">
      <c r="A116" s="0" t="n">
        <v>305</v>
      </c>
      <c r="B116" s="0" t="s">
        <v>178</v>
      </c>
      <c r="C116" s="3" t="n">
        <v>28649</v>
      </c>
      <c r="D116" s="0" t="s">
        <v>80</v>
      </c>
      <c r="E116" s="0" t="n">
        <v>690</v>
      </c>
      <c r="F116" s="0" t="n">
        <v>231</v>
      </c>
      <c r="G116" s="0" t="n">
        <v>143</v>
      </c>
      <c r="H116" s="0" t="n">
        <v>82</v>
      </c>
      <c r="I116" s="0" t="n">
        <v>5.8</v>
      </c>
      <c r="J116" s="0" t="n">
        <v>8.7</v>
      </c>
      <c r="K116" s="0" t="n">
        <v>1</v>
      </c>
      <c r="L116" s="0" t="n">
        <v>-1.35150835071599</v>
      </c>
      <c r="M116" s="0" t="n">
        <v>-1.5806209635482</v>
      </c>
      <c r="O116" s="3"/>
    </row>
    <row r="117" customFormat="false" ht="12.75" hidden="false" customHeight="false" outlineLevel="0" collapsed="false">
      <c r="A117" s="0" t="n">
        <v>307</v>
      </c>
      <c r="B117" s="0" t="s">
        <v>179</v>
      </c>
      <c r="C117" s="3" t="n">
        <v>28649</v>
      </c>
      <c r="D117" s="0" t="s">
        <v>80</v>
      </c>
      <c r="E117" s="0" t="n">
        <v>665</v>
      </c>
      <c r="F117" s="0" t="n">
        <v>235</v>
      </c>
      <c r="G117" s="0" t="n">
        <v>155</v>
      </c>
      <c r="H117" s="0" t="n">
        <v>81</v>
      </c>
      <c r="I117" s="0" t="n">
        <v>6.3</v>
      </c>
      <c r="J117" s="0" t="n">
        <v>8.5</v>
      </c>
      <c r="K117" s="0" t="n">
        <v>1</v>
      </c>
      <c r="L117" s="0" t="n">
        <v>-1.76414565245304</v>
      </c>
      <c r="M117" s="0" t="n">
        <v>-1.63879239473823</v>
      </c>
      <c r="O117" s="3"/>
    </row>
    <row r="118" customFormat="false" ht="12.75" hidden="false" customHeight="false" outlineLevel="0" collapsed="false">
      <c r="A118" s="0" t="n">
        <v>308</v>
      </c>
      <c r="B118" s="0" t="s">
        <v>180</v>
      </c>
      <c r="C118" s="3" t="n">
        <v>28649</v>
      </c>
      <c r="D118" s="0" t="s">
        <v>181</v>
      </c>
      <c r="E118" s="0" t="n">
        <v>680</v>
      </c>
      <c r="F118" s="0" t="n">
        <v>185</v>
      </c>
      <c r="G118" s="0" t="n">
        <v>115</v>
      </c>
      <c r="H118" s="0" t="n">
        <v>78</v>
      </c>
      <c r="I118" s="0" t="n">
        <v>6.1</v>
      </c>
      <c r="J118" s="0" t="n">
        <v>9.3</v>
      </c>
      <c r="K118" s="0" t="n">
        <v>1</v>
      </c>
      <c r="L118" s="0" t="n">
        <v>-1.83614616067791</v>
      </c>
      <c r="M118" s="0" t="n">
        <v>-1.55202827484309</v>
      </c>
      <c r="O118" s="3"/>
    </row>
    <row r="119" customFormat="false" ht="12.75" hidden="false" customHeight="false" outlineLevel="0" collapsed="false">
      <c r="A119" s="0" t="n">
        <v>310</v>
      </c>
      <c r="B119" s="0" t="s">
        <v>182</v>
      </c>
      <c r="C119" s="3" t="n">
        <v>28649</v>
      </c>
      <c r="D119" s="0" t="s">
        <v>181</v>
      </c>
      <c r="E119" s="0" t="n">
        <v>745</v>
      </c>
      <c r="F119" s="0" t="n">
        <v>190</v>
      </c>
      <c r="G119" s="0" t="n">
        <v>117</v>
      </c>
      <c r="H119" s="0" t="n">
        <v>81</v>
      </c>
      <c r="I119" s="0" t="n">
        <v>5.7</v>
      </c>
      <c r="J119" s="0" t="n">
        <v>8.6</v>
      </c>
      <c r="K119" s="0" t="n">
        <v>1</v>
      </c>
      <c r="L119" s="0" t="n">
        <v>-0.727779966243023</v>
      </c>
      <c r="M119" s="0" t="n">
        <v>-0.934031203118906</v>
      </c>
      <c r="O119" s="3"/>
    </row>
    <row r="120" customFormat="false" ht="12.75" hidden="false" customHeight="false" outlineLevel="0" collapsed="false">
      <c r="A120" s="0" t="n">
        <v>314</v>
      </c>
      <c r="B120" s="0" t="s">
        <v>183</v>
      </c>
      <c r="C120" s="3" t="n">
        <v>28658</v>
      </c>
      <c r="D120" s="0" t="s">
        <v>116</v>
      </c>
      <c r="E120" s="0" t="n">
        <v>500</v>
      </c>
      <c r="F120" s="0" t="n">
        <v>205</v>
      </c>
      <c r="G120" s="0" t="n">
        <v>138</v>
      </c>
      <c r="H120" s="0" t="n">
        <v>79</v>
      </c>
      <c r="I120" s="0" t="n">
        <v>5.9</v>
      </c>
      <c r="J120" s="0" t="n">
        <v>8.6</v>
      </c>
      <c r="K120" s="0" t="n">
        <v>1</v>
      </c>
      <c r="L120" s="0" t="n">
        <v>-4.07919592985403</v>
      </c>
      <c r="M120" s="0" t="n">
        <v>-3.94159050429398</v>
      </c>
      <c r="O120" s="3"/>
    </row>
    <row r="121" customFormat="false" ht="12.75" hidden="false" customHeight="false" outlineLevel="0" collapsed="false">
      <c r="A121" s="0" t="n">
        <v>315</v>
      </c>
      <c r="B121" s="0" t="s">
        <v>184</v>
      </c>
      <c r="C121" s="3" t="n">
        <v>28654</v>
      </c>
      <c r="D121" s="0" t="s">
        <v>185</v>
      </c>
      <c r="E121" s="0" t="n">
        <v>530</v>
      </c>
      <c r="F121" s="0" t="n">
        <v>205</v>
      </c>
      <c r="G121" s="0" t="n">
        <v>128</v>
      </c>
      <c r="H121" s="0" t="n">
        <v>82</v>
      </c>
      <c r="I121" s="0" t="n">
        <v>5.9</v>
      </c>
      <c r="J121" s="0" t="n">
        <v>8.8</v>
      </c>
      <c r="K121" s="0" t="n">
        <v>1</v>
      </c>
      <c r="L121" s="0" t="n">
        <v>-3.42423972313602</v>
      </c>
      <c r="M121" s="0" t="n">
        <v>-3.5606172197792</v>
      </c>
      <c r="O121" s="3"/>
    </row>
    <row r="122" customFormat="false" ht="12.75" hidden="false" customHeight="false" outlineLevel="0" collapsed="false">
      <c r="A122" s="0" t="n">
        <v>316</v>
      </c>
      <c r="B122" s="0" t="s">
        <v>186</v>
      </c>
      <c r="C122" s="3" t="n">
        <v>28654</v>
      </c>
      <c r="D122" s="0" t="s">
        <v>185</v>
      </c>
      <c r="E122" s="0" t="n">
        <v>685</v>
      </c>
      <c r="F122" s="0" t="n">
        <v>235</v>
      </c>
      <c r="G122" s="0" t="n">
        <v>153</v>
      </c>
      <c r="H122" s="0" t="n">
        <v>79</v>
      </c>
      <c r="I122" s="0" t="n">
        <v>7.6</v>
      </c>
      <c r="J122" s="0" t="n">
        <v>8.7</v>
      </c>
      <c r="K122" s="0" t="n">
        <v>1</v>
      </c>
      <c r="L122" s="0" t="n">
        <v>-1.68260028049337</v>
      </c>
      <c r="M122" s="0" t="n">
        <v>-0.710613809707128</v>
      </c>
      <c r="O122" s="3"/>
    </row>
    <row r="123" customFormat="false" ht="12.75" hidden="false" customHeight="false" outlineLevel="0" collapsed="false">
      <c r="A123" s="0" t="n">
        <v>320</v>
      </c>
      <c r="B123" s="0" t="s">
        <v>187</v>
      </c>
      <c r="C123" s="3" t="n">
        <v>28654</v>
      </c>
      <c r="D123" s="0" t="s">
        <v>119</v>
      </c>
      <c r="E123" s="0" t="n">
        <v>440</v>
      </c>
      <c r="F123" s="0" t="n">
        <v>124</v>
      </c>
      <c r="G123" s="0" t="n">
        <v>60</v>
      </c>
      <c r="H123" s="0" t="n">
        <v>72</v>
      </c>
      <c r="I123" s="0" t="n">
        <v>7.4</v>
      </c>
      <c r="J123" s="0" t="n">
        <v>8.3</v>
      </c>
      <c r="K123" s="0" t="n">
        <v>1</v>
      </c>
      <c r="O123" s="3"/>
    </row>
    <row r="124" customFormat="false" ht="12.75" hidden="false" customHeight="false" outlineLevel="0" collapsed="false">
      <c r="A124" s="0" t="n">
        <v>321</v>
      </c>
      <c r="B124" s="0" t="s">
        <v>188</v>
      </c>
      <c r="C124" s="3" t="n">
        <v>28655</v>
      </c>
      <c r="D124" s="0" t="s">
        <v>77</v>
      </c>
      <c r="E124" s="0" t="n">
        <v>745</v>
      </c>
      <c r="F124" s="0" t="n">
        <v>228</v>
      </c>
      <c r="G124" s="0" t="n">
        <v>145</v>
      </c>
      <c r="H124" s="0" t="n">
        <v>77</v>
      </c>
      <c r="I124" s="0" t="n">
        <v>6.5</v>
      </c>
      <c r="J124" s="0" t="n">
        <v>9.3</v>
      </c>
      <c r="K124" s="0" t="n">
        <v>1</v>
      </c>
      <c r="L124" s="0" t="n">
        <v>-1.0828720654287</v>
      </c>
      <c r="M124" s="0" t="n">
        <v>-0.519141113669928</v>
      </c>
      <c r="O124" s="3"/>
    </row>
    <row r="125" customFormat="false" ht="12.75" hidden="false" customHeight="false" outlineLevel="0" collapsed="false">
      <c r="A125" s="0" t="n">
        <v>326</v>
      </c>
      <c r="B125" s="0" t="s">
        <v>189</v>
      </c>
      <c r="C125" s="3" t="n">
        <v>28660</v>
      </c>
      <c r="D125" s="0" t="s">
        <v>190</v>
      </c>
      <c r="E125" s="0" t="n">
        <v>455</v>
      </c>
      <c r="F125" s="0" t="n">
        <v>100</v>
      </c>
      <c r="G125" s="0" t="n">
        <v>34</v>
      </c>
      <c r="H125" s="0" t="n">
        <v>65</v>
      </c>
      <c r="I125" s="0" t="n">
        <v>6.5</v>
      </c>
      <c r="J125" s="0" t="n">
        <v>7.8</v>
      </c>
      <c r="K125" s="0" t="n">
        <v>1</v>
      </c>
      <c r="O125" s="3"/>
    </row>
    <row r="126" customFormat="false" ht="12.75" hidden="false" customHeight="false" outlineLevel="0" collapsed="false">
      <c r="A126" s="0" t="n">
        <v>332</v>
      </c>
      <c r="B126" s="0" t="s">
        <v>191</v>
      </c>
      <c r="C126" s="3" t="n">
        <v>31945</v>
      </c>
      <c r="D126" s="0" t="s">
        <v>192</v>
      </c>
      <c r="E126" s="0" t="n">
        <v>780</v>
      </c>
      <c r="F126" s="0" t="n">
        <v>220</v>
      </c>
      <c r="G126" s="0" t="n">
        <v>125</v>
      </c>
      <c r="H126" s="0" t="n">
        <v>85</v>
      </c>
      <c r="K126" s="0" t="n">
        <v>1</v>
      </c>
      <c r="L126" s="0" t="n">
        <v>0.0807221206595266</v>
      </c>
      <c r="O126" s="3"/>
    </row>
    <row r="127" customFormat="false" ht="12.75" hidden="false" customHeight="false" outlineLevel="0" collapsed="false">
      <c r="A127" s="0" t="n">
        <v>335</v>
      </c>
      <c r="B127" s="0" t="s">
        <v>191</v>
      </c>
      <c r="C127" s="3" t="n">
        <v>31920</v>
      </c>
      <c r="D127" s="0" t="s">
        <v>192</v>
      </c>
      <c r="E127" s="0" t="n">
        <v>205</v>
      </c>
      <c r="F127" s="0" t="n">
        <v>38</v>
      </c>
      <c r="H127" s="0" t="n">
        <v>41</v>
      </c>
      <c r="K127" s="0" t="n">
        <v>1</v>
      </c>
      <c r="O127" s="3"/>
    </row>
    <row r="128" customFormat="false" ht="12.75" hidden="false" customHeight="false" outlineLevel="0" collapsed="false">
      <c r="A128" s="0" t="n">
        <v>340</v>
      </c>
      <c r="B128" s="0" t="s">
        <v>193</v>
      </c>
      <c r="C128" s="3" t="n">
        <v>31956</v>
      </c>
      <c r="D128" s="0" t="s">
        <v>194</v>
      </c>
      <c r="E128" s="0" t="n">
        <v>680</v>
      </c>
      <c r="F128" s="0" t="n">
        <v>225</v>
      </c>
      <c r="G128" s="0" t="n">
        <v>135</v>
      </c>
      <c r="H128" s="0" t="n">
        <v>81</v>
      </c>
      <c r="K128" s="0" t="n">
        <v>1</v>
      </c>
      <c r="L128" s="0" t="n">
        <v>-1.56982708628866</v>
      </c>
      <c r="O128" s="3"/>
    </row>
    <row r="129" customFormat="false" ht="12.75" hidden="false" customHeight="false" outlineLevel="0" collapsed="false">
      <c r="A129" s="0" t="n">
        <v>341</v>
      </c>
      <c r="B129" s="0" t="s">
        <v>195</v>
      </c>
      <c r="C129" s="3" t="n">
        <v>32664</v>
      </c>
      <c r="D129" s="0" t="s">
        <v>196</v>
      </c>
      <c r="E129" s="0" t="n">
        <v>620</v>
      </c>
      <c r="F129" s="0" t="n">
        <v>170</v>
      </c>
      <c r="G129" s="0" t="n">
        <v>98</v>
      </c>
      <c r="H129" s="0" t="n">
        <v>75</v>
      </c>
      <c r="K129" s="0" t="n">
        <v>1</v>
      </c>
      <c r="O129" s="3"/>
    </row>
    <row r="130" customFormat="false" ht="12.75" hidden="false" customHeight="false" outlineLevel="0" collapsed="false">
      <c r="A130" s="0" t="n">
        <v>343</v>
      </c>
      <c r="B130" s="0" t="s">
        <v>197</v>
      </c>
      <c r="C130" s="3" t="n">
        <v>32664</v>
      </c>
      <c r="D130" s="0" t="s">
        <v>196</v>
      </c>
      <c r="E130" s="0" t="n">
        <v>580</v>
      </c>
      <c r="F130" s="0" t="n">
        <v>162</v>
      </c>
      <c r="G130" s="0" t="n">
        <v>92</v>
      </c>
      <c r="H130" s="0" t="n">
        <v>73</v>
      </c>
      <c r="K130" s="0" t="n">
        <v>1</v>
      </c>
      <c r="O130" s="3"/>
    </row>
    <row r="131" customFormat="false" ht="12.75" hidden="false" customHeight="false" outlineLevel="0" collapsed="false">
      <c r="A131" s="0" t="n">
        <v>344</v>
      </c>
      <c r="B131" s="0" t="s">
        <v>198</v>
      </c>
      <c r="C131" s="3" t="n">
        <v>32671</v>
      </c>
      <c r="D131" s="0" t="s">
        <v>199</v>
      </c>
      <c r="E131" s="0" t="n">
        <v>680</v>
      </c>
      <c r="F131" s="0" t="n">
        <v>195</v>
      </c>
      <c r="G131" s="0" t="n">
        <v>123</v>
      </c>
      <c r="H131" s="0" t="n">
        <v>78</v>
      </c>
      <c r="K131" s="0" t="n">
        <v>1</v>
      </c>
      <c r="L131" s="0" t="n">
        <v>-1.83614616067791</v>
      </c>
      <c r="O131" s="3"/>
    </row>
    <row r="132" customFormat="false" ht="12.75" hidden="false" customHeight="false" outlineLevel="0" collapsed="false">
      <c r="A132" s="0" t="n">
        <v>346</v>
      </c>
      <c r="B132" s="0" t="s">
        <v>200</v>
      </c>
      <c r="C132" s="3" t="n">
        <v>32671</v>
      </c>
      <c r="D132" s="0" t="s">
        <v>199</v>
      </c>
      <c r="E132" s="0" t="n">
        <v>680</v>
      </c>
      <c r="F132" s="0" t="n">
        <v>202</v>
      </c>
      <c r="G132" s="0" t="n">
        <v>132</v>
      </c>
      <c r="H132" s="0" t="n">
        <v>82</v>
      </c>
      <c r="K132" s="0" t="n">
        <v>1</v>
      </c>
      <c r="L132" s="0" t="n">
        <v>-1.48105406149224</v>
      </c>
      <c r="O132" s="3"/>
    </row>
    <row r="133" customFormat="false" ht="12.75" hidden="false" customHeight="false" outlineLevel="0" collapsed="false">
      <c r="A133" s="0" t="n">
        <v>348</v>
      </c>
      <c r="B133" s="0" t="s">
        <v>201</v>
      </c>
      <c r="C133" s="3" t="n">
        <v>32672</v>
      </c>
      <c r="D133" s="0" t="s">
        <v>202</v>
      </c>
      <c r="E133" s="0" t="n">
        <v>410</v>
      </c>
      <c r="F133" s="0" t="n">
        <v>100</v>
      </c>
      <c r="G133" s="0" t="n">
        <v>45</v>
      </c>
      <c r="H133" s="0" t="n">
        <v>67</v>
      </c>
      <c r="K133" s="0" t="n">
        <v>1</v>
      </c>
      <c r="O133" s="3"/>
    </row>
    <row r="134" customFormat="false" ht="12.75" hidden="false" customHeight="false" outlineLevel="0" collapsed="false">
      <c r="A134" s="0" t="n">
        <v>351</v>
      </c>
      <c r="B134" s="0" t="s">
        <v>203</v>
      </c>
      <c r="C134" s="3" t="n">
        <v>34490</v>
      </c>
      <c r="D134" s="0" t="s">
        <v>204</v>
      </c>
      <c r="F134" s="0" t="n">
        <v>170</v>
      </c>
      <c r="G134" s="0" t="n">
        <v>96</v>
      </c>
      <c r="H134" s="0" t="n">
        <v>77</v>
      </c>
      <c r="I134" s="0" t="n">
        <v>7.4</v>
      </c>
      <c r="J134" s="0" t="n">
        <v>9.6</v>
      </c>
      <c r="K134" s="0" t="n">
        <v>1</v>
      </c>
      <c r="O134" s="3"/>
    </row>
    <row r="135" customFormat="false" ht="12.75" hidden="false" customHeight="false" outlineLevel="0" collapsed="false">
      <c r="A135" s="0" t="n">
        <v>358</v>
      </c>
      <c r="B135" s="0" t="s">
        <v>205</v>
      </c>
      <c r="C135" s="3" t="n">
        <v>32290</v>
      </c>
      <c r="D135" s="0" t="s">
        <v>206</v>
      </c>
      <c r="E135" s="0" t="n">
        <v>620</v>
      </c>
      <c r="F135" s="0" t="n">
        <v>140</v>
      </c>
      <c r="G135" s="0" t="n">
        <v>67</v>
      </c>
      <c r="H135" s="0" t="n">
        <v>75</v>
      </c>
      <c r="K135" s="0" t="n">
        <v>1</v>
      </c>
      <c r="O135" s="3"/>
    </row>
    <row r="136" customFormat="false" ht="12.75" hidden="false" customHeight="false" outlineLevel="0" collapsed="false">
      <c r="A136" s="0" t="n">
        <v>359</v>
      </c>
      <c r="B136" s="0" t="s">
        <v>207</v>
      </c>
      <c r="C136" s="3" t="n">
        <v>32290</v>
      </c>
      <c r="D136" s="0" t="s">
        <v>206</v>
      </c>
      <c r="E136" s="0" t="n">
        <v>620</v>
      </c>
      <c r="F136" s="0" t="n">
        <v>145</v>
      </c>
      <c r="G136" s="0" t="n">
        <v>70</v>
      </c>
      <c r="H136" s="0" t="n">
        <v>76</v>
      </c>
      <c r="K136" s="0" t="n">
        <v>1</v>
      </c>
      <c r="O136" s="3"/>
    </row>
    <row r="137" customFormat="false" ht="12.75" hidden="false" customHeight="false" outlineLevel="0" collapsed="false">
      <c r="A137" s="0" t="n">
        <v>362</v>
      </c>
      <c r="B137" s="0" t="s">
        <v>208</v>
      </c>
      <c r="C137" s="3" t="n">
        <v>32293</v>
      </c>
      <c r="D137" s="0" t="s">
        <v>196</v>
      </c>
      <c r="E137" s="0" t="n">
        <v>600</v>
      </c>
      <c r="F137" s="0" t="n">
        <v>125</v>
      </c>
      <c r="G137" s="0" t="n">
        <v>55</v>
      </c>
      <c r="H137" s="0" t="n">
        <v>75</v>
      </c>
      <c r="K137" s="0" t="n">
        <v>1</v>
      </c>
      <c r="O137" s="3"/>
    </row>
    <row r="138" customFormat="false" ht="12.75" hidden="false" customHeight="false" outlineLevel="0" collapsed="false">
      <c r="A138" s="0" t="n">
        <v>363</v>
      </c>
      <c r="B138" s="0" t="s">
        <v>209</v>
      </c>
      <c r="C138" s="3" t="n">
        <v>32298</v>
      </c>
      <c r="D138" s="0" t="s">
        <v>210</v>
      </c>
      <c r="E138" s="0" t="n">
        <v>680</v>
      </c>
      <c r="F138" s="0" t="n">
        <v>175</v>
      </c>
      <c r="G138" s="0" t="n">
        <v>97</v>
      </c>
      <c r="H138" s="0" t="n">
        <v>78</v>
      </c>
      <c r="K138" s="0" t="n">
        <v>1</v>
      </c>
      <c r="O138" s="3"/>
    </row>
    <row r="139" customFormat="false" ht="12.75" hidden="false" customHeight="false" outlineLevel="0" collapsed="false">
      <c r="A139" s="0" t="n">
        <v>364</v>
      </c>
      <c r="B139" s="0" t="s">
        <v>211</v>
      </c>
      <c r="C139" s="3" t="n">
        <v>32298</v>
      </c>
      <c r="D139" s="0" t="s">
        <v>210</v>
      </c>
      <c r="E139" s="0" t="n">
        <v>670</v>
      </c>
      <c r="F139" s="0" t="n">
        <v>175</v>
      </c>
      <c r="G139" s="0" t="n">
        <v>95</v>
      </c>
      <c r="H139" s="0" t="n">
        <v>78</v>
      </c>
      <c r="K139" s="0" t="n">
        <v>1</v>
      </c>
      <c r="O139" s="3"/>
    </row>
    <row r="140" customFormat="false" ht="12.75" hidden="false" customHeight="false" outlineLevel="0" collapsed="false">
      <c r="A140" s="0" t="n">
        <v>365</v>
      </c>
      <c r="B140" s="0" t="s">
        <v>212</v>
      </c>
      <c r="C140" s="3" t="n">
        <v>32298</v>
      </c>
      <c r="D140" s="0" t="s">
        <v>210</v>
      </c>
      <c r="E140" s="0" t="n">
        <v>520</v>
      </c>
      <c r="F140" s="0" t="n">
        <v>122</v>
      </c>
      <c r="G140" s="0" t="n">
        <v>52</v>
      </c>
      <c r="H140" s="0" t="n">
        <v>72</v>
      </c>
      <c r="K140" s="0" t="n">
        <v>1</v>
      </c>
      <c r="O140" s="3"/>
    </row>
    <row r="141" customFormat="false" ht="12.75" hidden="false" customHeight="false" outlineLevel="0" collapsed="false">
      <c r="A141" s="0" t="n">
        <v>366</v>
      </c>
      <c r="B141" s="0" t="s">
        <v>213</v>
      </c>
      <c r="C141" s="3" t="n">
        <v>32298</v>
      </c>
      <c r="D141" s="0" t="s">
        <v>210</v>
      </c>
      <c r="E141" s="0" t="n">
        <v>660</v>
      </c>
      <c r="F141" s="0" t="n">
        <v>168</v>
      </c>
      <c r="G141" s="0" t="n">
        <v>88</v>
      </c>
      <c r="H141" s="0" t="n">
        <v>80</v>
      </c>
      <c r="K141" s="0" t="n">
        <v>1</v>
      </c>
      <c r="O141" s="3"/>
    </row>
    <row r="142" customFormat="false" ht="12.75" hidden="false" customHeight="false" outlineLevel="0" collapsed="false">
      <c r="A142" s="0" t="n">
        <v>370</v>
      </c>
      <c r="B142" s="0" t="s">
        <v>214</v>
      </c>
      <c r="C142" s="3" t="n">
        <v>32312</v>
      </c>
      <c r="D142" s="0" t="s">
        <v>215</v>
      </c>
      <c r="E142" s="0" t="n">
        <v>640</v>
      </c>
      <c r="F142" s="0" t="n">
        <v>215</v>
      </c>
      <c r="G142" s="0" t="n">
        <v>135</v>
      </c>
      <c r="H142" s="0" t="n">
        <v>77</v>
      </c>
      <c r="K142" s="0" t="n">
        <v>1</v>
      </c>
      <c r="L142" s="0" t="n">
        <v>-2.44310202857934</v>
      </c>
      <c r="O142" s="3"/>
    </row>
    <row r="143" customFormat="false" ht="12.75" hidden="false" customHeight="false" outlineLevel="0" collapsed="false">
      <c r="A143" s="0" t="n">
        <v>372</v>
      </c>
      <c r="B143" s="0" t="s">
        <v>216</v>
      </c>
      <c r="C143" s="3" t="n">
        <v>32315</v>
      </c>
      <c r="D143" s="0" t="s">
        <v>217</v>
      </c>
      <c r="E143" s="0" t="n">
        <v>180</v>
      </c>
      <c r="F143" s="0" t="n">
        <v>40</v>
      </c>
      <c r="G143" s="0" t="n">
        <v>1</v>
      </c>
      <c r="H143" s="0" t="n">
        <v>44</v>
      </c>
      <c r="K143" s="0" t="n">
        <v>1</v>
      </c>
      <c r="O143" s="3"/>
    </row>
    <row r="144" customFormat="false" ht="12.75" hidden="false" customHeight="false" outlineLevel="0" collapsed="false">
      <c r="A144" s="0" t="n">
        <v>376</v>
      </c>
      <c r="B144" s="0" t="s">
        <v>218</v>
      </c>
      <c r="C144" s="3" t="n">
        <v>33041</v>
      </c>
      <c r="D144" s="0" t="s">
        <v>219</v>
      </c>
      <c r="E144" s="0" t="n">
        <v>610</v>
      </c>
      <c r="F144" s="0" t="n">
        <v>165</v>
      </c>
      <c r="G144" s="0" t="n">
        <v>83</v>
      </c>
      <c r="H144" s="0" t="n">
        <v>75</v>
      </c>
      <c r="K144" s="0" t="n">
        <v>1</v>
      </c>
      <c r="O144" s="3"/>
    </row>
    <row r="145" customFormat="false" ht="12.75" hidden="false" customHeight="false" outlineLevel="0" collapsed="false">
      <c r="A145" s="0" t="n">
        <v>381</v>
      </c>
      <c r="B145" s="0" t="s">
        <v>220</v>
      </c>
      <c r="C145" s="3" t="n">
        <v>33036</v>
      </c>
      <c r="D145" s="0" t="s">
        <v>202</v>
      </c>
      <c r="E145" s="0" t="n">
        <v>210</v>
      </c>
      <c r="F145" s="0" t="n">
        <v>56</v>
      </c>
      <c r="G145" s="0" t="n">
        <v>12</v>
      </c>
      <c r="H145" s="0" t="n">
        <v>49</v>
      </c>
      <c r="I145" s="0" t="n">
        <v>5.5</v>
      </c>
      <c r="J145" s="0" t="n">
        <v>7.5</v>
      </c>
      <c r="K145" s="0" t="n">
        <v>1</v>
      </c>
      <c r="O145" s="3"/>
    </row>
    <row r="146" customFormat="false" ht="12.75" hidden="false" customHeight="false" outlineLevel="0" collapsed="false">
      <c r="A146" s="0" t="n">
        <v>383</v>
      </c>
      <c r="B146" s="0" t="s">
        <v>221</v>
      </c>
      <c r="C146" s="3" t="n">
        <v>33020</v>
      </c>
      <c r="D146" s="0" t="s">
        <v>222</v>
      </c>
      <c r="E146" s="0" t="n">
        <v>420</v>
      </c>
      <c r="F146" s="0" t="n">
        <v>90</v>
      </c>
      <c r="G146" s="0" t="n">
        <v>33</v>
      </c>
      <c r="H146" s="0" t="n">
        <v>62</v>
      </c>
      <c r="K146" s="0" t="n">
        <v>1</v>
      </c>
      <c r="O146" s="3"/>
    </row>
    <row r="147" customFormat="false" ht="12.75" hidden="false" customHeight="false" outlineLevel="0" collapsed="false">
      <c r="A147" s="0" t="n">
        <v>384</v>
      </c>
      <c r="B147" s="0" t="s">
        <v>223</v>
      </c>
      <c r="C147" s="3" t="n">
        <v>33020</v>
      </c>
      <c r="D147" s="0" t="s">
        <v>222</v>
      </c>
      <c r="E147" s="0" t="n">
        <v>460</v>
      </c>
      <c r="F147" s="0" t="n">
        <v>79</v>
      </c>
      <c r="G147" s="0" t="n">
        <v>26</v>
      </c>
      <c r="H147" s="0" t="n">
        <v>58</v>
      </c>
      <c r="K147" s="0" t="n">
        <v>1</v>
      </c>
      <c r="O147" s="3"/>
    </row>
    <row r="148" customFormat="false" ht="12.75" hidden="false" customHeight="false" outlineLevel="0" collapsed="false">
      <c r="A148" s="0" t="n">
        <v>391</v>
      </c>
      <c r="B148" s="0" t="s">
        <v>224</v>
      </c>
      <c r="C148" s="3" t="n">
        <v>33019</v>
      </c>
      <c r="D148" s="0" t="s">
        <v>225</v>
      </c>
      <c r="E148" s="0" t="n">
        <v>610</v>
      </c>
      <c r="F148" s="0" t="n">
        <v>141</v>
      </c>
      <c r="G148" s="0" t="n">
        <v>74</v>
      </c>
      <c r="H148" s="0" t="n">
        <v>72</v>
      </c>
      <c r="K148" s="0" t="n">
        <v>1</v>
      </c>
      <c r="O148" s="3"/>
    </row>
    <row r="149" customFormat="false" ht="12.75" hidden="false" customHeight="false" outlineLevel="0" collapsed="false">
      <c r="A149" s="0" t="n">
        <v>392</v>
      </c>
      <c r="B149" s="0" t="s">
        <v>226</v>
      </c>
      <c r="C149" s="3" t="n">
        <v>33019</v>
      </c>
      <c r="D149" s="0" t="s">
        <v>225</v>
      </c>
      <c r="E149" s="0" t="n">
        <v>610</v>
      </c>
      <c r="F149" s="0" t="n">
        <v>139</v>
      </c>
      <c r="G149" s="0" t="n">
        <v>74</v>
      </c>
      <c r="H149" s="0" t="n">
        <v>71</v>
      </c>
      <c r="K149" s="0" t="n">
        <v>1</v>
      </c>
      <c r="O149" s="3"/>
    </row>
    <row r="150" customFormat="false" ht="12.75" hidden="false" customHeight="false" outlineLevel="0" collapsed="false">
      <c r="A150" s="0" t="n">
        <v>394</v>
      </c>
      <c r="B150" s="0" t="s">
        <v>227</v>
      </c>
      <c r="C150" s="3" t="n">
        <v>33406</v>
      </c>
      <c r="D150" s="0" t="s">
        <v>202</v>
      </c>
      <c r="E150" s="0" t="n">
        <v>480</v>
      </c>
      <c r="F150" s="0" t="n">
        <v>149</v>
      </c>
      <c r="G150" s="0" t="n">
        <v>73</v>
      </c>
      <c r="H150" s="0" t="n">
        <v>79</v>
      </c>
      <c r="K150" s="0" t="n">
        <v>1</v>
      </c>
      <c r="O150" s="3"/>
    </row>
    <row r="151" customFormat="false" ht="12.75" hidden="false" customHeight="false" outlineLevel="0" collapsed="false">
      <c r="A151" s="0" t="n">
        <v>417</v>
      </c>
      <c r="B151" s="0" t="s">
        <v>228</v>
      </c>
      <c r="C151" s="3" t="n">
        <v>32670</v>
      </c>
      <c r="D151" s="0" t="s">
        <v>210</v>
      </c>
      <c r="E151" s="0" t="n">
        <v>630</v>
      </c>
      <c r="F151" s="0" t="n">
        <v>202</v>
      </c>
      <c r="G151" s="0" t="n">
        <v>111</v>
      </c>
      <c r="H151" s="0" t="n">
        <v>75</v>
      </c>
      <c r="K151" s="0" t="n">
        <v>1</v>
      </c>
      <c r="L151" s="0" t="n">
        <v>-2.75019378894842</v>
      </c>
      <c r="O151" s="3"/>
    </row>
    <row r="152" customFormat="false" ht="12.75" hidden="false" customHeight="false" outlineLevel="0" collapsed="false">
      <c r="A152" s="0" t="n">
        <v>421</v>
      </c>
      <c r="B152" s="0" t="s">
        <v>229</v>
      </c>
      <c r="C152" s="3" t="n">
        <v>30465</v>
      </c>
      <c r="D152" s="0" t="s">
        <v>230</v>
      </c>
      <c r="E152" s="0" t="n">
        <v>300</v>
      </c>
      <c r="F152" s="0" t="n">
        <v>63</v>
      </c>
      <c r="G152" s="0" t="n">
        <v>10</v>
      </c>
      <c r="H152" s="0" t="n">
        <v>52</v>
      </c>
      <c r="K152" s="0" t="n">
        <v>1</v>
      </c>
      <c r="O152" s="3"/>
    </row>
    <row r="153" customFormat="false" ht="12.75" hidden="false" customHeight="false" outlineLevel="0" collapsed="false">
      <c r="A153" s="0" t="n">
        <v>423</v>
      </c>
      <c r="B153" s="0" t="s">
        <v>163</v>
      </c>
      <c r="C153" s="3" t="n">
        <v>30483</v>
      </c>
      <c r="D153" s="0" t="s">
        <v>77</v>
      </c>
      <c r="E153" s="0" t="n">
        <v>450</v>
      </c>
      <c r="F153" s="0" t="n">
        <v>110</v>
      </c>
      <c r="G153" s="0" t="n">
        <v>47</v>
      </c>
      <c r="H153" s="0" t="n">
        <v>66</v>
      </c>
      <c r="K153" s="0" t="n">
        <v>1</v>
      </c>
      <c r="O153" s="3"/>
    </row>
    <row r="154" customFormat="false" ht="12.75" hidden="false" customHeight="false" outlineLevel="0" collapsed="false">
      <c r="A154" s="0" t="n">
        <v>424</v>
      </c>
      <c r="B154" s="0" t="s">
        <v>164</v>
      </c>
      <c r="C154" s="3" t="n">
        <v>30483</v>
      </c>
      <c r="D154" s="0" t="s">
        <v>77</v>
      </c>
      <c r="E154" s="0" t="n">
        <v>540</v>
      </c>
      <c r="F154" s="0" t="n">
        <v>135</v>
      </c>
      <c r="G154" s="0" t="n">
        <v>64</v>
      </c>
      <c r="H154" s="0" t="n">
        <v>76</v>
      </c>
      <c r="K154" s="0" t="n">
        <v>1</v>
      </c>
      <c r="O154" s="3"/>
    </row>
    <row r="155" customFormat="false" ht="12.75" hidden="false" customHeight="false" outlineLevel="0" collapsed="false">
      <c r="A155" s="0" t="n">
        <v>425</v>
      </c>
      <c r="B155" s="0" t="s">
        <v>162</v>
      </c>
      <c r="C155" s="3" t="n">
        <v>30483</v>
      </c>
      <c r="D155" s="0" t="s">
        <v>77</v>
      </c>
      <c r="E155" s="0" t="n">
        <v>530</v>
      </c>
      <c r="F155" s="0" t="n">
        <v>135</v>
      </c>
      <c r="G155" s="0" t="n">
        <v>70</v>
      </c>
      <c r="H155" s="0" t="n">
        <v>74</v>
      </c>
      <c r="K155" s="0" t="n">
        <v>1</v>
      </c>
      <c r="O155" s="3"/>
    </row>
    <row r="156" customFormat="false" ht="12.75" hidden="false" customHeight="false" outlineLevel="0" collapsed="false">
      <c r="A156" s="0" t="n">
        <v>427</v>
      </c>
      <c r="B156" s="0" t="s">
        <v>231</v>
      </c>
      <c r="C156" s="3" t="n">
        <v>33767</v>
      </c>
      <c r="D156" s="0" t="s">
        <v>232</v>
      </c>
      <c r="E156" s="0" t="n">
        <v>700</v>
      </c>
      <c r="F156" s="0" t="n">
        <v>171</v>
      </c>
      <c r="G156" s="0" t="n">
        <v>90</v>
      </c>
      <c r="H156" s="0" t="n">
        <v>78</v>
      </c>
      <c r="K156" s="0" t="n">
        <v>1</v>
      </c>
      <c r="O156" s="3"/>
    </row>
    <row r="157" customFormat="false" ht="12.75" hidden="false" customHeight="false" outlineLevel="0" collapsed="false">
      <c r="A157" s="0" t="n">
        <v>428</v>
      </c>
      <c r="B157" s="0" t="s">
        <v>233</v>
      </c>
      <c r="C157" s="3" t="n">
        <v>33767</v>
      </c>
      <c r="D157" s="0" t="s">
        <v>232</v>
      </c>
      <c r="E157" s="0" t="n">
        <v>660</v>
      </c>
      <c r="F157" s="0" t="n">
        <v>177</v>
      </c>
      <c r="G157" s="0" t="n">
        <v>101</v>
      </c>
      <c r="H157" s="0" t="n">
        <v>78</v>
      </c>
      <c r="K157" s="0" t="n">
        <v>1</v>
      </c>
      <c r="O157" s="3"/>
    </row>
    <row r="158" customFormat="false" ht="12.75" hidden="false" customHeight="false" outlineLevel="0" collapsed="false">
      <c r="A158" s="0" t="n">
        <v>430</v>
      </c>
      <c r="B158" s="0" t="s">
        <v>234</v>
      </c>
      <c r="C158" s="3" t="n">
        <v>33774</v>
      </c>
      <c r="D158" s="0" t="s">
        <v>235</v>
      </c>
      <c r="E158" s="0" t="n">
        <v>570</v>
      </c>
      <c r="F158" s="0" t="n">
        <v>175</v>
      </c>
      <c r="G158" s="0" t="n">
        <v>100</v>
      </c>
      <c r="H158" s="0" t="n">
        <v>80</v>
      </c>
      <c r="K158" s="0" t="n">
        <v>1</v>
      </c>
      <c r="O158" s="3"/>
    </row>
    <row r="159" customFormat="false" ht="12.75" hidden="false" customHeight="false" outlineLevel="0" collapsed="false">
      <c r="A159" s="0" t="n">
        <v>431</v>
      </c>
      <c r="B159" s="0" t="s">
        <v>236</v>
      </c>
      <c r="C159" s="3" t="n">
        <v>33774</v>
      </c>
      <c r="D159" s="0" t="s">
        <v>235</v>
      </c>
      <c r="E159" s="0" t="n">
        <v>650</v>
      </c>
      <c r="F159" s="0" t="n">
        <v>196</v>
      </c>
      <c r="G159" s="0" t="n">
        <v>120</v>
      </c>
      <c r="H159" s="0" t="n">
        <v>80</v>
      </c>
      <c r="K159" s="0" t="n">
        <v>1</v>
      </c>
      <c r="L159" s="0" t="n">
        <v>-2.04723724341383</v>
      </c>
      <c r="O159" s="3"/>
    </row>
    <row r="160" customFormat="false" ht="12.75" hidden="false" customHeight="false" outlineLevel="0" collapsed="false">
      <c r="A160" s="0" t="n">
        <v>437</v>
      </c>
      <c r="B160" s="0" t="s">
        <v>237</v>
      </c>
      <c r="C160" s="3" t="n">
        <v>33394</v>
      </c>
      <c r="D160" s="0" t="s">
        <v>238</v>
      </c>
      <c r="E160" s="0" t="n">
        <v>600</v>
      </c>
      <c r="F160" s="0" t="n">
        <v>184</v>
      </c>
      <c r="G160" s="0" t="n">
        <v>115</v>
      </c>
      <c r="H160" s="0" t="n">
        <v>76</v>
      </c>
      <c r="K160" s="0" t="n">
        <v>1</v>
      </c>
      <c r="L160" s="0" t="n">
        <v>-3.05005789648076</v>
      </c>
      <c r="O160" s="3"/>
    </row>
    <row r="161" customFormat="false" ht="12.75" hidden="false" customHeight="false" outlineLevel="0" collapsed="false">
      <c r="A161" s="0" t="n">
        <v>438</v>
      </c>
      <c r="B161" s="0" t="s">
        <v>239</v>
      </c>
      <c r="C161" s="3" t="n">
        <v>33394</v>
      </c>
      <c r="D161" s="0" t="s">
        <v>238</v>
      </c>
      <c r="E161" s="0" t="n">
        <v>580</v>
      </c>
      <c r="F161" s="0" t="n">
        <v>187</v>
      </c>
      <c r="G161" s="0" t="n">
        <v>116</v>
      </c>
      <c r="H161" s="0" t="n">
        <v>77</v>
      </c>
      <c r="K161" s="0" t="n">
        <v>1</v>
      </c>
      <c r="L161" s="0" t="n">
        <v>-3.22037629323685</v>
      </c>
      <c r="O161" s="3"/>
    </row>
    <row r="162" customFormat="false" ht="12.75" hidden="false" customHeight="false" outlineLevel="0" collapsed="false">
      <c r="A162" s="0" t="n">
        <v>439</v>
      </c>
      <c r="B162" s="0" t="s">
        <v>240</v>
      </c>
      <c r="C162" s="3" t="n">
        <v>33402</v>
      </c>
      <c r="D162" s="0" t="s">
        <v>241</v>
      </c>
      <c r="E162" s="0" t="n">
        <v>520</v>
      </c>
      <c r="F162" s="0" t="n">
        <v>168</v>
      </c>
      <c r="G162" s="0" t="n">
        <v>90</v>
      </c>
      <c r="K162" s="0" t="n">
        <v>1</v>
      </c>
      <c r="O162" s="3"/>
    </row>
    <row r="163" customFormat="false" ht="12.75" hidden="false" customHeight="false" outlineLevel="0" collapsed="false">
      <c r="A163" s="0" t="n">
        <v>440</v>
      </c>
      <c r="B163" s="0" t="s">
        <v>242</v>
      </c>
      <c r="C163" s="3" t="n">
        <v>33402</v>
      </c>
      <c r="D163" s="0" t="s">
        <v>241</v>
      </c>
      <c r="E163" s="0" t="n">
        <v>570</v>
      </c>
      <c r="F163" s="0" t="n">
        <v>190</v>
      </c>
      <c r="G163" s="0" t="n">
        <v>109</v>
      </c>
      <c r="K163" s="0" t="n">
        <v>1</v>
      </c>
      <c r="O163" s="3"/>
    </row>
    <row r="164" customFormat="false" ht="12.75" hidden="false" customHeight="false" outlineLevel="0" collapsed="false">
      <c r="A164" s="0" t="n">
        <v>442</v>
      </c>
      <c r="B164" s="0" t="s">
        <v>243</v>
      </c>
      <c r="C164" s="3" t="n">
        <v>33398</v>
      </c>
      <c r="D164" s="0" t="s">
        <v>215</v>
      </c>
      <c r="E164" s="0" t="n">
        <v>670</v>
      </c>
      <c r="F164" s="0" t="n">
        <v>170</v>
      </c>
      <c r="G164" s="0" t="n">
        <v>101</v>
      </c>
      <c r="H164" s="0" t="n">
        <v>77</v>
      </c>
      <c r="K164" s="0" t="n">
        <v>1</v>
      </c>
      <c r="O164" s="3"/>
    </row>
    <row r="165" customFormat="false" ht="12.75" hidden="false" customHeight="false" outlineLevel="0" collapsed="false">
      <c r="A165" s="0" t="n">
        <v>443</v>
      </c>
      <c r="B165" s="0" t="s">
        <v>244</v>
      </c>
      <c r="C165" s="3" t="n">
        <v>33398</v>
      </c>
      <c r="D165" s="0" t="s">
        <v>215</v>
      </c>
      <c r="E165" s="0" t="n">
        <v>680</v>
      </c>
      <c r="F165" s="0" t="n">
        <v>180</v>
      </c>
      <c r="G165" s="0" t="n">
        <v>114</v>
      </c>
      <c r="H165" s="0" t="n">
        <v>79</v>
      </c>
      <c r="K165" s="0" t="n">
        <v>1</v>
      </c>
      <c r="L165" s="0" t="n">
        <v>-1.7473731358815</v>
      </c>
      <c r="O165" s="3"/>
    </row>
    <row r="166" customFormat="false" ht="12.75" hidden="false" customHeight="false" outlineLevel="0" collapsed="false">
      <c r="A166" s="0" t="n">
        <v>444</v>
      </c>
      <c r="B166" s="0" t="s">
        <v>245</v>
      </c>
      <c r="C166" s="3" t="n">
        <v>33393</v>
      </c>
      <c r="D166" s="0" t="s">
        <v>235</v>
      </c>
      <c r="E166" s="0" t="n">
        <v>770</v>
      </c>
      <c r="F166" s="0" t="n">
        <v>210</v>
      </c>
      <c r="G166" s="0" t="n">
        <v>130</v>
      </c>
      <c r="H166" s="0" t="n">
        <v>80</v>
      </c>
      <c r="K166" s="0" t="n">
        <v>1</v>
      </c>
      <c r="L166" s="0" t="n">
        <v>-0.492688714098811</v>
      </c>
      <c r="O166" s="3"/>
    </row>
    <row r="167" customFormat="false" ht="12.75" hidden="false" customHeight="false" outlineLevel="0" collapsed="false">
      <c r="A167" s="0" t="n">
        <v>445</v>
      </c>
      <c r="B167" s="0" t="s">
        <v>246</v>
      </c>
      <c r="C167" s="3" t="n">
        <v>33393</v>
      </c>
      <c r="D167" s="0" t="s">
        <v>235</v>
      </c>
      <c r="E167" s="0" t="n">
        <v>720</v>
      </c>
      <c r="F167" s="0" t="n">
        <v>220</v>
      </c>
      <c r="G167" s="0" t="n">
        <v>131</v>
      </c>
      <c r="H167" s="0" t="n">
        <v>80</v>
      </c>
      <c r="K167" s="0" t="n">
        <v>1</v>
      </c>
      <c r="L167" s="0" t="n">
        <v>-1.14041726798007</v>
      </c>
      <c r="O167" s="3"/>
    </row>
    <row r="168" customFormat="false" ht="12.75" hidden="false" customHeight="false" outlineLevel="0" collapsed="false">
      <c r="A168" s="0" t="n">
        <v>446</v>
      </c>
      <c r="B168" s="0" t="s">
        <v>247</v>
      </c>
      <c r="C168" s="3" t="n">
        <v>30100</v>
      </c>
      <c r="D168" s="0" t="s">
        <v>206</v>
      </c>
      <c r="E168" s="0" t="n">
        <v>220</v>
      </c>
      <c r="F168" s="0" t="n">
        <v>48</v>
      </c>
      <c r="G168" s="0" t="n">
        <v>5</v>
      </c>
      <c r="H168" s="0" t="n">
        <v>50</v>
      </c>
      <c r="K168" s="0" t="n">
        <v>1</v>
      </c>
      <c r="O168" s="3"/>
    </row>
    <row r="169" customFormat="false" ht="12.75" hidden="false" customHeight="false" outlineLevel="0" collapsed="false">
      <c r="A169" s="0" t="n">
        <v>447</v>
      </c>
      <c r="B169" s="0" t="s">
        <v>248</v>
      </c>
      <c r="C169" s="3" t="n">
        <v>30100</v>
      </c>
      <c r="D169" s="0" t="s">
        <v>206</v>
      </c>
      <c r="E169" s="0" t="n">
        <v>460</v>
      </c>
      <c r="F169" s="0" t="n">
        <v>95</v>
      </c>
      <c r="G169" s="0" t="n">
        <v>30</v>
      </c>
      <c r="H169" s="0" t="n">
        <v>66</v>
      </c>
      <c r="K169" s="0" t="n">
        <v>1</v>
      </c>
      <c r="O169" s="3"/>
    </row>
    <row r="170" customFormat="false" ht="12.75" hidden="false" customHeight="false" outlineLevel="0" collapsed="false">
      <c r="A170" s="0" t="n">
        <v>448</v>
      </c>
      <c r="B170" s="0" t="s">
        <v>249</v>
      </c>
      <c r="C170" s="3" t="n">
        <v>30100</v>
      </c>
      <c r="D170" s="0" t="s">
        <v>206</v>
      </c>
      <c r="E170" s="0" t="n">
        <v>480</v>
      </c>
      <c r="F170" s="0" t="n">
        <v>115</v>
      </c>
      <c r="G170" s="0" t="n">
        <v>38</v>
      </c>
      <c r="H170" s="0" t="n">
        <v>70</v>
      </c>
      <c r="K170" s="0" t="n">
        <v>1</v>
      </c>
      <c r="O170" s="3"/>
    </row>
    <row r="171" customFormat="false" ht="12.75" hidden="false" customHeight="false" outlineLevel="0" collapsed="false">
      <c r="A171" s="0" t="n">
        <v>449</v>
      </c>
      <c r="B171" s="0" t="s">
        <v>220</v>
      </c>
      <c r="C171" s="3" t="n">
        <v>30091</v>
      </c>
      <c r="D171" s="0" t="s">
        <v>206</v>
      </c>
      <c r="E171" s="0" t="n">
        <v>30</v>
      </c>
      <c r="F171" s="0" t="n">
        <v>21</v>
      </c>
      <c r="H171" s="0" t="n">
        <v>25</v>
      </c>
      <c r="K171" s="0" t="n">
        <v>1</v>
      </c>
      <c r="O171" s="3"/>
    </row>
    <row r="172" customFormat="false" ht="12.75" hidden="false" customHeight="false" outlineLevel="0" collapsed="false">
      <c r="A172" s="0" t="n">
        <v>450</v>
      </c>
      <c r="B172" s="0" t="s">
        <v>220</v>
      </c>
      <c r="C172" s="3" t="n">
        <v>30091</v>
      </c>
      <c r="D172" s="0" t="s">
        <v>206</v>
      </c>
      <c r="E172" s="0" t="n">
        <v>110</v>
      </c>
      <c r="F172" s="0" t="n">
        <v>33</v>
      </c>
      <c r="H172" s="0" t="n">
        <v>36</v>
      </c>
      <c r="K172" s="0" t="n">
        <v>1</v>
      </c>
      <c r="O172" s="3"/>
    </row>
    <row r="173" customFormat="false" ht="12.75" hidden="false" customHeight="false" outlineLevel="0" collapsed="false">
      <c r="A173" s="0" t="n">
        <v>451</v>
      </c>
      <c r="B173" s="0" t="s">
        <v>220</v>
      </c>
      <c r="C173" s="3" t="n">
        <v>30091</v>
      </c>
      <c r="D173" s="0" t="s">
        <v>206</v>
      </c>
      <c r="E173" s="0" t="n">
        <v>150</v>
      </c>
      <c r="F173" s="0" t="n">
        <v>34</v>
      </c>
      <c r="H173" s="0" t="n">
        <v>36</v>
      </c>
      <c r="K173" s="0" t="n">
        <v>1</v>
      </c>
      <c r="O173" s="3"/>
    </row>
    <row r="174" customFormat="false" ht="12.75" hidden="false" customHeight="false" outlineLevel="0" collapsed="false">
      <c r="A174" s="0" t="n">
        <v>456</v>
      </c>
      <c r="B174" s="0" t="s">
        <v>250</v>
      </c>
      <c r="C174" s="3" t="n">
        <v>30114</v>
      </c>
      <c r="D174" s="0" t="s">
        <v>251</v>
      </c>
      <c r="E174" s="0" t="n">
        <v>690</v>
      </c>
      <c r="F174" s="0" t="n">
        <v>220</v>
      </c>
      <c r="G174" s="0" t="n">
        <v>150</v>
      </c>
      <c r="H174" s="0" t="n">
        <v>85</v>
      </c>
      <c r="K174" s="0" t="n">
        <v>1</v>
      </c>
      <c r="L174" s="0" t="n">
        <v>-1.08518927632674</v>
      </c>
      <c r="O174" s="3"/>
    </row>
    <row r="175" customFormat="false" ht="12.75" hidden="false" customHeight="false" outlineLevel="0" collapsed="false">
      <c r="A175" s="0" t="n">
        <v>457</v>
      </c>
      <c r="B175" s="0" t="s">
        <v>252</v>
      </c>
      <c r="C175" s="3" t="n">
        <v>30114</v>
      </c>
      <c r="D175" s="0" t="s">
        <v>251</v>
      </c>
      <c r="E175" s="0" t="n">
        <v>700</v>
      </c>
      <c r="F175" s="0" t="n">
        <v>195</v>
      </c>
      <c r="G175" s="0" t="n">
        <v>125</v>
      </c>
      <c r="H175" s="0" t="n">
        <v>87</v>
      </c>
      <c r="K175" s="0" t="n">
        <v>1</v>
      </c>
      <c r="L175" s="0" t="n">
        <v>-0.778097515957654</v>
      </c>
      <c r="O175" s="3"/>
    </row>
    <row r="176" customFormat="false" ht="12.75" hidden="false" customHeight="false" outlineLevel="0" collapsed="false">
      <c r="A176" s="0" t="n">
        <v>460</v>
      </c>
      <c r="B176" s="0" t="s">
        <v>250</v>
      </c>
      <c r="C176" s="3" t="n">
        <v>30093</v>
      </c>
      <c r="D176" s="0" t="s">
        <v>251</v>
      </c>
      <c r="E176" s="0" t="n">
        <v>300</v>
      </c>
      <c r="F176" s="0" t="n">
        <v>58</v>
      </c>
      <c r="H176" s="0" t="n">
        <v>60</v>
      </c>
      <c r="K176" s="0" t="n">
        <v>1</v>
      </c>
      <c r="O176" s="3"/>
    </row>
    <row r="177" customFormat="false" ht="12.75" hidden="false" customHeight="false" outlineLevel="0" collapsed="false">
      <c r="A177" s="0" t="n">
        <v>466</v>
      </c>
      <c r="B177" s="0" t="s">
        <v>253</v>
      </c>
      <c r="C177" s="3" t="n">
        <v>30105</v>
      </c>
      <c r="D177" s="0" t="s">
        <v>71</v>
      </c>
      <c r="E177" s="0" t="n">
        <v>680</v>
      </c>
      <c r="F177" s="0" t="n">
        <v>205</v>
      </c>
      <c r="G177" s="0" t="n">
        <v>130</v>
      </c>
      <c r="H177" s="0" t="n">
        <v>92</v>
      </c>
      <c r="K177" s="0" t="n">
        <v>1</v>
      </c>
      <c r="L177" s="0" t="n">
        <v>-0.593323813528073</v>
      </c>
      <c r="O177" s="3"/>
    </row>
    <row r="178" customFormat="false" ht="12.75" hidden="false" customHeight="false" outlineLevel="0" collapsed="false">
      <c r="A178" s="0" t="n">
        <v>468</v>
      </c>
      <c r="B178" s="0" t="s">
        <v>254</v>
      </c>
      <c r="C178" s="3" t="n">
        <v>30125</v>
      </c>
      <c r="D178" s="0" t="s">
        <v>119</v>
      </c>
      <c r="E178" s="0" t="n">
        <v>510</v>
      </c>
      <c r="F178" s="0" t="n">
        <v>140</v>
      </c>
      <c r="G178" s="0" t="n">
        <v>69</v>
      </c>
      <c r="H178" s="0" t="n">
        <v>73</v>
      </c>
      <c r="K178" s="0" t="n">
        <v>1</v>
      </c>
      <c r="O178" s="3"/>
    </row>
    <row r="179" customFormat="false" ht="12.75" hidden="false" customHeight="false" outlineLevel="0" collapsed="false">
      <c r="A179" s="0" t="n">
        <v>469</v>
      </c>
      <c r="B179" s="0" t="s">
        <v>255</v>
      </c>
      <c r="C179" s="3" t="n">
        <v>30125</v>
      </c>
      <c r="D179" s="0" t="s">
        <v>119</v>
      </c>
      <c r="E179" s="0" t="n">
        <v>510</v>
      </c>
      <c r="F179" s="0" t="n">
        <v>145</v>
      </c>
      <c r="G179" s="0" t="n">
        <v>77</v>
      </c>
      <c r="H179" s="0" t="n">
        <v>76</v>
      </c>
      <c r="K179" s="0" t="n">
        <v>1</v>
      </c>
      <c r="O179" s="3"/>
    </row>
    <row r="180" customFormat="false" ht="12.75" hidden="false" customHeight="false" outlineLevel="0" collapsed="false">
      <c r="A180" s="0" t="n">
        <v>476</v>
      </c>
      <c r="B180" s="0" t="s">
        <v>256</v>
      </c>
      <c r="C180" s="3" t="n">
        <v>29373</v>
      </c>
      <c r="D180" s="0" t="s">
        <v>257</v>
      </c>
      <c r="E180" s="0" t="n">
        <v>170</v>
      </c>
      <c r="F180" s="0" t="n">
        <v>39</v>
      </c>
      <c r="H180" s="0" t="n">
        <v>44</v>
      </c>
      <c r="K180" s="0" t="n">
        <v>1</v>
      </c>
      <c r="O180" s="3"/>
    </row>
    <row r="181" customFormat="false" ht="12.75" hidden="false" customHeight="false" outlineLevel="0" collapsed="false">
      <c r="A181" s="0" t="n">
        <v>478</v>
      </c>
      <c r="B181" s="0" t="s">
        <v>258</v>
      </c>
      <c r="C181" s="3" t="n">
        <v>29383</v>
      </c>
      <c r="D181" s="0" t="s">
        <v>259</v>
      </c>
      <c r="E181" s="0" t="n">
        <v>700</v>
      </c>
      <c r="F181" s="0" t="n">
        <v>195</v>
      </c>
      <c r="G181" s="0" t="n">
        <v>130</v>
      </c>
      <c r="H181" s="0" t="n">
        <v>81</v>
      </c>
      <c r="I181" s="0" t="n">
        <v>7</v>
      </c>
      <c r="J181" s="0" t="n">
        <v>9</v>
      </c>
      <c r="K181" s="0" t="n">
        <v>1</v>
      </c>
      <c r="L181" s="0" t="n">
        <v>-1.31073566473616</v>
      </c>
      <c r="M181" s="0" t="n">
        <v>-0.831294734536476</v>
      </c>
      <c r="O181" s="3"/>
    </row>
    <row r="182" customFormat="false" ht="12.75" hidden="false" customHeight="false" outlineLevel="0" collapsed="false">
      <c r="A182" s="0" t="n">
        <v>479</v>
      </c>
      <c r="B182" s="0" t="s">
        <v>260</v>
      </c>
      <c r="C182" s="3" t="n">
        <v>29383</v>
      </c>
      <c r="D182" s="0" t="s">
        <v>259</v>
      </c>
      <c r="E182" s="0" t="n">
        <v>640</v>
      </c>
      <c r="F182" s="0" t="n">
        <v>190</v>
      </c>
      <c r="G182" s="0" t="n">
        <v>112</v>
      </c>
      <c r="H182" s="0" t="n">
        <v>80</v>
      </c>
      <c r="I182" s="0" t="n">
        <v>6.5</v>
      </c>
      <c r="J182" s="0" t="n">
        <v>9</v>
      </c>
      <c r="K182" s="0" t="n">
        <v>1</v>
      </c>
      <c r="L182" s="0" t="n">
        <v>-2.17678295419008</v>
      </c>
      <c r="M182" s="0" t="n">
        <v>-1.85254760947163</v>
      </c>
      <c r="O182" s="3"/>
    </row>
    <row r="183" customFormat="false" ht="12.75" hidden="false" customHeight="false" outlineLevel="0" collapsed="false">
      <c r="A183" s="0" t="n">
        <v>480</v>
      </c>
      <c r="B183" s="0" t="s">
        <v>261</v>
      </c>
      <c r="C183" s="3" t="n">
        <v>29383</v>
      </c>
      <c r="D183" s="0" t="s">
        <v>259</v>
      </c>
      <c r="E183" s="0" t="n">
        <v>690</v>
      </c>
      <c r="F183" s="0" t="n">
        <v>200</v>
      </c>
      <c r="G183" s="0" t="n">
        <v>125</v>
      </c>
      <c r="H183" s="0" t="n">
        <v>80</v>
      </c>
      <c r="I183" s="0" t="n">
        <v>7</v>
      </c>
      <c r="J183" s="0" t="n">
        <v>8.5</v>
      </c>
      <c r="K183" s="0" t="n">
        <v>1</v>
      </c>
      <c r="L183" s="0" t="n">
        <v>-1.52905440030883</v>
      </c>
      <c r="M183" s="0" t="n">
        <v>-0.958285829374733</v>
      </c>
      <c r="O183" s="3"/>
    </row>
    <row r="184" customFormat="false" ht="12.75" hidden="false" customHeight="false" outlineLevel="0" collapsed="false">
      <c r="A184" s="0" t="n">
        <v>481</v>
      </c>
      <c r="B184" s="0" t="s">
        <v>262</v>
      </c>
      <c r="C184" s="3" t="n">
        <v>29384</v>
      </c>
      <c r="D184" s="0" t="s">
        <v>263</v>
      </c>
      <c r="E184" s="0" t="n">
        <v>420</v>
      </c>
      <c r="F184" s="0" t="n">
        <v>77</v>
      </c>
      <c r="G184" s="0" t="n">
        <v>25</v>
      </c>
      <c r="H184" s="0" t="n">
        <v>65</v>
      </c>
      <c r="K184" s="0" t="n">
        <v>1</v>
      </c>
      <c r="O184" s="3"/>
    </row>
    <row r="185" customFormat="false" ht="12.75" hidden="false" customHeight="false" outlineLevel="0" collapsed="false">
      <c r="A185" s="0" t="n">
        <v>482</v>
      </c>
      <c r="B185" s="0" t="s">
        <v>264</v>
      </c>
      <c r="C185" s="3" t="n">
        <v>29391</v>
      </c>
      <c r="D185" s="0" t="s">
        <v>265</v>
      </c>
      <c r="E185" s="0" t="n">
        <v>550</v>
      </c>
      <c r="F185" s="0" t="n">
        <v>150</v>
      </c>
      <c r="G185" s="0" t="n">
        <v>95</v>
      </c>
      <c r="H185" s="0" t="n">
        <v>79</v>
      </c>
      <c r="K185" s="0" t="n">
        <v>1</v>
      </c>
      <c r="O185" s="3"/>
    </row>
    <row r="186" customFormat="false" ht="12.75" hidden="false" customHeight="false" outlineLevel="0" collapsed="false">
      <c r="A186" s="0" t="n">
        <v>483</v>
      </c>
      <c r="B186" s="0" t="s">
        <v>266</v>
      </c>
      <c r="C186" s="3" t="n">
        <v>29391</v>
      </c>
      <c r="D186" s="0" t="s">
        <v>265</v>
      </c>
      <c r="E186" s="0" t="n">
        <v>510</v>
      </c>
      <c r="F186" s="0" t="n">
        <v>160</v>
      </c>
      <c r="G186" s="0" t="n">
        <v>90</v>
      </c>
      <c r="H186" s="0" t="n">
        <v>81</v>
      </c>
      <c r="K186" s="0" t="n">
        <v>1</v>
      </c>
      <c r="O186" s="3"/>
    </row>
    <row r="187" customFormat="false" ht="12.75" hidden="false" customHeight="false" outlineLevel="0" collapsed="false">
      <c r="A187" s="0" t="n">
        <v>492</v>
      </c>
      <c r="B187" s="0" t="s">
        <v>267</v>
      </c>
      <c r="C187" s="3" t="n">
        <v>29367</v>
      </c>
      <c r="D187" s="0" t="s">
        <v>268</v>
      </c>
      <c r="E187" s="0" t="n">
        <v>340</v>
      </c>
      <c r="F187" s="0" t="n">
        <v>64</v>
      </c>
      <c r="G187" s="0" t="n">
        <v>19</v>
      </c>
      <c r="H187" s="0" t="n">
        <v>53</v>
      </c>
      <c r="I187" s="0" t="n">
        <v>6.5</v>
      </c>
      <c r="J187" s="0" t="n">
        <v>7.4</v>
      </c>
      <c r="K187" s="0" t="n">
        <v>1</v>
      </c>
      <c r="O187" s="3"/>
    </row>
    <row r="188" customFormat="false" ht="12.75" hidden="false" customHeight="false" outlineLevel="0" collapsed="false">
      <c r="A188" s="0" t="n">
        <v>507</v>
      </c>
      <c r="B188" s="0" t="s">
        <v>269</v>
      </c>
      <c r="C188" s="3" t="n">
        <v>29009</v>
      </c>
      <c r="D188" s="0" t="s">
        <v>171</v>
      </c>
      <c r="E188" s="0" t="n">
        <v>500</v>
      </c>
      <c r="F188" s="0" t="n">
        <v>121</v>
      </c>
      <c r="G188" s="0" t="n">
        <v>61</v>
      </c>
      <c r="H188" s="0" t="n">
        <v>74</v>
      </c>
      <c r="K188" s="0" t="n">
        <v>1</v>
      </c>
      <c r="O188" s="3"/>
    </row>
    <row r="189" customFormat="false" ht="12.75" hidden="false" customHeight="false" outlineLevel="0" collapsed="false">
      <c r="A189" s="0" t="n">
        <v>508</v>
      </c>
      <c r="B189" s="0" t="s">
        <v>270</v>
      </c>
      <c r="C189" s="3" t="n">
        <v>29009</v>
      </c>
      <c r="D189" s="0" t="s">
        <v>171</v>
      </c>
      <c r="E189" s="0" t="n">
        <v>470</v>
      </c>
      <c r="F189" s="0" t="n">
        <v>110</v>
      </c>
      <c r="G189" s="0" t="n">
        <v>50</v>
      </c>
      <c r="H189" s="0" t="n">
        <v>70</v>
      </c>
      <c r="K189" s="0" t="n">
        <v>1</v>
      </c>
      <c r="O189" s="3"/>
    </row>
    <row r="190" customFormat="false" ht="12.75" hidden="false" customHeight="false" outlineLevel="0" collapsed="false">
      <c r="A190" s="0" t="n">
        <v>510</v>
      </c>
      <c r="B190" s="0" t="s">
        <v>271</v>
      </c>
      <c r="C190" s="3" t="n">
        <v>29019</v>
      </c>
      <c r="D190" s="0" t="s">
        <v>251</v>
      </c>
      <c r="E190" s="0" t="n">
        <v>640</v>
      </c>
      <c r="F190" s="0" t="n">
        <v>170</v>
      </c>
      <c r="G190" s="0" t="n">
        <v>105</v>
      </c>
      <c r="H190" s="0" t="n">
        <v>84</v>
      </c>
      <c r="I190" s="0" t="n">
        <v>6.8</v>
      </c>
      <c r="J190" s="0" t="n">
        <v>8.7</v>
      </c>
      <c r="K190" s="0" t="n">
        <v>1</v>
      </c>
      <c r="O190" s="3"/>
    </row>
    <row r="191" customFormat="false" ht="12.75" hidden="false" customHeight="false" outlineLevel="0" collapsed="false">
      <c r="A191" s="0" t="n">
        <v>511</v>
      </c>
      <c r="B191" s="0" t="s">
        <v>271</v>
      </c>
      <c r="C191" s="3" t="n">
        <v>28999</v>
      </c>
      <c r="D191" s="0" t="s">
        <v>251</v>
      </c>
      <c r="E191" s="0" t="n">
        <v>117</v>
      </c>
      <c r="F191" s="0" t="n">
        <v>24</v>
      </c>
      <c r="H191" s="0" t="n">
        <v>28</v>
      </c>
      <c r="K191" s="0" t="n">
        <v>1</v>
      </c>
      <c r="O191" s="3"/>
    </row>
    <row r="192" customFormat="false" ht="12.75" hidden="false" customHeight="false" outlineLevel="0" collapsed="false">
      <c r="A192" s="0" t="n">
        <v>518</v>
      </c>
      <c r="B192" s="0" t="s">
        <v>272</v>
      </c>
      <c r="C192" s="3" t="n">
        <v>29010</v>
      </c>
      <c r="D192" s="0" t="s">
        <v>139</v>
      </c>
      <c r="E192" s="0" t="n">
        <v>630</v>
      </c>
      <c r="F192" s="0" t="n">
        <v>165</v>
      </c>
      <c r="G192" s="0" t="n">
        <v>100</v>
      </c>
      <c r="H192" s="0" t="n">
        <v>81</v>
      </c>
      <c r="K192" s="0" t="n">
        <v>1</v>
      </c>
      <c r="O192" s="3"/>
    </row>
    <row r="193" customFormat="false" ht="12.75" hidden="false" customHeight="false" outlineLevel="0" collapsed="false">
      <c r="A193" s="0" t="n">
        <v>519</v>
      </c>
      <c r="B193" s="0" t="s">
        <v>273</v>
      </c>
      <c r="C193" s="3" t="n">
        <v>29010</v>
      </c>
      <c r="D193" s="0" t="s">
        <v>139</v>
      </c>
      <c r="E193" s="0" t="n">
        <v>660</v>
      </c>
      <c r="F193" s="0" t="n">
        <v>180</v>
      </c>
      <c r="G193" s="0" t="n">
        <v>112</v>
      </c>
      <c r="H193" s="0" t="n">
        <v>82</v>
      </c>
      <c r="K193" s="0" t="n">
        <v>1</v>
      </c>
      <c r="L193" s="0" t="n">
        <v>-1.74014548304475</v>
      </c>
      <c r="O193" s="3"/>
    </row>
    <row r="194" customFormat="false" ht="12.75" hidden="false" customHeight="false" outlineLevel="0" collapsed="false">
      <c r="A194" s="0" t="n">
        <v>528</v>
      </c>
      <c r="B194" s="0" t="s">
        <v>274</v>
      </c>
      <c r="C194" s="3" t="n">
        <v>28280</v>
      </c>
      <c r="D194" s="0" t="s">
        <v>116</v>
      </c>
      <c r="E194" s="0" t="n">
        <v>640</v>
      </c>
      <c r="F194" s="0" t="n">
        <v>182</v>
      </c>
      <c r="G194" s="0" t="n">
        <v>106</v>
      </c>
      <c r="K194" s="0" t="n">
        <v>1</v>
      </c>
      <c r="O194" s="3"/>
    </row>
    <row r="195" customFormat="false" ht="12.75" hidden="false" customHeight="false" outlineLevel="0" collapsed="false">
      <c r="A195" s="0" t="n">
        <v>529</v>
      </c>
      <c r="B195" s="0" t="s">
        <v>275</v>
      </c>
      <c r="C195" s="3" t="n">
        <v>28280</v>
      </c>
      <c r="D195" s="0" t="s">
        <v>116</v>
      </c>
      <c r="E195" s="0" t="n">
        <v>605</v>
      </c>
      <c r="F195" s="0" t="n">
        <v>180</v>
      </c>
      <c r="G195" s="0" t="n">
        <v>108</v>
      </c>
      <c r="K195" s="0" t="n">
        <v>1</v>
      </c>
      <c r="O195" s="3"/>
    </row>
    <row r="196" customFormat="false" ht="12.75" hidden="false" customHeight="false" outlineLevel="0" collapsed="false">
      <c r="A196" s="0" t="n">
        <v>535</v>
      </c>
      <c r="B196" s="0" t="s">
        <v>276</v>
      </c>
      <c r="C196" s="3" t="n">
        <v>28282</v>
      </c>
      <c r="D196" s="0" t="s">
        <v>277</v>
      </c>
      <c r="E196" s="0" t="n">
        <v>680</v>
      </c>
      <c r="F196" s="0" t="n">
        <v>200</v>
      </c>
      <c r="G196" s="0" t="n">
        <v>135</v>
      </c>
      <c r="K196" s="0" t="n">
        <v>1</v>
      </c>
      <c r="O196" s="3"/>
    </row>
    <row r="197" customFormat="false" ht="12.75" hidden="false" customHeight="false" outlineLevel="0" collapsed="false">
      <c r="A197" s="0" t="n">
        <v>556</v>
      </c>
      <c r="B197" s="0" t="s">
        <v>278</v>
      </c>
      <c r="C197" s="3" t="n">
        <v>28658</v>
      </c>
      <c r="D197" s="0" t="s">
        <v>116</v>
      </c>
      <c r="E197" s="0" t="n">
        <v>560</v>
      </c>
      <c r="F197" s="0" t="n">
        <v>190</v>
      </c>
      <c r="G197" s="0" t="n">
        <v>116</v>
      </c>
      <c r="H197" s="0" t="n">
        <v>79</v>
      </c>
      <c r="I197" s="0" t="n">
        <v>6.2</v>
      </c>
      <c r="J197" s="0" t="n">
        <v>8.2</v>
      </c>
      <c r="K197" s="0" t="n">
        <v>1</v>
      </c>
      <c r="L197" s="0" t="n">
        <v>-3.30192166519652</v>
      </c>
      <c r="M197" s="0" t="n">
        <v>-3.02406015172106</v>
      </c>
      <c r="O197" s="3"/>
    </row>
    <row r="198" customFormat="false" ht="12.75" hidden="false" customHeight="false" outlineLevel="0" collapsed="false">
      <c r="A198" s="0" t="n">
        <v>558</v>
      </c>
      <c r="B198" s="0" t="s">
        <v>279</v>
      </c>
      <c r="C198" s="3" t="n">
        <v>29376</v>
      </c>
      <c r="D198" s="0" t="s">
        <v>280</v>
      </c>
      <c r="E198" s="0" t="n">
        <v>670</v>
      </c>
      <c r="F198" s="0" t="n">
        <v>200</v>
      </c>
      <c r="G198" s="0" t="n">
        <v>140</v>
      </c>
      <c r="H198" s="0" t="n">
        <v>91</v>
      </c>
      <c r="K198" s="0" t="n">
        <v>1</v>
      </c>
      <c r="L198" s="0" t="n">
        <v>-0.811642549100739</v>
      </c>
      <c r="O198" s="3"/>
    </row>
    <row r="199" customFormat="false" ht="12.75" hidden="false" customHeight="false" outlineLevel="0" collapsed="false">
      <c r="A199" s="0" t="n">
        <v>2</v>
      </c>
      <c r="B199" s="0" t="s">
        <v>281</v>
      </c>
      <c r="C199" s="3" t="n">
        <v>31936</v>
      </c>
      <c r="D199" s="0" t="s">
        <v>14</v>
      </c>
      <c r="E199" s="0" t="n">
        <v>390</v>
      </c>
      <c r="F199" s="0" t="n">
        <v>65</v>
      </c>
      <c r="G199" s="0" t="n">
        <v>11</v>
      </c>
      <c r="H199" s="0" t="n">
        <v>58</v>
      </c>
      <c r="K199" s="0" t="n">
        <v>2</v>
      </c>
      <c r="O199" s="3"/>
    </row>
    <row r="200" customFormat="false" ht="12.75" hidden="false" customHeight="false" outlineLevel="0" collapsed="false">
      <c r="A200" s="0" t="n">
        <v>5</v>
      </c>
      <c r="B200" s="0" t="s">
        <v>282</v>
      </c>
      <c r="C200" s="3" t="n">
        <v>31931</v>
      </c>
      <c r="D200" s="0" t="s">
        <v>16</v>
      </c>
      <c r="E200" s="0" t="n">
        <v>460</v>
      </c>
      <c r="F200" s="0" t="n">
        <v>70</v>
      </c>
      <c r="G200" s="0" t="n">
        <v>13</v>
      </c>
      <c r="H200" s="0" t="n">
        <v>64</v>
      </c>
      <c r="K200" s="0" t="n">
        <v>2</v>
      </c>
      <c r="O200" s="3"/>
    </row>
    <row r="201" customFormat="false" ht="12.75" hidden="false" customHeight="false" outlineLevel="0" collapsed="false">
      <c r="A201" s="0" t="n">
        <v>6</v>
      </c>
      <c r="B201" s="0" t="s">
        <v>282</v>
      </c>
      <c r="C201" s="3" t="n">
        <v>31938</v>
      </c>
      <c r="D201" s="0" t="s">
        <v>16</v>
      </c>
      <c r="E201" s="0" t="n">
        <v>740</v>
      </c>
      <c r="F201" s="0" t="n">
        <v>142</v>
      </c>
      <c r="G201" s="0" t="n">
        <v>68</v>
      </c>
      <c r="H201" s="0" t="n">
        <v>78</v>
      </c>
      <c r="K201" s="0" t="n">
        <v>2</v>
      </c>
      <c r="O201" s="3"/>
    </row>
    <row r="202" customFormat="false" ht="12.75" hidden="false" customHeight="false" outlineLevel="0" collapsed="false">
      <c r="A202" s="0" t="n">
        <v>11</v>
      </c>
      <c r="B202" s="0" t="s">
        <v>283</v>
      </c>
      <c r="C202" s="3" t="n">
        <v>31927</v>
      </c>
      <c r="D202" s="0" t="s">
        <v>24</v>
      </c>
      <c r="E202" s="0" t="n">
        <v>510</v>
      </c>
      <c r="F202" s="0" t="n">
        <v>71</v>
      </c>
      <c r="G202" s="0" t="n">
        <v>17</v>
      </c>
      <c r="H202" s="0" t="n">
        <v>64</v>
      </c>
      <c r="K202" s="0" t="n">
        <v>2</v>
      </c>
      <c r="O202" s="3"/>
    </row>
    <row r="203" customFormat="false" ht="12.75" hidden="false" customHeight="false" outlineLevel="0" collapsed="false">
      <c r="A203" s="0" t="n">
        <v>13</v>
      </c>
      <c r="B203" s="0" t="s">
        <v>284</v>
      </c>
      <c r="C203" s="3" t="n">
        <v>31927</v>
      </c>
      <c r="D203" s="0" t="s">
        <v>24</v>
      </c>
      <c r="E203" s="0" t="n">
        <v>500</v>
      </c>
      <c r="F203" s="0" t="n">
        <v>75</v>
      </c>
      <c r="G203" s="0" t="n">
        <v>17</v>
      </c>
      <c r="H203" s="0" t="n">
        <v>65</v>
      </c>
      <c r="K203" s="0" t="n">
        <v>2</v>
      </c>
      <c r="O203" s="3"/>
    </row>
    <row r="204" customFormat="false" ht="12.75" hidden="false" customHeight="false" outlineLevel="0" collapsed="false">
      <c r="A204" s="0" t="n">
        <v>17</v>
      </c>
      <c r="B204" s="0" t="s">
        <v>285</v>
      </c>
      <c r="C204" s="3" t="n">
        <v>31934</v>
      </c>
      <c r="D204" s="0" t="s">
        <v>31</v>
      </c>
      <c r="E204" s="0" t="n">
        <v>510</v>
      </c>
      <c r="F204" s="0" t="n">
        <v>85</v>
      </c>
      <c r="G204" s="0" t="n">
        <v>22</v>
      </c>
      <c r="H204" s="0" t="n">
        <v>65</v>
      </c>
      <c r="K204" s="0" t="n">
        <v>2</v>
      </c>
      <c r="O204" s="3"/>
    </row>
    <row r="205" customFormat="false" ht="12.75" hidden="false" customHeight="false" outlineLevel="0" collapsed="false">
      <c r="A205" s="0" t="n">
        <v>22</v>
      </c>
      <c r="B205" s="0" t="s">
        <v>286</v>
      </c>
      <c r="C205" s="3" t="n">
        <v>31936</v>
      </c>
      <c r="D205" s="0" t="s">
        <v>34</v>
      </c>
      <c r="E205" s="0" t="n">
        <v>620</v>
      </c>
      <c r="F205" s="0" t="n">
        <v>150</v>
      </c>
      <c r="G205" s="0" t="n">
        <v>60</v>
      </c>
      <c r="H205" s="0" t="n">
        <v>82</v>
      </c>
      <c r="K205" s="0" t="n">
        <v>2</v>
      </c>
      <c r="O205" s="3"/>
    </row>
    <row r="206" customFormat="false" ht="12.75" hidden="false" customHeight="false" outlineLevel="0" collapsed="false">
      <c r="A206" s="0" t="n">
        <v>32</v>
      </c>
      <c r="B206" s="0" t="s">
        <v>287</v>
      </c>
      <c r="C206" s="3" t="n">
        <v>37781</v>
      </c>
      <c r="D206" s="0" t="s">
        <v>37</v>
      </c>
      <c r="E206" s="0" t="n">
        <v>870</v>
      </c>
      <c r="F206" s="0" t="n">
        <v>205</v>
      </c>
      <c r="G206" s="0" t="n">
        <v>111</v>
      </c>
      <c r="H206" s="0" t="n">
        <v>85</v>
      </c>
      <c r="I206" s="0" t="n">
        <v>7.6</v>
      </c>
      <c r="J206" s="0" t="n">
        <v>8.1</v>
      </c>
      <c r="K206" s="0" t="n">
        <v>2</v>
      </c>
      <c r="L206" s="0" t="n">
        <v>1.24663351764579</v>
      </c>
      <c r="M206" s="0" t="n">
        <v>1.63872144480064</v>
      </c>
      <c r="O206" s="3"/>
    </row>
    <row r="207" customFormat="false" ht="12.75" hidden="false" customHeight="false" outlineLevel="0" collapsed="false">
      <c r="A207" s="0" t="n">
        <v>34</v>
      </c>
      <c r="B207" s="0" t="s">
        <v>288</v>
      </c>
      <c r="C207" s="3" t="n">
        <v>38146</v>
      </c>
      <c r="D207" s="0" t="s">
        <v>37</v>
      </c>
      <c r="E207" s="0" t="n">
        <v>900</v>
      </c>
      <c r="F207" s="0" t="n">
        <v>190</v>
      </c>
      <c r="G207" s="0" t="n">
        <v>98</v>
      </c>
      <c r="H207" s="0" t="n">
        <v>89</v>
      </c>
      <c r="I207" s="0" t="n">
        <v>6.6</v>
      </c>
      <c r="J207" s="0" t="n">
        <v>8.4</v>
      </c>
      <c r="K207" s="0" t="n">
        <v>2</v>
      </c>
      <c r="L207" s="0" t="n">
        <v>1.99036274916022</v>
      </c>
      <c r="M207" s="0" t="n">
        <v>1.50108211750419</v>
      </c>
      <c r="O207" s="3"/>
    </row>
    <row r="208" customFormat="false" ht="12.75" hidden="false" customHeight="false" outlineLevel="0" collapsed="false">
      <c r="A208" s="0" t="n">
        <v>35</v>
      </c>
      <c r="B208" s="0" t="s">
        <v>289</v>
      </c>
      <c r="C208" s="3" t="n">
        <v>38146</v>
      </c>
      <c r="D208" s="0" t="s">
        <v>37</v>
      </c>
      <c r="E208" s="0" t="n">
        <v>830</v>
      </c>
      <c r="F208" s="0" t="n">
        <v>175</v>
      </c>
      <c r="G208" s="0" t="n">
        <v>85</v>
      </c>
      <c r="H208" s="0" t="n">
        <v>87</v>
      </c>
      <c r="I208" s="0" t="n">
        <v>6.6</v>
      </c>
      <c r="J208" s="0" t="n">
        <v>8.6</v>
      </c>
      <c r="K208" s="0" t="n">
        <v>2</v>
      </c>
      <c r="O208" s="3"/>
    </row>
    <row r="209" customFormat="false" ht="12.75" hidden="false" customHeight="false" outlineLevel="0" collapsed="false">
      <c r="A209" s="0" t="n">
        <v>36</v>
      </c>
      <c r="B209" s="0" t="s">
        <v>290</v>
      </c>
      <c r="C209" s="3" t="n">
        <v>34855</v>
      </c>
      <c r="D209" s="0" t="s">
        <v>43</v>
      </c>
      <c r="E209" s="0" t="n">
        <v>900</v>
      </c>
      <c r="F209" s="0" t="n">
        <v>185</v>
      </c>
      <c r="G209" s="0" t="n">
        <v>104</v>
      </c>
      <c r="H209" s="0" t="n">
        <v>80</v>
      </c>
      <c r="I209" s="0" t="n">
        <v>7.2</v>
      </c>
      <c r="J209" s="0" t="n">
        <v>10.4</v>
      </c>
      <c r="K209" s="0" t="n">
        <v>2</v>
      </c>
      <c r="L209" s="0" t="n">
        <v>1.19140552599246</v>
      </c>
      <c r="M209" s="0" t="n">
        <v>1.81224968459092</v>
      </c>
      <c r="O209" s="3"/>
    </row>
    <row r="210" customFormat="false" ht="12.75" hidden="false" customHeight="false" outlineLevel="0" collapsed="false">
      <c r="A210" s="0" t="n">
        <v>37</v>
      </c>
      <c r="B210" s="0" t="s">
        <v>291</v>
      </c>
      <c r="C210" s="3" t="n">
        <v>34855</v>
      </c>
      <c r="D210" s="0" t="s">
        <v>43</v>
      </c>
      <c r="E210" s="0" t="n">
        <v>870</v>
      </c>
      <c r="F210" s="0" t="n">
        <v>180</v>
      </c>
      <c r="G210" s="0" t="n">
        <v>93</v>
      </c>
      <c r="H210" s="0" t="n">
        <v>82</v>
      </c>
      <c r="I210" s="0" t="n">
        <v>9.4</v>
      </c>
      <c r="J210" s="0" t="n">
        <v>10.5</v>
      </c>
      <c r="K210" s="0" t="n">
        <v>2</v>
      </c>
      <c r="L210" s="0" t="n">
        <v>0.980314443256539</v>
      </c>
      <c r="M210" s="0" t="n">
        <v>2.57222414606084</v>
      </c>
      <c r="O210" s="3"/>
    </row>
    <row r="211" customFormat="false" ht="12.75" hidden="false" customHeight="false" outlineLevel="0" collapsed="false">
      <c r="A211" s="0" t="n">
        <v>39</v>
      </c>
      <c r="B211" s="0" t="s">
        <v>292</v>
      </c>
      <c r="C211" s="3" t="n">
        <v>35225</v>
      </c>
      <c r="D211" s="0" t="s">
        <v>45</v>
      </c>
      <c r="E211" s="0" t="n">
        <v>820</v>
      </c>
      <c r="F211" s="0" t="n">
        <v>150</v>
      </c>
      <c r="G211" s="0" t="n">
        <v>65</v>
      </c>
      <c r="H211" s="0" t="n">
        <v>84</v>
      </c>
      <c r="K211" s="0" t="n">
        <v>2</v>
      </c>
      <c r="O211" s="3"/>
    </row>
    <row r="212" customFormat="false" ht="12.75" hidden="false" customHeight="false" outlineLevel="0" collapsed="false">
      <c r="A212" s="0" t="n">
        <v>41</v>
      </c>
      <c r="B212" s="0" t="s">
        <v>293</v>
      </c>
      <c r="C212" s="3" t="n">
        <v>35225</v>
      </c>
      <c r="D212" s="0" t="s">
        <v>45</v>
      </c>
      <c r="E212" s="0" t="n">
        <v>820</v>
      </c>
      <c r="F212" s="0" t="n">
        <v>150</v>
      </c>
      <c r="G212" s="0" t="n">
        <v>67</v>
      </c>
      <c r="H212" s="0" t="n">
        <v>90</v>
      </c>
      <c r="K212" s="0" t="n">
        <v>2</v>
      </c>
      <c r="O212" s="3"/>
    </row>
    <row r="213" customFormat="false" ht="12.75" hidden="false" customHeight="false" outlineLevel="0" collapsed="false">
      <c r="A213" s="0" t="n">
        <v>43</v>
      </c>
      <c r="B213" s="0" t="s">
        <v>294</v>
      </c>
      <c r="C213" s="3" t="n">
        <v>34491</v>
      </c>
      <c r="D213" s="0" t="s">
        <v>47</v>
      </c>
      <c r="E213" s="0" t="n">
        <v>490</v>
      </c>
      <c r="F213" s="0" t="n">
        <v>90</v>
      </c>
      <c r="G213" s="0" t="n">
        <v>21</v>
      </c>
      <c r="H213" s="0" t="n">
        <v>65</v>
      </c>
      <c r="I213" s="0" t="n">
        <v>8.6</v>
      </c>
      <c r="J213" s="0" t="n">
        <v>10</v>
      </c>
      <c r="K213" s="0" t="n">
        <v>2</v>
      </c>
      <c r="O213" s="3"/>
    </row>
    <row r="214" customFormat="false" ht="12.75" hidden="false" customHeight="false" outlineLevel="0" collapsed="false">
      <c r="A214" s="0" t="n">
        <v>44</v>
      </c>
      <c r="B214" s="0" t="s">
        <v>295</v>
      </c>
      <c r="C214" s="3" t="n">
        <v>34486</v>
      </c>
      <c r="D214" s="0" t="s">
        <v>296</v>
      </c>
      <c r="F214" s="0" t="n">
        <v>113</v>
      </c>
      <c r="G214" s="0" t="n">
        <v>45</v>
      </c>
      <c r="H214" s="0" t="n">
        <v>66</v>
      </c>
      <c r="I214" s="0" t="n">
        <v>6.4</v>
      </c>
      <c r="J214" s="0" t="n">
        <v>8.6</v>
      </c>
      <c r="K214" s="0" t="n">
        <v>2</v>
      </c>
      <c r="O214" s="3"/>
    </row>
    <row r="215" customFormat="false" ht="12.75" hidden="false" customHeight="false" outlineLevel="0" collapsed="false">
      <c r="A215" s="0" t="n">
        <v>46</v>
      </c>
      <c r="B215" s="0" t="s">
        <v>297</v>
      </c>
      <c r="C215" s="3" t="n">
        <v>31559</v>
      </c>
      <c r="D215" s="0" t="s">
        <v>49</v>
      </c>
      <c r="E215" s="0" t="n">
        <v>590</v>
      </c>
      <c r="F215" s="0" t="n">
        <v>91</v>
      </c>
      <c r="G215" s="0" t="n">
        <v>24</v>
      </c>
      <c r="H215" s="0" t="n">
        <v>70</v>
      </c>
      <c r="K215" s="0" t="n">
        <v>2</v>
      </c>
      <c r="O215" s="3"/>
    </row>
    <row r="216" customFormat="false" ht="12.75" hidden="false" customHeight="false" outlineLevel="0" collapsed="false">
      <c r="A216" s="0" t="n">
        <v>47</v>
      </c>
      <c r="B216" s="0" t="s">
        <v>298</v>
      </c>
      <c r="C216" s="3" t="n">
        <v>31559</v>
      </c>
      <c r="D216" s="0" t="s">
        <v>49</v>
      </c>
      <c r="E216" s="0" t="n">
        <v>600</v>
      </c>
      <c r="F216" s="0" t="n">
        <v>85</v>
      </c>
      <c r="G216" s="0" t="n">
        <v>24</v>
      </c>
      <c r="H216" s="0" t="n">
        <v>68</v>
      </c>
      <c r="K216" s="0" t="n">
        <v>2</v>
      </c>
      <c r="O216" s="3"/>
    </row>
    <row r="217" customFormat="false" ht="12.75" hidden="false" customHeight="false" outlineLevel="0" collapsed="false">
      <c r="A217" s="0" t="n">
        <v>57</v>
      </c>
      <c r="B217" s="0" t="s">
        <v>299</v>
      </c>
      <c r="C217" s="3" t="n">
        <v>31206</v>
      </c>
      <c r="D217" s="0" t="s">
        <v>58</v>
      </c>
      <c r="E217" s="0" t="n">
        <v>640</v>
      </c>
      <c r="F217" s="0" t="n">
        <v>156</v>
      </c>
      <c r="G217" s="0" t="n">
        <v>64</v>
      </c>
      <c r="H217" s="0" t="n">
        <v>84</v>
      </c>
      <c r="K217" s="0" t="n">
        <v>2</v>
      </c>
      <c r="O217" s="3"/>
    </row>
    <row r="218" customFormat="false" ht="12.75" hidden="false" customHeight="false" outlineLevel="0" collapsed="false">
      <c r="A218" s="0" t="n">
        <v>59</v>
      </c>
      <c r="B218" s="0" t="s">
        <v>300</v>
      </c>
      <c r="C218" s="3" t="n">
        <v>31209</v>
      </c>
      <c r="D218" s="0" t="s">
        <v>60</v>
      </c>
      <c r="E218" s="0" t="n">
        <v>900</v>
      </c>
      <c r="F218" s="0" t="n">
        <v>208</v>
      </c>
      <c r="G218" s="0" t="n">
        <v>110</v>
      </c>
      <c r="H218" s="0" t="n">
        <v>95</v>
      </c>
      <c r="K218" s="0" t="n">
        <v>2</v>
      </c>
      <c r="L218" s="0" t="n">
        <v>2.52300089793872</v>
      </c>
      <c r="O218" s="3"/>
    </row>
    <row r="219" customFormat="false" ht="12.75" hidden="false" customHeight="false" outlineLevel="0" collapsed="false">
      <c r="A219" s="0" t="n">
        <v>60</v>
      </c>
      <c r="B219" s="0" t="s">
        <v>301</v>
      </c>
      <c r="C219" s="3" t="n">
        <v>31209</v>
      </c>
      <c r="D219" s="0" t="s">
        <v>60</v>
      </c>
      <c r="E219" s="0" t="n">
        <v>1000</v>
      </c>
      <c r="F219" s="0" t="n">
        <v>225</v>
      </c>
      <c r="G219" s="0" t="n">
        <v>130</v>
      </c>
      <c r="H219" s="0" t="n">
        <v>88</v>
      </c>
      <c r="K219" s="0" t="n">
        <v>2</v>
      </c>
      <c r="L219" s="0" t="n">
        <v>3.19704683212632</v>
      </c>
      <c r="O219" s="3"/>
    </row>
    <row r="220" customFormat="false" ht="12.75" hidden="false" customHeight="false" outlineLevel="0" collapsed="false">
      <c r="A220" s="0" t="n">
        <v>61</v>
      </c>
      <c r="B220" s="0" t="s">
        <v>302</v>
      </c>
      <c r="C220" s="3" t="n">
        <v>31570</v>
      </c>
      <c r="D220" s="0" t="s">
        <v>62</v>
      </c>
      <c r="E220" s="0" t="n">
        <v>410</v>
      </c>
      <c r="F220" s="0" t="n">
        <v>100</v>
      </c>
      <c r="G220" s="0" t="n">
        <v>35</v>
      </c>
      <c r="H220" s="0" t="n">
        <v>67</v>
      </c>
      <c r="K220" s="0" t="n">
        <v>2</v>
      </c>
      <c r="O220" s="3"/>
    </row>
    <row r="221" customFormat="false" ht="12.75" hidden="false" customHeight="false" outlineLevel="0" collapsed="false">
      <c r="A221" s="0" t="n">
        <v>64</v>
      </c>
      <c r="B221" s="0" t="s">
        <v>303</v>
      </c>
      <c r="C221" s="3" t="n">
        <v>31570</v>
      </c>
      <c r="D221" s="0" t="s">
        <v>64</v>
      </c>
      <c r="E221" s="0" t="n">
        <v>320</v>
      </c>
      <c r="F221" s="0" t="n">
        <v>56</v>
      </c>
      <c r="G221" s="0" t="n">
        <v>12</v>
      </c>
      <c r="H221" s="0" t="n">
        <v>52</v>
      </c>
      <c r="K221" s="0" t="n">
        <v>2</v>
      </c>
      <c r="O221" s="3"/>
    </row>
    <row r="222" customFormat="false" ht="12.75" hidden="false" customHeight="false" outlineLevel="0" collapsed="false">
      <c r="A222" s="0" t="n">
        <v>66</v>
      </c>
      <c r="B222" s="0" t="s">
        <v>303</v>
      </c>
      <c r="C222" s="3" t="n">
        <v>31585</v>
      </c>
      <c r="D222" s="0" t="s">
        <v>64</v>
      </c>
      <c r="E222" s="0" t="n">
        <v>850</v>
      </c>
      <c r="F222" s="0" t="n">
        <v>187</v>
      </c>
      <c r="G222" s="0" t="n">
        <v>102</v>
      </c>
      <c r="H222" s="0" t="n">
        <v>90</v>
      </c>
      <c r="K222" s="0" t="n">
        <v>2</v>
      </c>
      <c r="L222" s="0" t="n">
        <v>1.43140722007537</v>
      </c>
      <c r="O222" s="3"/>
    </row>
    <row r="223" customFormat="false" ht="12.75" hidden="false" customHeight="false" outlineLevel="0" collapsed="false">
      <c r="A223" s="0" t="n">
        <v>67</v>
      </c>
      <c r="B223" s="0" t="s">
        <v>304</v>
      </c>
      <c r="C223" s="3" t="n">
        <v>31571</v>
      </c>
      <c r="D223" s="0" t="s">
        <v>66</v>
      </c>
      <c r="E223" s="0" t="n">
        <v>450</v>
      </c>
      <c r="F223" s="0" t="n">
        <v>96</v>
      </c>
      <c r="G223" s="0" t="n">
        <v>30</v>
      </c>
      <c r="H223" s="0" t="n">
        <v>71</v>
      </c>
      <c r="K223" s="0" t="n">
        <v>2</v>
      </c>
      <c r="O223" s="3"/>
    </row>
    <row r="224" customFormat="false" ht="12.75" hidden="false" customHeight="false" outlineLevel="0" collapsed="false">
      <c r="A224" s="0" t="n">
        <v>69</v>
      </c>
      <c r="B224" s="0" t="s">
        <v>305</v>
      </c>
      <c r="C224" s="3" t="n">
        <v>31571</v>
      </c>
      <c r="D224" s="0" t="s">
        <v>58</v>
      </c>
      <c r="E224" s="0" t="n">
        <v>840</v>
      </c>
      <c r="F224" s="0" t="n">
        <v>160</v>
      </c>
      <c r="G224" s="0" t="n">
        <v>72</v>
      </c>
      <c r="H224" s="0" t="n">
        <v>85</v>
      </c>
      <c r="K224" s="0" t="n">
        <v>2</v>
      </c>
      <c r="O224" s="3"/>
    </row>
    <row r="225" customFormat="false" ht="12.75" hidden="false" customHeight="false" outlineLevel="0" collapsed="false">
      <c r="A225" s="0" t="n">
        <v>71</v>
      </c>
      <c r="B225" s="0" t="s">
        <v>306</v>
      </c>
      <c r="C225" s="3" t="n">
        <v>31572</v>
      </c>
      <c r="D225" s="0" t="s">
        <v>307</v>
      </c>
      <c r="E225" s="0" t="n">
        <v>770</v>
      </c>
      <c r="F225" s="0" t="n">
        <v>148</v>
      </c>
      <c r="G225" s="0" t="n">
        <v>72</v>
      </c>
      <c r="H225" s="0" t="n">
        <v>83</v>
      </c>
      <c r="K225" s="0" t="n">
        <v>2</v>
      </c>
      <c r="O225" s="3"/>
    </row>
    <row r="226" customFormat="false" ht="12.75" hidden="false" customHeight="false" outlineLevel="0" collapsed="false">
      <c r="A226" s="0" t="n">
        <v>74</v>
      </c>
      <c r="B226" s="0" t="s">
        <v>308</v>
      </c>
      <c r="C226" s="3" t="n">
        <v>31566</v>
      </c>
      <c r="D226" s="0" t="s">
        <v>71</v>
      </c>
      <c r="E226" s="0" t="n">
        <v>480</v>
      </c>
      <c r="F226" s="0" t="n">
        <v>93</v>
      </c>
      <c r="G226" s="0" t="n">
        <v>27</v>
      </c>
      <c r="H226" s="0" t="n">
        <v>70</v>
      </c>
      <c r="K226" s="0" t="n">
        <v>2</v>
      </c>
      <c r="O226" s="3"/>
    </row>
    <row r="227" customFormat="false" ht="12.75" hidden="false" customHeight="false" outlineLevel="0" collapsed="false">
      <c r="A227" s="0" t="n">
        <v>80</v>
      </c>
      <c r="B227" s="0" t="s">
        <v>309</v>
      </c>
      <c r="C227" s="3" t="n">
        <v>31573</v>
      </c>
      <c r="D227" s="0" t="s">
        <v>77</v>
      </c>
      <c r="E227" s="0" t="n">
        <v>390</v>
      </c>
      <c r="F227" s="0" t="n">
        <v>61</v>
      </c>
      <c r="G227" s="0" t="n">
        <v>10</v>
      </c>
      <c r="H227" s="0" t="n">
        <v>59</v>
      </c>
      <c r="K227" s="0" t="n">
        <v>2</v>
      </c>
      <c r="O227" s="3"/>
    </row>
    <row r="228" customFormat="false" ht="12.75" hidden="false" customHeight="false" outlineLevel="0" collapsed="false">
      <c r="A228" s="0" t="n">
        <v>82</v>
      </c>
      <c r="B228" s="0" t="s">
        <v>310</v>
      </c>
      <c r="C228" s="3" t="n">
        <v>31573</v>
      </c>
      <c r="D228" s="0" t="s">
        <v>80</v>
      </c>
      <c r="E228" s="0" t="n">
        <v>680</v>
      </c>
      <c r="F228" s="0" t="n">
        <v>120</v>
      </c>
      <c r="G228" s="0" t="n">
        <v>44</v>
      </c>
      <c r="H228" s="0" t="n">
        <v>79</v>
      </c>
      <c r="K228" s="0" t="n">
        <v>2</v>
      </c>
      <c r="O228" s="3"/>
    </row>
    <row r="229" customFormat="false" ht="12.75" hidden="false" customHeight="false" outlineLevel="0" collapsed="false">
      <c r="A229" s="0" t="n">
        <v>83</v>
      </c>
      <c r="B229" s="0" t="s">
        <v>311</v>
      </c>
      <c r="C229" s="3" t="n">
        <v>31573</v>
      </c>
      <c r="D229" s="0" t="s">
        <v>80</v>
      </c>
      <c r="E229" s="0" t="n">
        <v>750</v>
      </c>
      <c r="F229" s="0" t="n">
        <v>156</v>
      </c>
      <c r="G229" s="0" t="n">
        <v>72</v>
      </c>
      <c r="H229" s="0" t="n">
        <v>82</v>
      </c>
      <c r="K229" s="0" t="n">
        <v>2</v>
      </c>
      <c r="O229" s="3"/>
    </row>
    <row r="230" customFormat="false" ht="12.75" hidden="false" customHeight="false" outlineLevel="0" collapsed="false">
      <c r="A230" s="0" t="n">
        <v>93</v>
      </c>
      <c r="B230" s="0" t="s">
        <v>312</v>
      </c>
      <c r="C230" s="3" t="n">
        <v>31212</v>
      </c>
      <c r="D230" s="0" t="s">
        <v>88</v>
      </c>
      <c r="E230" s="0" t="n">
        <v>780</v>
      </c>
      <c r="F230" s="0" t="n">
        <v>174</v>
      </c>
      <c r="G230" s="0" t="n">
        <v>82</v>
      </c>
      <c r="H230" s="0" t="n">
        <v>86</v>
      </c>
      <c r="K230" s="0" t="n">
        <v>2</v>
      </c>
      <c r="O230" s="3"/>
    </row>
    <row r="231" customFormat="false" ht="12.75" hidden="false" customHeight="false" outlineLevel="0" collapsed="false">
      <c r="A231" s="0" t="n">
        <v>98</v>
      </c>
      <c r="B231" s="0" t="s">
        <v>313</v>
      </c>
      <c r="C231" s="3" t="n">
        <v>30832</v>
      </c>
      <c r="D231" s="0" t="s">
        <v>94</v>
      </c>
      <c r="E231" s="0" t="n">
        <v>570</v>
      </c>
      <c r="F231" s="0" t="n">
        <v>90</v>
      </c>
      <c r="G231" s="0" t="n">
        <v>28</v>
      </c>
      <c r="H231" s="0" t="n">
        <v>65</v>
      </c>
      <c r="K231" s="0" t="n">
        <v>2</v>
      </c>
      <c r="O231" s="3"/>
    </row>
    <row r="232" customFormat="false" ht="12.75" hidden="false" customHeight="false" outlineLevel="0" collapsed="false">
      <c r="A232" s="0" t="n">
        <v>99</v>
      </c>
      <c r="B232" s="0" t="s">
        <v>314</v>
      </c>
      <c r="C232" s="3" t="n">
        <v>30832</v>
      </c>
      <c r="D232" s="0" t="s">
        <v>94</v>
      </c>
      <c r="E232" s="0" t="n">
        <v>580</v>
      </c>
      <c r="F232" s="0" t="n">
        <v>92</v>
      </c>
      <c r="G232" s="0" t="n">
        <v>26</v>
      </c>
      <c r="H232" s="0" t="n">
        <v>66</v>
      </c>
      <c r="K232" s="0" t="n">
        <v>2</v>
      </c>
      <c r="O232" s="3"/>
    </row>
    <row r="233" customFormat="false" ht="12.75" hidden="false" customHeight="false" outlineLevel="0" collapsed="false">
      <c r="A233" s="0" t="n">
        <v>107</v>
      </c>
      <c r="B233" s="0" t="s">
        <v>315</v>
      </c>
      <c r="C233" s="3" t="n">
        <v>31585</v>
      </c>
      <c r="D233" s="0" t="s">
        <v>316</v>
      </c>
      <c r="E233" s="0" t="n">
        <v>980</v>
      </c>
      <c r="F233" s="0" t="n">
        <v>260</v>
      </c>
      <c r="G233" s="0" t="n">
        <v>160</v>
      </c>
      <c r="H233" s="0" t="n">
        <v>87</v>
      </c>
      <c r="K233" s="0" t="n">
        <v>2</v>
      </c>
      <c r="L233" s="0" t="n">
        <v>2.8491823857774</v>
      </c>
      <c r="O233" s="3"/>
    </row>
    <row r="234" customFormat="false" ht="12.75" hidden="false" customHeight="false" outlineLevel="0" collapsed="false">
      <c r="A234" s="0" t="n">
        <v>111</v>
      </c>
      <c r="B234" s="0" t="s">
        <v>317</v>
      </c>
      <c r="C234" s="3" t="n">
        <v>30832</v>
      </c>
      <c r="D234" s="0" t="s">
        <v>80</v>
      </c>
      <c r="E234" s="0" t="n">
        <v>300</v>
      </c>
      <c r="F234" s="0" t="n">
        <v>53</v>
      </c>
      <c r="G234" s="0" t="n">
        <v>6</v>
      </c>
      <c r="H234" s="0" t="n">
        <v>55</v>
      </c>
      <c r="K234" s="0" t="n">
        <v>2</v>
      </c>
      <c r="O234" s="3"/>
    </row>
    <row r="235" customFormat="false" ht="12.75" hidden="false" customHeight="false" outlineLevel="0" collapsed="false">
      <c r="A235" s="0" t="n">
        <v>112</v>
      </c>
      <c r="B235" s="0" t="s">
        <v>318</v>
      </c>
      <c r="C235" s="3" t="n">
        <v>30832</v>
      </c>
      <c r="D235" s="0" t="s">
        <v>80</v>
      </c>
      <c r="E235" s="0" t="n">
        <v>480</v>
      </c>
      <c r="F235" s="0" t="n">
        <v>80</v>
      </c>
      <c r="G235" s="0" t="n">
        <v>22</v>
      </c>
      <c r="H235" s="0" t="n">
        <v>64</v>
      </c>
      <c r="K235" s="0" t="n">
        <v>2</v>
      </c>
      <c r="O235" s="3"/>
    </row>
    <row r="236" customFormat="false" ht="12.75" hidden="false" customHeight="false" outlineLevel="0" collapsed="false">
      <c r="A236" s="0" t="n">
        <v>116</v>
      </c>
      <c r="B236" s="0" t="s">
        <v>319</v>
      </c>
      <c r="C236" s="3" t="n">
        <v>30832</v>
      </c>
      <c r="D236" s="0" t="s">
        <v>71</v>
      </c>
      <c r="E236" s="0" t="n">
        <v>420</v>
      </c>
      <c r="F236" s="0" t="n">
        <v>60</v>
      </c>
      <c r="G236" s="0" t="n">
        <v>26</v>
      </c>
      <c r="H236" s="0" t="n">
        <v>71</v>
      </c>
      <c r="K236" s="0" t="n">
        <v>2</v>
      </c>
      <c r="O236" s="3"/>
    </row>
    <row r="237" customFormat="false" ht="12.75" hidden="false" customHeight="false" outlineLevel="0" collapsed="false">
      <c r="A237" s="0" t="n">
        <v>118</v>
      </c>
      <c r="B237" s="0" t="s">
        <v>320</v>
      </c>
      <c r="C237" s="3" t="n">
        <v>30463</v>
      </c>
      <c r="D237" s="0" t="s">
        <v>106</v>
      </c>
      <c r="E237" s="0" t="n">
        <v>530</v>
      </c>
      <c r="F237" s="0" t="n">
        <v>85</v>
      </c>
      <c r="G237" s="0" t="n">
        <v>27</v>
      </c>
      <c r="H237" s="0" t="n">
        <v>67</v>
      </c>
      <c r="K237" s="0" t="n">
        <v>2</v>
      </c>
      <c r="O237" s="3"/>
    </row>
    <row r="238" customFormat="false" ht="12.75" hidden="false" customHeight="false" outlineLevel="0" collapsed="false">
      <c r="A238" s="0" t="n">
        <v>119</v>
      </c>
      <c r="B238" s="0" t="s">
        <v>321</v>
      </c>
      <c r="C238" s="3" t="n">
        <v>30458</v>
      </c>
      <c r="D238" s="0" t="s">
        <v>108</v>
      </c>
      <c r="E238" s="0" t="n">
        <v>210</v>
      </c>
      <c r="F238" s="0" t="n">
        <v>39</v>
      </c>
      <c r="G238" s="0" t="n">
        <v>1</v>
      </c>
      <c r="H238" s="0" t="n">
        <v>45</v>
      </c>
      <c r="K238" s="0" t="n">
        <v>2</v>
      </c>
      <c r="O238" s="3"/>
    </row>
    <row r="239" customFormat="false" ht="12.75" hidden="false" customHeight="false" outlineLevel="0" collapsed="false">
      <c r="A239" s="0" t="n">
        <v>125</v>
      </c>
      <c r="B239" s="0" t="s">
        <v>322</v>
      </c>
      <c r="C239" s="3" t="n">
        <v>30471</v>
      </c>
      <c r="D239" s="0" t="s">
        <v>116</v>
      </c>
      <c r="E239" s="0" t="n">
        <v>720</v>
      </c>
      <c r="F239" s="0" t="n">
        <v>175</v>
      </c>
      <c r="G239" s="0" t="n">
        <v>88</v>
      </c>
      <c r="H239" s="0" t="n">
        <v>89</v>
      </c>
      <c r="K239" s="0" t="n">
        <v>2</v>
      </c>
      <c r="O239" s="3"/>
    </row>
    <row r="240" customFormat="false" ht="12.75" hidden="false" customHeight="false" outlineLevel="0" collapsed="false">
      <c r="A240" s="0" t="n">
        <v>126</v>
      </c>
      <c r="B240" s="0" t="s">
        <v>323</v>
      </c>
      <c r="C240" s="3" t="n">
        <v>30471</v>
      </c>
      <c r="D240" s="0" t="s">
        <v>116</v>
      </c>
      <c r="E240" s="0" t="n">
        <v>620</v>
      </c>
      <c r="F240" s="0" t="n">
        <v>162</v>
      </c>
      <c r="G240" s="0" t="n">
        <v>90</v>
      </c>
      <c r="H240" s="0" t="n">
        <v>80</v>
      </c>
      <c r="K240" s="0" t="n">
        <v>2</v>
      </c>
      <c r="O240" s="3"/>
    </row>
    <row r="241" customFormat="false" ht="12.75" hidden="false" customHeight="false" outlineLevel="0" collapsed="false">
      <c r="A241" s="0" t="n">
        <v>127</v>
      </c>
      <c r="B241" s="0" t="s">
        <v>324</v>
      </c>
      <c r="C241" s="3" t="n">
        <v>30471</v>
      </c>
      <c r="D241" s="0" t="s">
        <v>116</v>
      </c>
      <c r="E241" s="0" t="n">
        <v>700</v>
      </c>
      <c r="F241" s="0" t="n">
        <v>175</v>
      </c>
      <c r="G241" s="0" t="n">
        <v>93</v>
      </c>
      <c r="H241" s="0" t="n">
        <v>90</v>
      </c>
      <c r="K241" s="0" t="n">
        <v>2</v>
      </c>
      <c r="O241" s="3"/>
    </row>
    <row r="242" customFormat="false" ht="12.75" hidden="false" customHeight="false" outlineLevel="0" collapsed="false">
      <c r="A242" s="0" t="n">
        <v>130</v>
      </c>
      <c r="B242" s="0" t="s">
        <v>325</v>
      </c>
      <c r="C242" s="3" t="n">
        <v>29749</v>
      </c>
      <c r="D242" s="0" t="s">
        <v>116</v>
      </c>
      <c r="E242" s="0" t="n">
        <v>760</v>
      </c>
      <c r="F242" s="0" t="n">
        <v>190</v>
      </c>
      <c r="G242" s="0" t="n">
        <v>115</v>
      </c>
      <c r="H242" s="0" t="n">
        <v>90</v>
      </c>
      <c r="K242" s="0" t="n">
        <v>2</v>
      </c>
      <c r="L242" s="0" t="n">
        <v>0.265495823089108</v>
      </c>
      <c r="O242" s="3"/>
    </row>
    <row r="243" customFormat="false" ht="12.75" hidden="false" customHeight="false" outlineLevel="0" collapsed="false">
      <c r="A243" s="0" t="n">
        <v>135</v>
      </c>
      <c r="B243" s="0" t="s">
        <v>326</v>
      </c>
      <c r="C243" s="3" t="n">
        <v>30125</v>
      </c>
      <c r="D243" s="0" t="s">
        <v>119</v>
      </c>
      <c r="E243" s="0" t="n">
        <v>730</v>
      </c>
      <c r="F243" s="0" t="n">
        <v>155</v>
      </c>
      <c r="G243" s="0" t="n">
        <v>80</v>
      </c>
      <c r="H243" s="0" t="n">
        <v>90</v>
      </c>
      <c r="K243" s="0" t="n">
        <v>2</v>
      </c>
      <c r="O243" s="3"/>
    </row>
    <row r="244" customFormat="false" ht="12.75" hidden="false" customHeight="false" outlineLevel="0" collapsed="false">
      <c r="A244" s="0" t="n">
        <v>142</v>
      </c>
      <c r="B244" s="0" t="s">
        <v>327</v>
      </c>
      <c r="C244" s="3" t="n">
        <v>30107</v>
      </c>
      <c r="D244" s="0" t="s">
        <v>77</v>
      </c>
      <c r="E244" s="0" t="n">
        <v>750</v>
      </c>
      <c r="F244" s="0" t="n">
        <v>170</v>
      </c>
      <c r="G244" s="0" t="n">
        <v>95</v>
      </c>
      <c r="H244" s="0" t="n">
        <v>88</v>
      </c>
      <c r="K244" s="0" t="n">
        <v>2</v>
      </c>
      <c r="O244" s="3"/>
    </row>
    <row r="245" customFormat="false" ht="12.75" hidden="false" customHeight="false" outlineLevel="0" collapsed="false">
      <c r="A245" s="0" t="n">
        <v>143</v>
      </c>
      <c r="B245" s="0" t="s">
        <v>328</v>
      </c>
      <c r="C245" s="3" t="n">
        <v>30103</v>
      </c>
      <c r="D245" s="0" t="s">
        <v>123</v>
      </c>
      <c r="E245" s="0" t="n">
        <v>630</v>
      </c>
      <c r="F245" s="0" t="n">
        <v>140</v>
      </c>
      <c r="G245" s="0" t="n">
        <v>60</v>
      </c>
      <c r="H245" s="0" t="n">
        <v>84</v>
      </c>
      <c r="K245" s="0" t="n">
        <v>2</v>
      </c>
      <c r="O245" s="3"/>
    </row>
    <row r="246" customFormat="false" ht="12.75" hidden="false" customHeight="false" outlineLevel="0" collapsed="false">
      <c r="A246" s="0" t="n">
        <v>152</v>
      </c>
      <c r="B246" s="0" t="s">
        <v>329</v>
      </c>
      <c r="C246" s="3" t="n">
        <v>30088</v>
      </c>
      <c r="D246" s="0" t="s">
        <v>330</v>
      </c>
      <c r="E246" s="0" t="n">
        <v>160</v>
      </c>
      <c r="F246" s="0" t="n">
        <v>39</v>
      </c>
      <c r="H246" s="0" t="n">
        <v>42</v>
      </c>
      <c r="K246" s="0" t="n">
        <v>2</v>
      </c>
      <c r="O246" s="3"/>
    </row>
    <row r="247" customFormat="false" ht="12.75" hidden="false" customHeight="false" outlineLevel="0" collapsed="false">
      <c r="A247" s="0" t="n">
        <v>153</v>
      </c>
      <c r="B247" s="0" t="s">
        <v>331</v>
      </c>
      <c r="C247" s="3" t="n">
        <v>30088</v>
      </c>
      <c r="D247" s="0" t="s">
        <v>330</v>
      </c>
      <c r="E247" s="0" t="n">
        <v>130</v>
      </c>
      <c r="F247" s="0" t="n">
        <v>34</v>
      </c>
      <c r="H247" s="0" t="n">
        <v>42</v>
      </c>
      <c r="K247" s="0" t="n">
        <v>2</v>
      </c>
      <c r="O247" s="3"/>
    </row>
    <row r="248" customFormat="false" ht="12.75" hidden="false" customHeight="false" outlineLevel="0" collapsed="false">
      <c r="A248" s="0" t="n">
        <v>156</v>
      </c>
      <c r="B248" s="0" t="s">
        <v>332</v>
      </c>
      <c r="C248" s="3" t="n">
        <v>30111</v>
      </c>
      <c r="D248" s="0" t="s">
        <v>126</v>
      </c>
      <c r="E248" s="0" t="n">
        <v>400</v>
      </c>
      <c r="F248" s="0" t="n">
        <v>85</v>
      </c>
      <c r="G248" s="0" t="n">
        <v>20</v>
      </c>
      <c r="H248" s="0" t="n">
        <v>70</v>
      </c>
      <c r="K248" s="0" t="n">
        <v>2</v>
      </c>
      <c r="O248" s="3"/>
    </row>
    <row r="249" customFormat="false" ht="12.75" hidden="false" customHeight="false" outlineLevel="0" collapsed="false">
      <c r="A249" s="0" t="n">
        <v>159</v>
      </c>
      <c r="B249" s="0" t="s">
        <v>333</v>
      </c>
      <c r="C249" s="3" t="n">
        <v>30111</v>
      </c>
      <c r="D249" s="0" t="s">
        <v>334</v>
      </c>
      <c r="E249" s="0" t="n">
        <v>840</v>
      </c>
      <c r="F249" s="0" t="n">
        <v>240</v>
      </c>
      <c r="G249" s="0" t="n">
        <v>155</v>
      </c>
      <c r="H249" s="0" t="n">
        <v>90</v>
      </c>
      <c r="K249" s="0" t="n">
        <v>2</v>
      </c>
      <c r="L249" s="0" t="n">
        <v>1.30186150929912</v>
      </c>
      <c r="O249" s="3"/>
    </row>
    <row r="250" customFormat="false" ht="12.75" hidden="false" customHeight="false" outlineLevel="0" collapsed="false">
      <c r="A250" s="0" t="n">
        <v>160</v>
      </c>
      <c r="B250" s="0" t="s">
        <v>335</v>
      </c>
      <c r="C250" s="3" t="n">
        <v>30111</v>
      </c>
      <c r="D250" s="0" t="s">
        <v>334</v>
      </c>
      <c r="E250" s="0" t="n">
        <v>980</v>
      </c>
      <c r="F250" s="0" t="n">
        <v>245</v>
      </c>
      <c r="G250" s="0" t="n">
        <v>155</v>
      </c>
      <c r="H250" s="0" t="n">
        <v>90</v>
      </c>
      <c r="K250" s="0" t="n">
        <v>2</v>
      </c>
      <c r="L250" s="0" t="n">
        <v>3.11550146016665</v>
      </c>
      <c r="O250" s="3"/>
    </row>
    <row r="251" customFormat="false" ht="12.75" hidden="false" customHeight="false" outlineLevel="0" collapsed="false">
      <c r="A251" s="0" t="n">
        <v>161</v>
      </c>
      <c r="B251" s="0" t="s">
        <v>336</v>
      </c>
      <c r="C251" s="3" t="n">
        <v>30111</v>
      </c>
      <c r="D251" s="0" t="s">
        <v>334</v>
      </c>
      <c r="E251" s="0" t="n">
        <v>940</v>
      </c>
      <c r="F251" s="0" t="n">
        <v>230</v>
      </c>
      <c r="G251" s="0" t="n">
        <v>155</v>
      </c>
      <c r="H251" s="0" t="n">
        <v>90</v>
      </c>
      <c r="K251" s="0" t="n">
        <v>2</v>
      </c>
      <c r="L251" s="0" t="n">
        <v>2.59731861706164</v>
      </c>
      <c r="O251" s="3"/>
    </row>
    <row r="252" customFormat="false" ht="12.75" hidden="false" customHeight="false" outlineLevel="0" collapsed="false">
      <c r="A252" s="0" t="n">
        <v>162</v>
      </c>
      <c r="B252" s="0" t="s">
        <v>337</v>
      </c>
      <c r="C252" s="3" t="n">
        <v>30111</v>
      </c>
      <c r="D252" s="0" t="s">
        <v>135</v>
      </c>
      <c r="E252" s="0" t="n">
        <v>890</v>
      </c>
      <c r="F252" s="0" t="n">
        <v>200</v>
      </c>
      <c r="G252" s="0" t="n">
        <v>110</v>
      </c>
      <c r="H252" s="0" t="n">
        <v>90</v>
      </c>
      <c r="K252" s="0" t="n">
        <v>2</v>
      </c>
      <c r="L252" s="0" t="n">
        <v>1.94959006318038</v>
      </c>
      <c r="O252" s="3"/>
    </row>
    <row r="253" customFormat="false" ht="12.75" hidden="false" customHeight="false" outlineLevel="0" collapsed="false">
      <c r="A253" s="0" t="n">
        <v>163</v>
      </c>
      <c r="B253" s="0" t="s">
        <v>338</v>
      </c>
      <c r="C253" s="3" t="n">
        <v>30111</v>
      </c>
      <c r="D253" s="0" t="s">
        <v>135</v>
      </c>
      <c r="E253" s="0" t="n">
        <v>780</v>
      </c>
      <c r="F253" s="0" t="n">
        <v>175</v>
      </c>
      <c r="G253" s="0" t="n">
        <v>100</v>
      </c>
      <c r="H253" s="0" t="n">
        <v>85</v>
      </c>
      <c r="K253" s="0" t="n">
        <v>2</v>
      </c>
      <c r="O253" s="3"/>
    </row>
    <row r="254" customFormat="false" ht="12.75" hidden="false" customHeight="false" outlineLevel="0" collapsed="false">
      <c r="A254" s="0" t="n">
        <v>164</v>
      </c>
      <c r="B254" s="0" t="s">
        <v>339</v>
      </c>
      <c r="C254" s="3" t="n">
        <v>30111</v>
      </c>
      <c r="D254" s="0" t="s">
        <v>135</v>
      </c>
      <c r="E254" s="0" t="n">
        <v>930</v>
      </c>
      <c r="F254" s="0" t="n">
        <v>215</v>
      </c>
      <c r="G254" s="0" t="n">
        <v>130</v>
      </c>
      <c r="H254" s="0" t="n">
        <v>85</v>
      </c>
      <c r="K254" s="0" t="n">
        <v>2</v>
      </c>
      <c r="L254" s="0" t="n">
        <v>2.0239077823033</v>
      </c>
      <c r="O254" s="3"/>
    </row>
    <row r="255" customFormat="false" ht="12.75" hidden="false" customHeight="false" outlineLevel="0" collapsed="false">
      <c r="A255" s="0" t="n">
        <v>166</v>
      </c>
      <c r="B255" s="0" t="s">
        <v>340</v>
      </c>
      <c r="C255" s="3" t="n">
        <v>29740</v>
      </c>
      <c r="D255" s="0" t="s">
        <v>49</v>
      </c>
      <c r="E255" s="0" t="n">
        <v>580</v>
      </c>
      <c r="F255" s="0" t="n">
        <v>105</v>
      </c>
      <c r="G255" s="0" t="n">
        <v>35</v>
      </c>
      <c r="H255" s="0" t="n">
        <v>71</v>
      </c>
      <c r="K255" s="0" t="n">
        <v>2</v>
      </c>
      <c r="O255" s="3"/>
    </row>
    <row r="256" customFormat="false" ht="12.75" hidden="false" customHeight="false" outlineLevel="0" collapsed="false">
      <c r="A256" s="0" t="n">
        <v>169</v>
      </c>
      <c r="B256" s="0" t="s">
        <v>341</v>
      </c>
      <c r="C256" s="3" t="n">
        <v>29740</v>
      </c>
      <c r="D256" s="0" t="s">
        <v>130</v>
      </c>
      <c r="F256" s="0" t="n">
        <v>120</v>
      </c>
      <c r="G256" s="0" t="n">
        <v>50</v>
      </c>
      <c r="H256" s="0" t="n">
        <v>80</v>
      </c>
      <c r="K256" s="0" t="n">
        <v>2</v>
      </c>
      <c r="O256" s="3"/>
    </row>
    <row r="257" customFormat="false" ht="12.75" hidden="false" customHeight="false" outlineLevel="0" collapsed="false">
      <c r="A257" s="0" t="n">
        <v>171</v>
      </c>
      <c r="B257" s="0" t="s">
        <v>342</v>
      </c>
      <c r="C257" s="3" t="n">
        <v>29742</v>
      </c>
      <c r="D257" s="0" t="s">
        <v>135</v>
      </c>
      <c r="E257" s="0" t="n">
        <v>710</v>
      </c>
      <c r="F257" s="0" t="n">
        <v>115</v>
      </c>
      <c r="G257" s="0" t="n">
        <v>50</v>
      </c>
      <c r="H257" s="0" t="n">
        <v>82</v>
      </c>
      <c r="K257" s="0" t="n">
        <v>2</v>
      </c>
      <c r="O257" s="3"/>
    </row>
    <row r="258" customFormat="false" ht="12.75" hidden="false" customHeight="false" outlineLevel="0" collapsed="false">
      <c r="A258" s="0" t="n">
        <v>173</v>
      </c>
      <c r="B258" s="0" t="s">
        <v>343</v>
      </c>
      <c r="C258" s="3" t="n">
        <v>29742</v>
      </c>
      <c r="D258" s="0" t="s">
        <v>135</v>
      </c>
      <c r="E258" s="0" t="n">
        <v>660</v>
      </c>
      <c r="F258" s="0" t="n">
        <v>110</v>
      </c>
      <c r="G258" s="0" t="n">
        <v>47</v>
      </c>
      <c r="H258" s="0" t="n">
        <v>77</v>
      </c>
      <c r="K258" s="0" t="n">
        <v>2</v>
      </c>
      <c r="O258" s="3"/>
    </row>
    <row r="259" customFormat="false" ht="12.75" hidden="false" customHeight="false" outlineLevel="0" collapsed="false">
      <c r="A259" s="0" t="n">
        <v>174</v>
      </c>
      <c r="B259" s="0" t="s">
        <v>344</v>
      </c>
      <c r="C259" s="3" t="n">
        <v>29752</v>
      </c>
      <c r="D259" s="0" t="s">
        <v>345</v>
      </c>
      <c r="E259" s="0" t="n">
        <v>820</v>
      </c>
      <c r="F259" s="0" t="n">
        <v>205</v>
      </c>
      <c r="G259" s="0" t="n">
        <v>135</v>
      </c>
      <c r="H259" s="0" t="n">
        <v>92</v>
      </c>
      <c r="K259" s="0" t="n">
        <v>2</v>
      </c>
      <c r="L259" s="0" t="n">
        <v>1.22031613733945</v>
      </c>
      <c r="O259" s="3"/>
    </row>
    <row r="260" customFormat="false" ht="12.75" hidden="false" customHeight="false" outlineLevel="0" collapsed="false">
      <c r="A260" s="0" t="n">
        <v>191</v>
      </c>
      <c r="B260" s="0" t="s">
        <v>346</v>
      </c>
      <c r="C260" s="3" t="n">
        <v>29729</v>
      </c>
      <c r="D260" s="0" t="s">
        <v>139</v>
      </c>
      <c r="E260" s="0" t="n">
        <v>250</v>
      </c>
      <c r="F260" s="0" t="n">
        <v>44</v>
      </c>
      <c r="G260" s="0" t="n">
        <v>1</v>
      </c>
      <c r="H260" s="0" t="n">
        <v>49</v>
      </c>
      <c r="K260" s="0" t="n">
        <v>2</v>
      </c>
      <c r="O260" s="3"/>
    </row>
    <row r="261" customFormat="false" ht="12.75" hidden="false" customHeight="false" outlineLevel="0" collapsed="false">
      <c r="A261" s="0" t="n">
        <v>197</v>
      </c>
      <c r="B261" s="0" t="s">
        <v>347</v>
      </c>
      <c r="C261" s="3" t="n">
        <v>29745</v>
      </c>
      <c r="D261" s="0" t="s">
        <v>141</v>
      </c>
      <c r="E261" s="0" t="n">
        <v>1050</v>
      </c>
      <c r="F261" s="0" t="n">
        <v>225</v>
      </c>
      <c r="G261" s="0" t="n">
        <v>145</v>
      </c>
      <c r="H261" s="0" t="n">
        <v>99</v>
      </c>
      <c r="K261" s="0" t="n">
        <v>2</v>
      </c>
      <c r="L261" s="0" t="n">
        <v>4.82127865876816</v>
      </c>
      <c r="O261" s="3"/>
    </row>
    <row r="262" customFormat="false" ht="12.75" hidden="false" customHeight="false" outlineLevel="0" collapsed="false">
      <c r="A262" s="0" t="n">
        <v>199</v>
      </c>
      <c r="B262" s="0" t="s">
        <v>348</v>
      </c>
      <c r="C262" s="3" t="n">
        <v>29745</v>
      </c>
      <c r="D262" s="0" t="s">
        <v>143</v>
      </c>
      <c r="E262" s="0" t="n">
        <v>870</v>
      </c>
      <c r="F262" s="0" t="n">
        <v>175</v>
      </c>
      <c r="G262" s="0" t="n">
        <v>95</v>
      </c>
      <c r="H262" s="0" t="n">
        <v>89</v>
      </c>
      <c r="K262" s="0" t="n">
        <v>2</v>
      </c>
      <c r="O262" s="3"/>
    </row>
    <row r="263" customFormat="false" ht="12.75" hidden="false" customHeight="false" outlineLevel="0" collapsed="false">
      <c r="A263" s="0" t="n">
        <v>205</v>
      </c>
      <c r="B263" s="0" t="s">
        <v>349</v>
      </c>
      <c r="C263" s="3" t="n">
        <v>29747</v>
      </c>
      <c r="D263" s="0" t="s">
        <v>350</v>
      </c>
      <c r="E263" s="0" t="n">
        <v>880</v>
      </c>
      <c r="F263" s="0" t="n">
        <v>190</v>
      </c>
      <c r="G263" s="0" t="n">
        <v>120</v>
      </c>
      <c r="H263" s="0" t="n">
        <v>90</v>
      </c>
      <c r="K263" s="0" t="n">
        <v>2</v>
      </c>
      <c r="L263" s="0" t="n">
        <v>1.82004435240413</v>
      </c>
      <c r="O263" s="3"/>
    </row>
    <row r="264" customFormat="false" ht="12.75" hidden="false" customHeight="false" outlineLevel="0" collapsed="false">
      <c r="A264" s="0" t="n">
        <v>206</v>
      </c>
      <c r="B264" s="0" t="s">
        <v>351</v>
      </c>
      <c r="C264" s="3" t="n">
        <v>29747</v>
      </c>
      <c r="D264" s="0" t="s">
        <v>350</v>
      </c>
      <c r="E264" s="0" t="n">
        <v>870</v>
      </c>
      <c r="F264" s="0" t="n">
        <v>195</v>
      </c>
      <c r="G264" s="0" t="n">
        <v>130</v>
      </c>
      <c r="H264" s="0" t="n">
        <v>92</v>
      </c>
      <c r="K264" s="0" t="n">
        <v>2</v>
      </c>
      <c r="L264" s="0" t="n">
        <v>1.86804469122071</v>
      </c>
      <c r="O264" s="3"/>
    </row>
    <row r="265" customFormat="false" ht="12.75" hidden="false" customHeight="false" outlineLevel="0" collapsed="false">
      <c r="A265" s="0" t="n">
        <v>207</v>
      </c>
      <c r="B265" s="0" t="s">
        <v>352</v>
      </c>
      <c r="C265" s="3" t="n">
        <v>29747</v>
      </c>
      <c r="D265" s="0" t="s">
        <v>350</v>
      </c>
      <c r="E265" s="0" t="n">
        <v>980</v>
      </c>
      <c r="F265" s="0" t="n">
        <v>180</v>
      </c>
      <c r="G265" s="0" t="n">
        <v>110</v>
      </c>
      <c r="H265" s="0" t="n">
        <v>90</v>
      </c>
      <c r="K265" s="0" t="n">
        <v>2</v>
      </c>
      <c r="L265" s="0" t="n">
        <v>3.11550146016665</v>
      </c>
      <c r="O265" s="3"/>
    </row>
    <row r="266" customFormat="false" ht="12.75" hidden="false" customHeight="false" outlineLevel="0" collapsed="false">
      <c r="A266" s="0" t="n">
        <v>210</v>
      </c>
      <c r="B266" s="0" t="s">
        <v>353</v>
      </c>
      <c r="C266" s="3" t="n">
        <v>29748</v>
      </c>
      <c r="D266" s="0" t="s">
        <v>146</v>
      </c>
      <c r="E266" s="0" t="n">
        <v>880</v>
      </c>
      <c r="F266" s="0" t="n">
        <v>175</v>
      </c>
      <c r="G266" s="0" t="n">
        <v>100</v>
      </c>
      <c r="H266" s="0" t="n">
        <v>90</v>
      </c>
      <c r="K266" s="0" t="n">
        <v>2</v>
      </c>
      <c r="O266" s="3"/>
    </row>
    <row r="267" customFormat="false" ht="12.75" hidden="false" customHeight="false" outlineLevel="0" collapsed="false">
      <c r="A267" s="0" t="n">
        <v>211</v>
      </c>
      <c r="B267" s="0" t="s">
        <v>354</v>
      </c>
      <c r="C267" s="3" t="n">
        <v>29748</v>
      </c>
      <c r="D267" s="0" t="s">
        <v>149</v>
      </c>
      <c r="E267" s="0" t="n">
        <v>960</v>
      </c>
      <c r="F267" s="0" t="n">
        <v>230</v>
      </c>
      <c r="G267" s="0" t="n">
        <v>155</v>
      </c>
      <c r="H267" s="0" t="n">
        <v>94</v>
      </c>
      <c r="K267" s="0" t="n">
        <v>2</v>
      </c>
      <c r="L267" s="0" t="n">
        <v>3.21150213779981</v>
      </c>
      <c r="O267" s="3"/>
    </row>
    <row r="268" customFormat="false" ht="12.75" hidden="false" customHeight="false" outlineLevel="0" collapsed="false">
      <c r="A268" s="0" t="n">
        <v>213</v>
      </c>
      <c r="B268" s="0" t="s">
        <v>355</v>
      </c>
      <c r="C268" s="3" t="n">
        <v>29748</v>
      </c>
      <c r="D268" s="0" t="s">
        <v>77</v>
      </c>
      <c r="E268" s="0" t="n">
        <v>800</v>
      </c>
      <c r="F268" s="0" t="n">
        <v>190</v>
      </c>
      <c r="G268" s="0" t="n">
        <v>115</v>
      </c>
      <c r="H268" s="0" t="n">
        <v>90</v>
      </c>
      <c r="K268" s="0" t="n">
        <v>2</v>
      </c>
      <c r="L268" s="0" t="n">
        <v>0.783678666194113</v>
      </c>
      <c r="O268" s="3"/>
    </row>
    <row r="269" customFormat="false" ht="12.75" hidden="false" customHeight="false" outlineLevel="0" collapsed="false">
      <c r="A269" s="0" t="n">
        <v>214</v>
      </c>
      <c r="B269" s="0" t="s">
        <v>356</v>
      </c>
      <c r="C269" s="3" t="n">
        <v>29748</v>
      </c>
      <c r="D269" s="0" t="s">
        <v>77</v>
      </c>
      <c r="E269" s="0" t="n">
        <v>700</v>
      </c>
      <c r="F269" s="0" t="n">
        <v>180</v>
      </c>
      <c r="G269" s="0" t="n">
        <v>110</v>
      </c>
      <c r="H269" s="0" t="n">
        <v>90</v>
      </c>
      <c r="K269" s="0" t="n">
        <v>2</v>
      </c>
      <c r="L269" s="0" t="n">
        <v>-0.511778441568403</v>
      </c>
      <c r="O269" s="3"/>
    </row>
    <row r="270" customFormat="false" ht="12.75" hidden="false" customHeight="false" outlineLevel="0" collapsed="false">
      <c r="A270" s="0" t="n">
        <v>217</v>
      </c>
      <c r="B270" s="0" t="s">
        <v>357</v>
      </c>
      <c r="C270" s="3" t="n">
        <v>29748</v>
      </c>
      <c r="D270" s="0" t="s">
        <v>151</v>
      </c>
      <c r="E270" s="0" t="n">
        <v>850</v>
      </c>
      <c r="F270" s="0" t="n">
        <v>160</v>
      </c>
      <c r="G270" s="0" t="n">
        <v>90</v>
      </c>
      <c r="H270" s="0" t="n">
        <v>90</v>
      </c>
      <c r="K270" s="0" t="n">
        <v>2</v>
      </c>
      <c r="O270" s="3"/>
    </row>
    <row r="271" customFormat="false" ht="12.75" hidden="false" customHeight="false" outlineLevel="0" collapsed="false">
      <c r="A271" s="0" t="n">
        <v>218</v>
      </c>
      <c r="B271" s="0" t="s">
        <v>358</v>
      </c>
      <c r="C271" s="3" t="n">
        <v>30834</v>
      </c>
      <c r="D271" s="0" t="s">
        <v>251</v>
      </c>
      <c r="E271" s="0" t="n">
        <v>690</v>
      </c>
      <c r="F271" s="0" t="n">
        <v>145</v>
      </c>
      <c r="G271" s="0" t="n">
        <v>62</v>
      </c>
      <c r="H271" s="0" t="n">
        <v>85</v>
      </c>
      <c r="K271" s="0" t="n">
        <v>2</v>
      </c>
      <c r="O271" s="3"/>
    </row>
    <row r="272" customFormat="false" ht="12.75" hidden="false" customHeight="false" outlineLevel="0" collapsed="false">
      <c r="A272" s="0" t="n">
        <v>219</v>
      </c>
      <c r="B272" s="0" t="s">
        <v>359</v>
      </c>
      <c r="C272" s="3" t="n">
        <v>30834</v>
      </c>
      <c r="D272" s="0" t="s">
        <v>251</v>
      </c>
      <c r="E272" s="0" t="n">
        <v>640</v>
      </c>
      <c r="F272" s="0" t="n">
        <v>124</v>
      </c>
      <c r="G272" s="0" t="n">
        <v>52</v>
      </c>
      <c r="H272" s="0" t="n">
        <v>84</v>
      </c>
      <c r="K272" s="0" t="n">
        <v>2</v>
      </c>
      <c r="O272" s="3"/>
    </row>
    <row r="273" customFormat="false" ht="12.75" hidden="false" customHeight="false" outlineLevel="0" collapsed="false">
      <c r="A273" s="0" t="n">
        <v>221</v>
      </c>
      <c r="B273" s="0" t="s">
        <v>360</v>
      </c>
      <c r="C273" s="3" t="n">
        <v>30834</v>
      </c>
      <c r="D273" s="0" t="s">
        <v>361</v>
      </c>
      <c r="E273" s="0" t="n">
        <v>830</v>
      </c>
      <c r="F273" s="0" t="n">
        <v>155</v>
      </c>
      <c r="G273" s="0" t="n">
        <v>78</v>
      </c>
      <c r="H273" s="0" t="n">
        <v>85</v>
      </c>
      <c r="K273" s="0" t="n">
        <v>2</v>
      </c>
      <c r="O273" s="3"/>
    </row>
    <row r="274" customFormat="false" ht="12.75" hidden="false" customHeight="false" outlineLevel="0" collapsed="false">
      <c r="A274" s="0" t="n">
        <v>222</v>
      </c>
      <c r="B274" s="0" t="s">
        <v>362</v>
      </c>
      <c r="C274" s="3" t="n">
        <v>30834</v>
      </c>
      <c r="D274" s="0" t="s">
        <v>361</v>
      </c>
      <c r="E274" s="0" t="n">
        <v>780</v>
      </c>
      <c r="F274" s="0" t="n">
        <v>135</v>
      </c>
      <c r="G274" s="0" t="n">
        <v>70</v>
      </c>
      <c r="H274" s="0" t="n">
        <v>83</v>
      </c>
      <c r="K274" s="0" t="n">
        <v>2</v>
      </c>
      <c r="O274" s="3"/>
    </row>
    <row r="275" customFormat="false" ht="12.75" hidden="false" customHeight="false" outlineLevel="0" collapsed="false">
      <c r="A275" s="0" t="n">
        <v>223</v>
      </c>
      <c r="B275" s="0" t="s">
        <v>363</v>
      </c>
      <c r="C275" s="3" t="n">
        <v>30834</v>
      </c>
      <c r="D275" s="0" t="s">
        <v>361</v>
      </c>
      <c r="E275" s="0" t="n">
        <v>860</v>
      </c>
      <c r="F275" s="0" t="n">
        <v>160</v>
      </c>
      <c r="G275" s="0" t="n">
        <v>63</v>
      </c>
      <c r="H275" s="0" t="n">
        <v>87</v>
      </c>
      <c r="K275" s="0" t="n">
        <v>2</v>
      </c>
      <c r="O275" s="3"/>
    </row>
    <row r="276" customFormat="false" ht="12.75" hidden="false" customHeight="false" outlineLevel="0" collapsed="false">
      <c r="A276" s="0" t="n">
        <v>225</v>
      </c>
      <c r="B276" s="0" t="s">
        <v>364</v>
      </c>
      <c r="C276" s="3" t="n">
        <v>30836</v>
      </c>
      <c r="D276" s="0" t="s">
        <v>154</v>
      </c>
      <c r="F276" s="0" t="n">
        <v>182</v>
      </c>
      <c r="G276" s="0" t="n">
        <v>58</v>
      </c>
      <c r="H276" s="0" t="n">
        <v>81</v>
      </c>
      <c r="K276" s="0" t="n">
        <v>2</v>
      </c>
      <c r="O276" s="3"/>
    </row>
    <row r="277" customFormat="false" ht="12.75" hidden="false" customHeight="false" outlineLevel="0" collapsed="false">
      <c r="A277" s="0" t="n">
        <v>228</v>
      </c>
      <c r="B277" s="0" t="s">
        <v>365</v>
      </c>
      <c r="C277" s="3" t="n">
        <v>30473</v>
      </c>
      <c r="D277" s="0" t="s">
        <v>159</v>
      </c>
      <c r="E277" s="0" t="n">
        <v>770</v>
      </c>
      <c r="F277" s="0" t="n">
        <v>180</v>
      </c>
      <c r="G277" s="0" t="n">
        <v>97</v>
      </c>
      <c r="H277" s="0" t="n">
        <v>95</v>
      </c>
      <c r="K277" s="0" t="n">
        <v>2</v>
      </c>
      <c r="L277" s="0" t="n">
        <v>0.838906657847446</v>
      </c>
      <c r="O277" s="3"/>
    </row>
    <row r="278" customFormat="false" ht="12.75" hidden="false" customHeight="false" outlineLevel="0" collapsed="false">
      <c r="A278" s="0" t="n">
        <v>232</v>
      </c>
      <c r="B278" s="0" t="s">
        <v>366</v>
      </c>
      <c r="C278" s="3" t="n">
        <v>30476</v>
      </c>
      <c r="D278" s="0" t="s">
        <v>71</v>
      </c>
      <c r="E278" s="0" t="n">
        <v>880</v>
      </c>
      <c r="F278" s="0" t="n">
        <v>205</v>
      </c>
      <c r="G278" s="0" t="n">
        <v>120</v>
      </c>
      <c r="H278" s="0" t="n">
        <v>91</v>
      </c>
      <c r="K278" s="0" t="n">
        <v>2</v>
      </c>
      <c r="L278" s="0" t="n">
        <v>1.90881737720055</v>
      </c>
      <c r="O278" s="3"/>
    </row>
    <row r="279" customFormat="false" ht="12.75" hidden="false" customHeight="false" outlineLevel="0" collapsed="false">
      <c r="A279" s="0" t="n">
        <v>241</v>
      </c>
      <c r="B279" s="0" t="s">
        <v>367</v>
      </c>
      <c r="C279" s="3" t="n">
        <v>29375</v>
      </c>
      <c r="D279" s="0" t="s">
        <v>166</v>
      </c>
      <c r="E279" s="0" t="n">
        <v>550</v>
      </c>
      <c r="F279" s="0" t="n">
        <v>100</v>
      </c>
      <c r="G279" s="0" t="n">
        <v>40</v>
      </c>
      <c r="H279" s="0" t="n">
        <v>74</v>
      </c>
      <c r="K279" s="0" t="n">
        <v>2</v>
      </c>
      <c r="O279" s="3"/>
    </row>
    <row r="280" customFormat="false" ht="12.75" hidden="false" customHeight="false" outlineLevel="0" collapsed="false">
      <c r="A280" s="0" t="n">
        <v>242</v>
      </c>
      <c r="B280" s="0" t="s">
        <v>368</v>
      </c>
      <c r="C280" s="3" t="n">
        <v>29375</v>
      </c>
      <c r="D280" s="0" t="s">
        <v>166</v>
      </c>
      <c r="E280" s="0" t="n">
        <v>490</v>
      </c>
      <c r="F280" s="0" t="n">
        <v>85</v>
      </c>
      <c r="G280" s="0" t="n">
        <v>30</v>
      </c>
      <c r="H280" s="0" t="n">
        <v>60</v>
      </c>
      <c r="K280" s="0" t="n">
        <v>2</v>
      </c>
      <c r="O280" s="3"/>
    </row>
    <row r="281" customFormat="false" ht="12.75" hidden="false" customHeight="false" outlineLevel="0" collapsed="false">
      <c r="A281" s="0" t="n">
        <v>245</v>
      </c>
      <c r="B281" s="0" t="s">
        <v>369</v>
      </c>
      <c r="C281" s="3" t="n">
        <v>29376</v>
      </c>
      <c r="D281" s="0" t="s">
        <v>280</v>
      </c>
      <c r="E281" s="0" t="n">
        <v>970</v>
      </c>
      <c r="F281" s="0" t="n">
        <v>230</v>
      </c>
      <c r="G281" s="0" t="n">
        <v>155</v>
      </c>
      <c r="H281" s="0" t="n">
        <v>92</v>
      </c>
      <c r="K281" s="0" t="n">
        <v>2</v>
      </c>
      <c r="L281" s="0" t="n">
        <v>3.16350179898323</v>
      </c>
      <c r="O281" s="3"/>
    </row>
    <row r="282" customFormat="false" ht="12.75" hidden="false" customHeight="false" outlineLevel="0" collapsed="false">
      <c r="A282" s="0" t="n">
        <v>247</v>
      </c>
      <c r="B282" s="0" t="s">
        <v>370</v>
      </c>
      <c r="C282" s="3" t="n">
        <v>29379</v>
      </c>
      <c r="D282" s="0" t="s">
        <v>151</v>
      </c>
      <c r="E282" s="0" t="n">
        <v>1000</v>
      </c>
      <c r="F282" s="0" t="n">
        <v>240</v>
      </c>
      <c r="G282" s="0" t="n">
        <v>170</v>
      </c>
      <c r="H282" s="0" t="n">
        <v>94</v>
      </c>
      <c r="K282" s="0" t="n">
        <v>2</v>
      </c>
      <c r="L282" s="0" t="n">
        <v>3.72968498090482</v>
      </c>
      <c r="O282" s="3"/>
    </row>
    <row r="283" customFormat="false" ht="12.75" hidden="false" customHeight="false" outlineLevel="0" collapsed="false">
      <c r="A283" s="0" t="n">
        <v>249</v>
      </c>
      <c r="B283" s="0" t="s">
        <v>371</v>
      </c>
      <c r="C283" s="3" t="n">
        <v>29379</v>
      </c>
      <c r="D283" s="0" t="s">
        <v>77</v>
      </c>
      <c r="E283" s="0" t="n">
        <v>790</v>
      </c>
      <c r="F283" s="0" t="n">
        <v>165</v>
      </c>
      <c r="G283" s="0" t="n">
        <v>90</v>
      </c>
      <c r="H283" s="0" t="n">
        <v>89</v>
      </c>
      <c r="K283" s="0" t="n">
        <v>2</v>
      </c>
      <c r="O283" s="3"/>
    </row>
    <row r="284" customFormat="false" ht="12.75" hidden="false" customHeight="false" outlineLevel="0" collapsed="false">
      <c r="A284" s="0" t="n">
        <v>250</v>
      </c>
      <c r="B284" s="0" t="s">
        <v>372</v>
      </c>
      <c r="C284" s="3" t="n">
        <v>29379</v>
      </c>
      <c r="D284" s="0" t="s">
        <v>77</v>
      </c>
      <c r="E284" s="0" t="n">
        <v>800</v>
      </c>
      <c r="F284" s="0" t="n">
        <v>165</v>
      </c>
      <c r="G284" s="0" t="n">
        <v>100</v>
      </c>
      <c r="H284" s="0" t="n">
        <v>85</v>
      </c>
      <c r="K284" s="0" t="n">
        <v>2</v>
      </c>
      <c r="O284" s="3"/>
    </row>
    <row r="285" customFormat="false" ht="12.75" hidden="false" customHeight="false" outlineLevel="0" collapsed="false">
      <c r="A285" s="0" t="n">
        <v>251</v>
      </c>
      <c r="B285" s="0" t="s">
        <v>373</v>
      </c>
      <c r="C285" s="3" t="n">
        <v>29379</v>
      </c>
      <c r="D285" s="0" t="s">
        <v>77</v>
      </c>
      <c r="E285" s="0" t="n">
        <v>600</v>
      </c>
      <c r="F285" s="0" t="n">
        <v>125</v>
      </c>
      <c r="G285" s="0" t="n">
        <v>60</v>
      </c>
      <c r="H285" s="0" t="n">
        <v>80</v>
      </c>
      <c r="K285" s="0" t="n">
        <v>2</v>
      </c>
      <c r="O285" s="3"/>
    </row>
    <row r="286" customFormat="false" ht="12.75" hidden="false" customHeight="false" outlineLevel="0" collapsed="false">
      <c r="A286" s="0" t="n">
        <v>258</v>
      </c>
      <c r="B286" s="0" t="s">
        <v>374</v>
      </c>
      <c r="C286" s="3" t="n">
        <v>29380</v>
      </c>
      <c r="D286" s="0" t="s">
        <v>126</v>
      </c>
      <c r="E286" s="0" t="n">
        <v>940</v>
      </c>
      <c r="F286" s="0" t="n">
        <v>190</v>
      </c>
      <c r="G286" s="0" t="n">
        <v>115</v>
      </c>
      <c r="H286" s="0" t="n">
        <v>90</v>
      </c>
      <c r="K286" s="0" t="n">
        <v>2</v>
      </c>
      <c r="L286" s="0" t="n">
        <v>2.59731861706164</v>
      </c>
      <c r="O286" s="3"/>
    </row>
    <row r="287" customFormat="false" ht="12.75" hidden="false" customHeight="false" outlineLevel="0" collapsed="false">
      <c r="A287" s="0" t="n">
        <v>300</v>
      </c>
      <c r="B287" s="0" t="s">
        <v>375</v>
      </c>
      <c r="C287" s="3" t="n">
        <v>29729</v>
      </c>
      <c r="D287" s="0" t="s">
        <v>177</v>
      </c>
      <c r="E287" s="0" t="n">
        <v>210</v>
      </c>
      <c r="F287" s="0" t="n">
        <v>35</v>
      </c>
      <c r="H287" s="0" t="n">
        <v>46</v>
      </c>
      <c r="K287" s="0" t="n">
        <v>2</v>
      </c>
      <c r="O287" s="3"/>
    </row>
    <row r="288" customFormat="false" ht="12.75" hidden="false" customHeight="false" outlineLevel="0" collapsed="false">
      <c r="A288" s="0" t="n">
        <v>301</v>
      </c>
      <c r="B288" s="0" t="s">
        <v>375</v>
      </c>
      <c r="C288" s="3" t="n">
        <v>29741</v>
      </c>
      <c r="D288" s="0" t="s">
        <v>177</v>
      </c>
      <c r="E288" s="0" t="n">
        <v>600</v>
      </c>
      <c r="F288" s="0" t="n">
        <v>122</v>
      </c>
      <c r="G288" s="0" t="n">
        <v>45</v>
      </c>
      <c r="H288" s="0" t="n">
        <v>80</v>
      </c>
      <c r="K288" s="0" t="n">
        <v>2</v>
      </c>
      <c r="O288" s="3"/>
    </row>
    <row r="289" customFormat="false" ht="12.75" hidden="false" customHeight="false" outlineLevel="0" collapsed="false">
      <c r="A289" s="0" t="n">
        <v>306</v>
      </c>
      <c r="B289" s="0" t="s">
        <v>376</v>
      </c>
      <c r="C289" s="3" t="n">
        <v>28649</v>
      </c>
      <c r="D289" s="0" t="s">
        <v>80</v>
      </c>
      <c r="E289" s="0" t="n">
        <v>950</v>
      </c>
      <c r="F289" s="0" t="n">
        <v>230</v>
      </c>
      <c r="G289" s="0" t="n">
        <v>145</v>
      </c>
      <c r="H289" s="0" t="n">
        <v>89</v>
      </c>
      <c r="I289" s="0" t="n">
        <v>8.3</v>
      </c>
      <c r="J289" s="0" t="n">
        <v>10.2</v>
      </c>
      <c r="K289" s="0" t="n">
        <v>2</v>
      </c>
      <c r="L289" s="0" t="n">
        <v>2.63809130304147</v>
      </c>
      <c r="M289" s="0" t="n">
        <v>3.01767903177456</v>
      </c>
      <c r="O289" s="3"/>
    </row>
    <row r="290" customFormat="false" ht="12.75" hidden="false" customHeight="false" outlineLevel="0" collapsed="false">
      <c r="A290" s="0" t="n">
        <v>309</v>
      </c>
      <c r="B290" s="0" t="s">
        <v>377</v>
      </c>
      <c r="C290" s="3" t="n">
        <v>28649</v>
      </c>
      <c r="D290" s="0" t="s">
        <v>181</v>
      </c>
      <c r="E290" s="0" t="n">
        <v>930</v>
      </c>
      <c r="F290" s="0" t="n">
        <v>182</v>
      </c>
      <c r="G290" s="0" t="n">
        <v>110</v>
      </c>
      <c r="H290" s="0" t="n">
        <v>87</v>
      </c>
      <c r="I290" s="0" t="n">
        <v>7.5</v>
      </c>
      <c r="J290" s="0" t="n">
        <v>8.9</v>
      </c>
      <c r="K290" s="0" t="n">
        <v>2</v>
      </c>
      <c r="L290" s="0" t="n">
        <v>2.20145383189614</v>
      </c>
      <c r="M290" s="0" t="n">
        <v>2.34880675264906</v>
      </c>
      <c r="O290" s="3"/>
    </row>
    <row r="291" customFormat="false" ht="12.75" hidden="false" customHeight="false" outlineLevel="0" collapsed="false">
      <c r="A291" s="0" t="n">
        <v>311</v>
      </c>
      <c r="B291" s="0" t="s">
        <v>378</v>
      </c>
      <c r="C291" s="3" t="n">
        <v>28650</v>
      </c>
      <c r="D291" s="0" t="s">
        <v>143</v>
      </c>
      <c r="E291" s="0" t="n">
        <v>980</v>
      </c>
      <c r="F291" s="0" t="n">
        <v>230</v>
      </c>
      <c r="G291" s="0" t="n">
        <v>140</v>
      </c>
      <c r="I291" s="0" t="n">
        <v>9.4</v>
      </c>
      <c r="K291" s="0" t="n">
        <v>2</v>
      </c>
      <c r="M291" s="0" t="n">
        <v>3.96912618928167</v>
      </c>
      <c r="O291" s="3"/>
    </row>
    <row r="292" customFormat="false" ht="12.75" hidden="false" customHeight="false" outlineLevel="0" collapsed="false">
      <c r="A292" s="0" t="n">
        <v>312</v>
      </c>
      <c r="B292" s="0" t="s">
        <v>379</v>
      </c>
      <c r="C292" s="3" t="n">
        <v>28650</v>
      </c>
      <c r="D292" s="0" t="s">
        <v>143</v>
      </c>
      <c r="E292" s="0" t="n">
        <v>990</v>
      </c>
      <c r="F292" s="0" t="n">
        <v>246</v>
      </c>
      <c r="G292" s="0" t="n">
        <v>160</v>
      </c>
      <c r="I292" s="0" t="n">
        <v>9</v>
      </c>
      <c r="K292" s="0" t="n">
        <v>2</v>
      </c>
      <c r="M292" s="0" t="n">
        <v>3.88867223939545</v>
      </c>
      <c r="O292" s="3"/>
    </row>
    <row r="293" customFormat="false" ht="12.75" hidden="false" customHeight="false" outlineLevel="0" collapsed="false">
      <c r="A293" s="0" t="n">
        <v>317</v>
      </c>
      <c r="B293" s="0" t="s">
        <v>380</v>
      </c>
      <c r="C293" s="3" t="n">
        <v>28654</v>
      </c>
      <c r="D293" s="0" t="s">
        <v>119</v>
      </c>
      <c r="E293" s="0" t="n">
        <v>750</v>
      </c>
      <c r="F293" s="0" t="n">
        <v>155</v>
      </c>
      <c r="G293" s="0" t="n">
        <v>81</v>
      </c>
      <c r="H293" s="0" t="n">
        <v>86</v>
      </c>
      <c r="I293" s="0" t="n">
        <v>8.6</v>
      </c>
      <c r="J293" s="0" t="n">
        <v>10.7</v>
      </c>
      <c r="K293" s="0" t="n">
        <v>2</v>
      </c>
      <c r="O293" s="3"/>
    </row>
    <row r="294" customFormat="false" ht="12.75" hidden="false" customHeight="false" outlineLevel="0" collapsed="false">
      <c r="A294" s="0" t="n">
        <v>318</v>
      </c>
      <c r="B294" s="0" t="s">
        <v>381</v>
      </c>
      <c r="C294" s="3" t="n">
        <v>28654</v>
      </c>
      <c r="D294" s="0" t="s">
        <v>119</v>
      </c>
      <c r="E294" s="0" t="n">
        <v>750</v>
      </c>
      <c r="F294" s="0" t="n">
        <v>160</v>
      </c>
      <c r="G294" s="0" t="n">
        <v>86</v>
      </c>
      <c r="H294" s="0" t="n">
        <v>84</v>
      </c>
      <c r="I294" s="0" t="n">
        <v>8.2</v>
      </c>
      <c r="J294" s="0" t="n">
        <v>10.3</v>
      </c>
      <c r="K294" s="0" t="n">
        <v>2</v>
      </c>
      <c r="O294" s="3"/>
    </row>
    <row r="295" customFormat="false" ht="12.75" hidden="false" customHeight="false" outlineLevel="0" collapsed="false">
      <c r="A295" s="0" t="n">
        <v>319</v>
      </c>
      <c r="B295" s="0" t="s">
        <v>382</v>
      </c>
      <c r="C295" s="3" t="n">
        <v>28654</v>
      </c>
      <c r="D295" s="0" t="s">
        <v>119</v>
      </c>
      <c r="E295" s="0" t="n">
        <v>755</v>
      </c>
      <c r="F295" s="0" t="n">
        <v>151</v>
      </c>
      <c r="G295" s="0" t="n">
        <v>81</v>
      </c>
      <c r="H295" s="0" t="n">
        <v>84</v>
      </c>
      <c r="I295" s="0" t="n">
        <v>8.8</v>
      </c>
      <c r="J295" s="0" t="n">
        <v>10.2</v>
      </c>
      <c r="K295" s="0" t="n">
        <v>2</v>
      </c>
      <c r="O295" s="3"/>
    </row>
    <row r="296" customFormat="false" ht="12.75" hidden="false" customHeight="false" outlineLevel="0" collapsed="false">
      <c r="A296" s="0" t="n">
        <v>322</v>
      </c>
      <c r="B296" s="0" t="s">
        <v>383</v>
      </c>
      <c r="C296" s="3" t="n">
        <v>28655</v>
      </c>
      <c r="D296" s="0" t="s">
        <v>77</v>
      </c>
      <c r="E296" s="0" t="n">
        <v>965</v>
      </c>
      <c r="F296" s="0" t="n">
        <v>235</v>
      </c>
      <c r="G296" s="0" t="n">
        <v>150</v>
      </c>
      <c r="H296" s="0" t="n">
        <v>93</v>
      </c>
      <c r="I296" s="0" t="n">
        <v>9</v>
      </c>
      <c r="J296" s="0" t="n">
        <v>10.9</v>
      </c>
      <c r="K296" s="0" t="n">
        <v>2</v>
      </c>
      <c r="L296" s="0" t="n">
        <v>3.18750196839152</v>
      </c>
      <c r="M296" s="0" t="n">
        <v>3.5711945022998</v>
      </c>
      <c r="O296" s="3"/>
    </row>
    <row r="297" customFormat="false" ht="12.75" hidden="false" customHeight="false" outlineLevel="0" collapsed="false">
      <c r="A297" s="0" t="n">
        <v>333</v>
      </c>
      <c r="B297" s="0" t="s">
        <v>384</v>
      </c>
      <c r="C297" s="3" t="n">
        <v>31945</v>
      </c>
      <c r="D297" s="0" t="s">
        <v>192</v>
      </c>
      <c r="E297" s="0" t="n">
        <v>940</v>
      </c>
      <c r="F297" s="0" t="n">
        <v>225</v>
      </c>
      <c r="G297" s="0" t="n">
        <v>125</v>
      </c>
      <c r="H297" s="0" t="n">
        <v>88</v>
      </c>
      <c r="K297" s="0" t="n">
        <v>2</v>
      </c>
      <c r="L297" s="0" t="n">
        <v>2.4197725674688</v>
      </c>
      <c r="O297" s="3"/>
    </row>
    <row r="298" customFormat="false" ht="12.75" hidden="false" customHeight="false" outlineLevel="0" collapsed="false">
      <c r="A298" s="0" t="n">
        <v>334</v>
      </c>
      <c r="B298" s="0" t="s">
        <v>384</v>
      </c>
      <c r="C298" s="3" t="n">
        <v>31920</v>
      </c>
      <c r="D298" s="0" t="s">
        <v>192</v>
      </c>
      <c r="E298" s="0" t="n">
        <v>220</v>
      </c>
      <c r="F298" s="0" t="n">
        <v>38</v>
      </c>
      <c r="H298" s="0" t="n">
        <v>46</v>
      </c>
      <c r="K298" s="0" t="n">
        <v>2</v>
      </c>
      <c r="O298" s="3"/>
    </row>
    <row r="299" customFormat="false" ht="12.75" hidden="false" customHeight="false" outlineLevel="0" collapsed="false">
      <c r="A299" s="0" t="n">
        <v>342</v>
      </c>
      <c r="B299" s="0" t="s">
        <v>385</v>
      </c>
      <c r="C299" s="3" t="n">
        <v>32664</v>
      </c>
      <c r="D299" s="0" t="s">
        <v>196</v>
      </c>
      <c r="E299" s="0" t="n">
        <v>850</v>
      </c>
      <c r="F299" s="0" t="n">
        <v>172</v>
      </c>
      <c r="G299" s="0" t="n">
        <v>96</v>
      </c>
      <c r="H299" s="0" t="n">
        <v>84</v>
      </c>
      <c r="K299" s="0" t="n">
        <v>2</v>
      </c>
      <c r="O299" s="3"/>
    </row>
    <row r="300" customFormat="false" ht="12.75" hidden="false" customHeight="false" outlineLevel="0" collapsed="false">
      <c r="A300" s="0" t="n">
        <v>345</v>
      </c>
      <c r="B300" s="0" t="s">
        <v>386</v>
      </c>
      <c r="C300" s="3" t="n">
        <v>32671</v>
      </c>
      <c r="D300" s="0" t="s">
        <v>199</v>
      </c>
      <c r="E300" s="0" t="n">
        <v>900</v>
      </c>
      <c r="F300" s="0" t="n">
        <v>220</v>
      </c>
      <c r="G300" s="0" t="n">
        <v>139</v>
      </c>
      <c r="H300" s="0" t="n">
        <v>93</v>
      </c>
      <c r="K300" s="0" t="n">
        <v>2</v>
      </c>
      <c r="L300" s="0" t="n">
        <v>2.34545484834588</v>
      </c>
      <c r="O300" s="3"/>
    </row>
    <row r="301" customFormat="false" ht="12.75" hidden="false" customHeight="false" outlineLevel="0" collapsed="false">
      <c r="A301" s="0" t="n">
        <v>347</v>
      </c>
      <c r="B301" s="0" t="s">
        <v>387</v>
      </c>
      <c r="C301" s="3" t="n">
        <v>32672</v>
      </c>
      <c r="D301" s="0" t="s">
        <v>202</v>
      </c>
      <c r="E301" s="0" t="n">
        <v>540</v>
      </c>
      <c r="F301" s="0" t="n">
        <v>127</v>
      </c>
      <c r="G301" s="0" t="n">
        <v>59</v>
      </c>
      <c r="H301" s="0" t="n">
        <v>77</v>
      </c>
      <c r="K301" s="0" t="n">
        <v>2</v>
      </c>
      <c r="O301" s="3"/>
    </row>
    <row r="302" customFormat="false" ht="12.75" hidden="false" customHeight="false" outlineLevel="0" collapsed="false">
      <c r="A302" s="0" t="n">
        <v>352</v>
      </c>
      <c r="B302" s="0" t="s">
        <v>388</v>
      </c>
      <c r="C302" s="3" t="n">
        <v>34490</v>
      </c>
      <c r="D302" s="0" t="s">
        <v>204</v>
      </c>
      <c r="F302" s="0" t="n">
        <v>170</v>
      </c>
      <c r="G302" s="0" t="n">
        <v>89</v>
      </c>
      <c r="H302" s="0" t="n">
        <v>84</v>
      </c>
      <c r="I302" s="0" t="n">
        <v>8.1</v>
      </c>
      <c r="J302" s="0" t="n">
        <v>10.8</v>
      </c>
      <c r="K302" s="0" t="n">
        <v>2</v>
      </c>
      <c r="O302" s="3"/>
    </row>
    <row r="303" customFormat="false" ht="12.75" hidden="false" customHeight="false" outlineLevel="0" collapsed="false">
      <c r="A303" s="0" t="n">
        <v>353</v>
      </c>
      <c r="B303" s="0" t="s">
        <v>389</v>
      </c>
      <c r="C303" s="3" t="n">
        <v>34490</v>
      </c>
      <c r="D303" s="0" t="s">
        <v>204</v>
      </c>
      <c r="F303" s="0" t="n">
        <v>175</v>
      </c>
      <c r="G303" s="0" t="n">
        <v>92</v>
      </c>
      <c r="H303" s="0" t="n">
        <v>87</v>
      </c>
      <c r="I303" s="0" t="n">
        <v>8.8</v>
      </c>
      <c r="J303" s="0" t="n">
        <v>11.2</v>
      </c>
      <c r="K303" s="0" t="n">
        <v>2</v>
      </c>
      <c r="O303" s="3"/>
    </row>
    <row r="304" customFormat="false" ht="12.75" hidden="false" customHeight="false" outlineLevel="0" collapsed="false">
      <c r="A304" s="0" t="n">
        <v>357</v>
      </c>
      <c r="B304" s="0" t="s">
        <v>390</v>
      </c>
      <c r="C304" s="3" t="n">
        <v>32290</v>
      </c>
      <c r="D304" s="0" t="s">
        <v>206</v>
      </c>
      <c r="E304" s="0" t="n">
        <v>800</v>
      </c>
      <c r="F304" s="0" t="n">
        <v>140</v>
      </c>
      <c r="G304" s="0" t="n">
        <v>58</v>
      </c>
      <c r="H304" s="0" t="n">
        <v>82</v>
      </c>
      <c r="K304" s="0" t="n">
        <v>2</v>
      </c>
      <c r="O304" s="3"/>
    </row>
    <row r="305" customFormat="false" ht="12.75" hidden="false" customHeight="false" outlineLevel="0" collapsed="false">
      <c r="A305" s="0" t="n">
        <v>360</v>
      </c>
      <c r="B305" s="0" t="s">
        <v>391</v>
      </c>
      <c r="C305" s="3" t="n">
        <v>32293</v>
      </c>
      <c r="D305" s="0" t="s">
        <v>196</v>
      </c>
      <c r="E305" s="0" t="n">
        <v>640</v>
      </c>
      <c r="F305" s="0" t="n">
        <v>105</v>
      </c>
      <c r="G305" s="0" t="n">
        <v>36</v>
      </c>
      <c r="H305" s="0" t="n">
        <v>71</v>
      </c>
      <c r="K305" s="0" t="n">
        <v>2</v>
      </c>
      <c r="O305" s="3"/>
    </row>
    <row r="306" customFormat="false" ht="12.75" hidden="false" customHeight="false" outlineLevel="0" collapsed="false">
      <c r="A306" s="0" t="n">
        <v>361</v>
      </c>
      <c r="B306" s="0" t="s">
        <v>392</v>
      </c>
      <c r="C306" s="3" t="n">
        <v>32293</v>
      </c>
      <c r="D306" s="0" t="s">
        <v>196</v>
      </c>
      <c r="E306" s="0" t="n">
        <v>600</v>
      </c>
      <c r="F306" s="0" t="n">
        <v>90</v>
      </c>
      <c r="G306" s="0" t="n">
        <v>27</v>
      </c>
      <c r="H306" s="0" t="n">
        <v>72</v>
      </c>
      <c r="K306" s="0" t="n">
        <v>2</v>
      </c>
      <c r="O306" s="3"/>
    </row>
    <row r="307" customFormat="false" ht="12.75" hidden="false" customHeight="false" outlineLevel="0" collapsed="false">
      <c r="A307" s="0" t="n">
        <v>369</v>
      </c>
      <c r="B307" s="0" t="s">
        <v>393</v>
      </c>
      <c r="C307" s="3" t="n">
        <v>32304</v>
      </c>
      <c r="D307" s="0" t="s">
        <v>230</v>
      </c>
      <c r="E307" s="0" t="n">
        <v>980</v>
      </c>
      <c r="F307" s="0" t="n">
        <v>207</v>
      </c>
      <c r="G307" s="0" t="n">
        <v>118</v>
      </c>
      <c r="H307" s="0" t="n">
        <v>88</v>
      </c>
      <c r="K307" s="0" t="n">
        <v>2</v>
      </c>
      <c r="L307" s="0" t="n">
        <v>2.93795541057381</v>
      </c>
      <c r="O307" s="3"/>
    </row>
    <row r="308" customFormat="false" ht="12.75" hidden="false" customHeight="false" outlineLevel="0" collapsed="false">
      <c r="A308" s="0" t="n">
        <v>371</v>
      </c>
      <c r="B308" s="0" t="s">
        <v>394</v>
      </c>
      <c r="C308" s="3" t="n">
        <v>32312</v>
      </c>
      <c r="D308" s="0" t="s">
        <v>215</v>
      </c>
      <c r="E308" s="0" t="n">
        <v>1020</v>
      </c>
      <c r="F308" s="0" t="n">
        <v>235</v>
      </c>
      <c r="G308" s="0" t="n">
        <v>138</v>
      </c>
      <c r="H308" s="0" t="n">
        <v>86</v>
      </c>
      <c r="K308" s="0" t="n">
        <v>2</v>
      </c>
      <c r="L308" s="0" t="n">
        <v>3.27859220408598</v>
      </c>
      <c r="O308" s="3"/>
    </row>
    <row r="309" customFormat="false" ht="12.75" hidden="false" customHeight="false" outlineLevel="0" collapsed="false">
      <c r="A309" s="0" t="n">
        <v>377</v>
      </c>
      <c r="B309" s="0" t="s">
        <v>395</v>
      </c>
      <c r="C309" s="3" t="n">
        <v>33036</v>
      </c>
      <c r="D309" s="0" t="s">
        <v>202</v>
      </c>
      <c r="E309" s="0" t="n">
        <v>500</v>
      </c>
      <c r="F309" s="0" t="n">
        <v>95</v>
      </c>
      <c r="G309" s="0" t="n">
        <v>32</v>
      </c>
      <c r="H309" s="0" t="n">
        <v>67</v>
      </c>
      <c r="I309" s="0" t="n">
        <v>8.5</v>
      </c>
      <c r="J309" s="0" t="n">
        <v>10</v>
      </c>
      <c r="K309" s="0" t="n">
        <v>2</v>
      </c>
      <c r="O309" s="3"/>
    </row>
    <row r="310" customFormat="false" ht="12.75" hidden="false" customHeight="false" outlineLevel="0" collapsed="false">
      <c r="A310" s="0" t="n">
        <v>378</v>
      </c>
      <c r="B310" s="0" t="s">
        <v>396</v>
      </c>
      <c r="C310" s="3" t="n">
        <v>33036</v>
      </c>
      <c r="D310" s="0" t="s">
        <v>202</v>
      </c>
      <c r="E310" s="0" t="n">
        <v>460</v>
      </c>
      <c r="F310" s="0" t="n">
        <v>95</v>
      </c>
      <c r="G310" s="0" t="n">
        <v>33</v>
      </c>
      <c r="H310" s="0" t="n">
        <v>66</v>
      </c>
      <c r="I310" s="0" t="n">
        <v>8</v>
      </c>
      <c r="J310" s="0" t="n">
        <v>9.8</v>
      </c>
      <c r="K310" s="0" t="n">
        <v>2</v>
      </c>
      <c r="O310" s="3"/>
    </row>
    <row r="311" customFormat="false" ht="12.75" hidden="false" customHeight="false" outlineLevel="0" collapsed="false">
      <c r="A311" s="0" t="n">
        <v>379</v>
      </c>
      <c r="B311" s="0" t="s">
        <v>396</v>
      </c>
      <c r="C311" s="3" t="n">
        <v>33048</v>
      </c>
      <c r="D311" s="0" t="s">
        <v>202</v>
      </c>
      <c r="F311" s="0" t="n">
        <v>210</v>
      </c>
      <c r="G311" s="0" t="n">
        <v>115</v>
      </c>
      <c r="H311" s="0" t="n">
        <v>92</v>
      </c>
      <c r="K311" s="0" t="n">
        <v>2</v>
      </c>
      <c r="O311" s="3"/>
    </row>
    <row r="312" customFormat="false" ht="12.75" hidden="false" customHeight="false" outlineLevel="0" collapsed="false">
      <c r="A312" s="0" t="n">
        <v>380</v>
      </c>
      <c r="B312" s="0" t="s">
        <v>395</v>
      </c>
      <c r="C312" s="3" t="n">
        <v>33048</v>
      </c>
      <c r="D312" s="0" t="s">
        <v>202</v>
      </c>
      <c r="F312" s="0" t="n">
        <v>206</v>
      </c>
      <c r="G312" s="0" t="n">
        <v>114</v>
      </c>
      <c r="H312" s="0" t="n">
        <v>91</v>
      </c>
      <c r="K312" s="0" t="n">
        <v>2</v>
      </c>
      <c r="O312" s="3"/>
    </row>
    <row r="313" customFormat="false" ht="12.75" hidden="false" customHeight="false" outlineLevel="0" collapsed="false">
      <c r="A313" s="0" t="n">
        <v>382</v>
      </c>
      <c r="B313" s="0" t="s">
        <v>397</v>
      </c>
      <c r="C313" s="3" t="n">
        <v>33020</v>
      </c>
      <c r="D313" s="0" t="s">
        <v>222</v>
      </c>
      <c r="E313" s="0" t="n">
        <v>520</v>
      </c>
      <c r="F313" s="0" t="n">
        <v>92</v>
      </c>
      <c r="G313" s="0" t="n">
        <v>31</v>
      </c>
      <c r="H313" s="0" t="n">
        <v>63</v>
      </c>
      <c r="K313" s="0" t="n">
        <v>2</v>
      </c>
      <c r="O313" s="3"/>
    </row>
    <row r="314" customFormat="false" ht="12.75" hidden="false" customHeight="false" outlineLevel="0" collapsed="false">
      <c r="A314" s="0" t="n">
        <v>390</v>
      </c>
      <c r="B314" s="0" t="s">
        <v>398</v>
      </c>
      <c r="C314" s="3" t="n">
        <v>33019</v>
      </c>
      <c r="D314" s="0" t="s">
        <v>225</v>
      </c>
      <c r="E314" s="0" t="n">
        <v>800</v>
      </c>
      <c r="F314" s="0" t="n">
        <v>152</v>
      </c>
      <c r="G314" s="0" t="n">
        <v>77</v>
      </c>
      <c r="H314" s="0" t="n">
        <v>76</v>
      </c>
      <c r="K314" s="0" t="n">
        <v>2</v>
      </c>
      <c r="O314" s="3"/>
    </row>
    <row r="315" customFormat="false" ht="12.75" hidden="false" customHeight="false" outlineLevel="0" collapsed="false">
      <c r="A315" s="0" t="n">
        <v>393</v>
      </c>
      <c r="B315" s="0" t="s">
        <v>399</v>
      </c>
      <c r="C315" s="3" t="n">
        <v>33406</v>
      </c>
      <c r="D315" s="0" t="s">
        <v>202</v>
      </c>
      <c r="E315" s="0" t="n">
        <v>580</v>
      </c>
      <c r="F315" s="0" t="n">
        <v>150</v>
      </c>
      <c r="G315" s="0" t="n">
        <v>72</v>
      </c>
      <c r="H315" s="0" t="n">
        <v>81</v>
      </c>
      <c r="K315" s="0" t="n">
        <v>2</v>
      </c>
      <c r="O315" s="3"/>
    </row>
    <row r="316" customFormat="false" ht="12.75" hidden="false" customHeight="false" outlineLevel="0" collapsed="false">
      <c r="A316" s="0" t="n">
        <v>398</v>
      </c>
      <c r="B316" s="0" t="s">
        <v>400</v>
      </c>
      <c r="C316" s="3" t="n">
        <v>33408</v>
      </c>
      <c r="D316" s="0" t="s">
        <v>210</v>
      </c>
      <c r="E316" s="0" t="n">
        <v>1000</v>
      </c>
      <c r="F316" s="0" t="n">
        <v>195</v>
      </c>
      <c r="G316" s="0" t="n">
        <v>124</v>
      </c>
      <c r="H316" s="0" t="n">
        <v>86</v>
      </c>
      <c r="K316" s="0" t="n">
        <v>2</v>
      </c>
      <c r="L316" s="0" t="n">
        <v>3.01950078253348</v>
      </c>
      <c r="O316" s="3"/>
    </row>
    <row r="317" customFormat="false" ht="12.75" hidden="false" customHeight="false" outlineLevel="0" collapsed="false">
      <c r="A317" s="0" t="n">
        <v>399</v>
      </c>
      <c r="B317" s="0" t="s">
        <v>401</v>
      </c>
      <c r="C317" s="3" t="n">
        <v>33408</v>
      </c>
      <c r="D317" s="0" t="s">
        <v>210</v>
      </c>
      <c r="E317" s="0" t="n">
        <v>910</v>
      </c>
      <c r="F317" s="0" t="n">
        <v>200</v>
      </c>
      <c r="G317" s="0" t="n">
        <v>122</v>
      </c>
      <c r="H317" s="0" t="n">
        <v>86</v>
      </c>
      <c r="K317" s="0" t="n">
        <v>2</v>
      </c>
      <c r="L317" s="0" t="n">
        <v>1.85358938554721</v>
      </c>
      <c r="O317" s="3"/>
    </row>
    <row r="318" customFormat="false" ht="12.75" hidden="false" customHeight="false" outlineLevel="0" collapsed="false">
      <c r="A318" s="0" t="n">
        <v>418</v>
      </c>
      <c r="B318" s="0" t="s">
        <v>402</v>
      </c>
      <c r="C318" s="3" t="n">
        <v>32670</v>
      </c>
      <c r="D318" s="0" t="s">
        <v>210</v>
      </c>
      <c r="E318" s="0" t="n">
        <v>900</v>
      </c>
      <c r="F318" s="0" t="n">
        <v>209</v>
      </c>
      <c r="G318" s="0" t="n">
        <v>111</v>
      </c>
      <c r="H318" s="0" t="n">
        <v>85</v>
      </c>
      <c r="K318" s="0" t="n">
        <v>2</v>
      </c>
      <c r="L318" s="0" t="n">
        <v>1.63527064997455</v>
      </c>
      <c r="O318" s="3"/>
    </row>
    <row r="319" customFormat="false" ht="12.75" hidden="false" customHeight="false" outlineLevel="0" collapsed="false">
      <c r="A319" s="0" t="n">
        <v>419</v>
      </c>
      <c r="B319" s="0" t="s">
        <v>403</v>
      </c>
      <c r="C319" s="3" t="n">
        <v>32670</v>
      </c>
      <c r="D319" s="0" t="s">
        <v>210</v>
      </c>
      <c r="E319" s="0" t="n">
        <v>900</v>
      </c>
      <c r="F319" s="0" t="n">
        <v>215</v>
      </c>
      <c r="G319" s="0" t="n">
        <v>117</v>
      </c>
      <c r="H319" s="0" t="n">
        <v>86</v>
      </c>
      <c r="K319" s="0" t="n">
        <v>2</v>
      </c>
      <c r="L319" s="0" t="n">
        <v>1.72404367477096</v>
      </c>
      <c r="O319" s="3"/>
    </row>
    <row r="320" customFormat="false" ht="12.75" hidden="false" customHeight="false" outlineLevel="0" collapsed="false">
      <c r="A320" s="0" t="n">
        <v>420</v>
      </c>
      <c r="B320" s="0" t="s">
        <v>404</v>
      </c>
      <c r="C320" s="3" t="n">
        <v>30465</v>
      </c>
      <c r="D320" s="0" t="s">
        <v>230</v>
      </c>
      <c r="E320" s="0" t="n">
        <v>340</v>
      </c>
      <c r="F320" s="0" t="n">
        <v>60</v>
      </c>
      <c r="G320" s="0" t="n">
        <v>8</v>
      </c>
      <c r="H320" s="0" t="n">
        <v>55</v>
      </c>
      <c r="K320" s="0" t="n">
        <v>2</v>
      </c>
      <c r="O320" s="3"/>
    </row>
    <row r="321" customFormat="false" ht="12.75" hidden="false" customHeight="false" outlineLevel="0" collapsed="false">
      <c r="A321" s="0" t="n">
        <v>422</v>
      </c>
      <c r="B321" s="0" t="s">
        <v>405</v>
      </c>
      <c r="C321" s="3" t="n">
        <v>30465</v>
      </c>
      <c r="D321" s="0" t="s">
        <v>230</v>
      </c>
      <c r="E321" s="0" t="n">
        <v>400</v>
      </c>
      <c r="F321" s="0" t="n">
        <v>67</v>
      </c>
      <c r="G321" s="0" t="n">
        <v>12</v>
      </c>
      <c r="H321" s="0" t="n">
        <v>59</v>
      </c>
      <c r="K321" s="0" t="n">
        <v>2</v>
      </c>
      <c r="O321" s="3"/>
    </row>
    <row r="322" customFormat="false" ht="12.75" hidden="false" customHeight="false" outlineLevel="0" collapsed="false">
      <c r="A322" s="0" t="n">
        <v>426</v>
      </c>
      <c r="B322" s="0" t="s">
        <v>406</v>
      </c>
      <c r="C322" s="3" t="n">
        <v>33767</v>
      </c>
      <c r="D322" s="0" t="s">
        <v>232</v>
      </c>
      <c r="E322" s="0" t="n">
        <v>900</v>
      </c>
      <c r="F322" s="0" t="n">
        <v>180</v>
      </c>
      <c r="G322" s="0" t="n">
        <v>96</v>
      </c>
      <c r="H322" s="0" t="n">
        <v>88</v>
      </c>
      <c r="K322" s="0" t="n">
        <v>2</v>
      </c>
      <c r="L322" s="0" t="n">
        <v>1.9015897243638</v>
      </c>
      <c r="O322" s="3"/>
    </row>
    <row r="323" customFormat="false" ht="12.75" hidden="false" customHeight="false" outlineLevel="0" collapsed="false">
      <c r="A323" s="0" t="n">
        <v>429</v>
      </c>
      <c r="B323" s="0" t="s">
        <v>407</v>
      </c>
      <c r="C323" s="3" t="n">
        <v>33774</v>
      </c>
      <c r="D323" s="0" t="s">
        <v>235</v>
      </c>
      <c r="E323" s="0" t="n">
        <v>880</v>
      </c>
      <c r="F323" s="0" t="n">
        <v>215</v>
      </c>
      <c r="G323" s="0" t="n">
        <v>126</v>
      </c>
      <c r="H323" s="0" t="n">
        <v>86</v>
      </c>
      <c r="K323" s="0" t="n">
        <v>2</v>
      </c>
      <c r="L323" s="0" t="n">
        <v>1.46495225321846</v>
      </c>
      <c r="O323" s="3"/>
    </row>
    <row r="324" customFormat="false" ht="12.75" hidden="false" customHeight="false" outlineLevel="0" collapsed="false">
      <c r="A324" s="0" t="n">
        <v>433</v>
      </c>
      <c r="B324" s="0" t="s">
        <v>408</v>
      </c>
      <c r="C324" s="3" t="n">
        <v>31927</v>
      </c>
      <c r="D324" s="0" t="s">
        <v>60</v>
      </c>
      <c r="E324" s="0" t="n">
        <v>275</v>
      </c>
      <c r="F324" s="0" t="n">
        <v>59</v>
      </c>
      <c r="G324" s="0" t="n">
        <v>14</v>
      </c>
      <c r="H324" s="0" t="n">
        <v>46</v>
      </c>
      <c r="I324" s="0" t="n">
        <v>7</v>
      </c>
      <c r="J324" s="0" t="n">
        <v>8</v>
      </c>
      <c r="K324" s="0" t="n">
        <v>2</v>
      </c>
      <c r="O324" s="3"/>
    </row>
    <row r="325" customFormat="false" ht="12.75" hidden="false" customHeight="false" outlineLevel="0" collapsed="false">
      <c r="A325" s="0" t="n">
        <v>441</v>
      </c>
      <c r="B325" s="0" t="s">
        <v>409</v>
      </c>
      <c r="C325" s="3" t="n">
        <v>33398</v>
      </c>
      <c r="D325" s="0" t="s">
        <v>215</v>
      </c>
      <c r="E325" s="0" t="n">
        <v>1000</v>
      </c>
      <c r="F325" s="0" t="n">
        <v>188</v>
      </c>
      <c r="G325" s="0" t="n">
        <v>110</v>
      </c>
      <c r="H325" s="0" t="n">
        <v>87</v>
      </c>
      <c r="K325" s="0" t="n">
        <v>2</v>
      </c>
      <c r="L325" s="0" t="n">
        <v>3.1082738073299</v>
      </c>
      <c r="O325" s="3"/>
    </row>
    <row r="326" customFormat="false" ht="12.75" hidden="false" customHeight="false" outlineLevel="0" collapsed="false">
      <c r="A326" s="0" t="n">
        <v>455</v>
      </c>
      <c r="B326" s="0" t="s">
        <v>410</v>
      </c>
      <c r="C326" s="3" t="n">
        <v>30114</v>
      </c>
      <c r="D326" s="0" t="s">
        <v>251</v>
      </c>
      <c r="E326" s="0" t="n">
        <v>1110</v>
      </c>
      <c r="F326" s="0" t="n">
        <v>240</v>
      </c>
      <c r="G326" s="0" t="n">
        <v>150</v>
      </c>
      <c r="H326" s="0" t="n">
        <v>99</v>
      </c>
      <c r="K326" s="0" t="n">
        <v>2</v>
      </c>
      <c r="L326" s="0" t="n">
        <v>5.59855292342567</v>
      </c>
      <c r="O326" s="3"/>
    </row>
    <row r="327" customFormat="false" ht="12.75" hidden="false" customHeight="false" outlineLevel="0" collapsed="false">
      <c r="A327" s="0" t="n">
        <v>459</v>
      </c>
      <c r="B327" s="0" t="s">
        <v>410</v>
      </c>
      <c r="C327" s="3" t="n">
        <v>30093</v>
      </c>
      <c r="D327" s="0" t="s">
        <v>251</v>
      </c>
      <c r="E327" s="0" t="n">
        <v>340</v>
      </c>
      <c r="F327" s="0" t="n">
        <v>55</v>
      </c>
      <c r="G327" s="0" t="n">
        <v>4</v>
      </c>
      <c r="H327" s="0" t="n">
        <v>55</v>
      </c>
      <c r="K327" s="0" t="n">
        <v>2</v>
      </c>
      <c r="O327" s="3"/>
    </row>
    <row r="328" customFormat="false" ht="12.75" hidden="false" customHeight="false" outlineLevel="0" collapsed="false">
      <c r="A328" s="0" t="n">
        <v>464</v>
      </c>
      <c r="B328" s="0" t="s">
        <v>411</v>
      </c>
      <c r="C328" s="3" t="n">
        <v>30105</v>
      </c>
      <c r="D328" s="0" t="s">
        <v>71</v>
      </c>
      <c r="E328" s="0" t="n">
        <v>970</v>
      </c>
      <c r="F328" s="0" t="n">
        <v>215</v>
      </c>
      <c r="G328" s="0" t="n">
        <v>130</v>
      </c>
      <c r="H328" s="0" t="n">
        <v>95</v>
      </c>
      <c r="K328" s="0" t="n">
        <v>2</v>
      </c>
      <c r="L328" s="0" t="n">
        <v>3.42982087337248</v>
      </c>
      <c r="O328" s="3"/>
    </row>
    <row r="329" customFormat="false" ht="12.75" hidden="false" customHeight="false" outlineLevel="0" collapsed="false">
      <c r="A329" s="0" t="n">
        <v>465</v>
      </c>
      <c r="B329" s="0" t="s">
        <v>412</v>
      </c>
      <c r="C329" s="3" t="n">
        <v>30105</v>
      </c>
      <c r="D329" s="0" t="s">
        <v>71</v>
      </c>
      <c r="E329" s="0" t="n">
        <v>950</v>
      </c>
      <c r="F329" s="0" t="n">
        <v>195</v>
      </c>
      <c r="G329" s="0" t="n">
        <v>115</v>
      </c>
      <c r="H329" s="0" t="n">
        <v>95</v>
      </c>
      <c r="K329" s="0" t="n">
        <v>2</v>
      </c>
      <c r="L329" s="0" t="n">
        <v>3.17072945181998</v>
      </c>
      <c r="O329" s="3"/>
    </row>
    <row r="330" customFormat="false" ht="12.75" hidden="false" customHeight="false" outlineLevel="0" collapsed="false">
      <c r="A330" s="0" t="n">
        <v>467</v>
      </c>
      <c r="B330" s="0" t="s">
        <v>413</v>
      </c>
      <c r="C330" s="3" t="n">
        <v>30125</v>
      </c>
      <c r="D330" s="0" t="s">
        <v>119</v>
      </c>
      <c r="E330" s="0" t="n">
        <v>730</v>
      </c>
      <c r="F330" s="0" t="n">
        <v>155</v>
      </c>
      <c r="G330" s="0" t="n">
        <v>80</v>
      </c>
      <c r="H330" s="0" t="n">
        <v>90</v>
      </c>
      <c r="K330" s="0" t="n">
        <v>2</v>
      </c>
      <c r="O330" s="3"/>
    </row>
    <row r="331" customFormat="false" ht="12.75" hidden="false" customHeight="false" outlineLevel="0" collapsed="false">
      <c r="A331" s="0" t="n">
        <v>473</v>
      </c>
      <c r="B331" s="0" t="s">
        <v>414</v>
      </c>
      <c r="C331" s="3" t="n">
        <v>29372</v>
      </c>
      <c r="D331" s="0" t="s">
        <v>143</v>
      </c>
      <c r="E331" s="0" t="n">
        <v>820</v>
      </c>
      <c r="F331" s="0" t="n">
        <v>170</v>
      </c>
      <c r="G331" s="0" t="n">
        <v>98</v>
      </c>
      <c r="H331" s="0" t="n">
        <v>88</v>
      </c>
      <c r="K331" s="0" t="n">
        <v>2</v>
      </c>
      <c r="O331" s="3"/>
    </row>
    <row r="332" customFormat="false" ht="12.75" hidden="false" customHeight="false" outlineLevel="0" collapsed="false">
      <c r="A332" s="0" t="n">
        <v>474</v>
      </c>
      <c r="B332" s="0" t="s">
        <v>415</v>
      </c>
      <c r="C332" s="3" t="n">
        <v>29372</v>
      </c>
      <c r="D332" s="0" t="s">
        <v>143</v>
      </c>
      <c r="E332" s="0" t="n">
        <v>670</v>
      </c>
      <c r="F332" s="0" t="n">
        <v>120</v>
      </c>
      <c r="G332" s="0" t="n">
        <v>60</v>
      </c>
      <c r="H332" s="0" t="n">
        <v>78</v>
      </c>
      <c r="K332" s="0" t="n">
        <v>2</v>
      </c>
      <c r="O332" s="3"/>
    </row>
    <row r="333" customFormat="false" ht="12.75" hidden="false" customHeight="false" outlineLevel="0" collapsed="false">
      <c r="A333" s="0" t="n">
        <v>475</v>
      </c>
      <c r="B333" s="0" t="s">
        <v>416</v>
      </c>
      <c r="C333" s="3" t="n">
        <v>29372</v>
      </c>
      <c r="D333" s="0" t="s">
        <v>143</v>
      </c>
      <c r="E333" s="0" t="n">
        <v>910</v>
      </c>
      <c r="F333" s="0" t="n">
        <v>180</v>
      </c>
      <c r="G333" s="0" t="n">
        <v>95</v>
      </c>
      <c r="H333" s="0" t="n">
        <v>90</v>
      </c>
      <c r="K333" s="0" t="n">
        <v>2</v>
      </c>
      <c r="L333" s="0" t="n">
        <v>2.20868148473289</v>
      </c>
      <c r="O333" s="3"/>
    </row>
    <row r="334" customFormat="false" ht="12.75" hidden="false" customHeight="false" outlineLevel="0" collapsed="false">
      <c r="A334" s="0" t="n">
        <v>477</v>
      </c>
      <c r="B334" s="0" t="s">
        <v>417</v>
      </c>
      <c r="C334" s="3" t="n">
        <v>29373</v>
      </c>
      <c r="D334" s="0" t="s">
        <v>257</v>
      </c>
      <c r="E334" s="0" t="n">
        <v>200</v>
      </c>
      <c r="F334" s="0" t="n">
        <v>39</v>
      </c>
      <c r="H334" s="0" t="n">
        <v>44</v>
      </c>
      <c r="K334" s="0" t="n">
        <v>2</v>
      </c>
      <c r="O334" s="3"/>
    </row>
    <row r="335" customFormat="false" ht="12.75" hidden="false" customHeight="false" outlineLevel="0" collapsed="false">
      <c r="A335" s="0" t="n">
        <v>490</v>
      </c>
      <c r="B335" s="0" t="s">
        <v>418</v>
      </c>
      <c r="C335" s="3" t="n">
        <v>29367</v>
      </c>
      <c r="D335" s="0" t="s">
        <v>268</v>
      </c>
      <c r="E335" s="0" t="n">
        <v>220</v>
      </c>
      <c r="F335" s="0" t="n">
        <v>34</v>
      </c>
      <c r="H335" s="0" t="n">
        <v>38</v>
      </c>
      <c r="I335" s="0" t="n">
        <v>5.4</v>
      </c>
      <c r="J335" s="0" t="n">
        <v>6</v>
      </c>
      <c r="K335" s="0" t="n">
        <v>2</v>
      </c>
      <c r="O335" s="3"/>
    </row>
    <row r="336" customFormat="false" ht="12.75" hidden="false" customHeight="false" outlineLevel="0" collapsed="false">
      <c r="A336" s="0" t="n">
        <v>491</v>
      </c>
      <c r="B336" s="0" t="s">
        <v>419</v>
      </c>
      <c r="C336" s="3" t="n">
        <v>29367</v>
      </c>
      <c r="D336" s="0" t="s">
        <v>268</v>
      </c>
      <c r="E336" s="0" t="n">
        <v>360</v>
      </c>
      <c r="F336" s="0" t="n">
        <v>64</v>
      </c>
      <c r="G336" s="0" t="n">
        <v>21</v>
      </c>
      <c r="H336" s="0" t="n">
        <v>55</v>
      </c>
      <c r="I336" s="0" t="n">
        <v>7</v>
      </c>
      <c r="J336" s="0" t="n">
        <v>7.6</v>
      </c>
      <c r="K336" s="0" t="n">
        <v>2</v>
      </c>
      <c r="O336" s="3"/>
    </row>
    <row r="337" customFormat="false" ht="12.75" hidden="false" customHeight="false" outlineLevel="0" collapsed="false">
      <c r="A337" s="0" t="n">
        <v>512</v>
      </c>
      <c r="B337" s="0" t="s">
        <v>420</v>
      </c>
      <c r="C337" s="3" t="n">
        <v>28999</v>
      </c>
      <c r="D337" s="0" t="s">
        <v>251</v>
      </c>
      <c r="E337" s="0" t="n">
        <v>158</v>
      </c>
      <c r="F337" s="0" t="n">
        <v>29</v>
      </c>
      <c r="H337" s="0" t="n">
        <v>36</v>
      </c>
      <c r="K337" s="0" t="n">
        <v>2</v>
      </c>
      <c r="O337" s="3"/>
    </row>
    <row r="338" customFormat="false" ht="12.75" hidden="false" customHeight="false" outlineLevel="0" collapsed="false">
      <c r="A338" s="0" t="n">
        <v>513</v>
      </c>
      <c r="B338" s="0" t="s">
        <v>420</v>
      </c>
      <c r="C338" s="3" t="n">
        <v>29019</v>
      </c>
      <c r="D338" s="0" t="s">
        <v>251</v>
      </c>
      <c r="E338" s="0" t="n">
        <v>900</v>
      </c>
      <c r="F338" s="0" t="n">
        <v>185</v>
      </c>
      <c r="G338" s="0" t="n">
        <v>110</v>
      </c>
      <c r="H338" s="0" t="n">
        <v>90</v>
      </c>
      <c r="I338" s="0" t="n">
        <v>8.9</v>
      </c>
      <c r="J338" s="0" t="n">
        <v>10</v>
      </c>
      <c r="K338" s="0" t="n">
        <v>2</v>
      </c>
      <c r="L338" s="0" t="n">
        <v>2.07913577395663</v>
      </c>
      <c r="M338" s="0" t="n">
        <v>2.69389112467</v>
      </c>
      <c r="O338" s="3"/>
    </row>
    <row r="339" customFormat="false" ht="12.75" hidden="false" customHeight="false" outlineLevel="0" collapsed="false">
      <c r="A339" s="0" t="n">
        <v>517</v>
      </c>
      <c r="B339" s="0" t="s">
        <v>421</v>
      </c>
      <c r="C339" s="3" t="n">
        <v>29010</v>
      </c>
      <c r="D339" s="0" t="s">
        <v>139</v>
      </c>
      <c r="E339" s="0" t="n">
        <v>785</v>
      </c>
      <c r="F339" s="0" t="n">
        <v>170</v>
      </c>
      <c r="G339" s="0" t="n">
        <v>105</v>
      </c>
      <c r="H339" s="0" t="n">
        <v>90</v>
      </c>
      <c r="K339" s="0" t="n">
        <v>2</v>
      </c>
      <c r="O339" s="3"/>
    </row>
    <row r="340" customFormat="false" ht="12.75" hidden="false" customHeight="false" outlineLevel="0" collapsed="false">
      <c r="A340" s="0" t="n">
        <v>527</v>
      </c>
      <c r="B340" s="0" t="s">
        <v>422</v>
      </c>
      <c r="C340" s="3" t="n">
        <v>28280</v>
      </c>
      <c r="D340" s="0" t="s">
        <v>116</v>
      </c>
      <c r="E340" s="0" t="n">
        <v>600</v>
      </c>
      <c r="F340" s="0" t="n">
        <v>110</v>
      </c>
      <c r="G340" s="0" t="n">
        <v>47</v>
      </c>
      <c r="K340" s="0" t="n">
        <v>2</v>
      </c>
      <c r="O340" s="3"/>
    </row>
    <row r="341" customFormat="false" ht="12.75" hidden="false" customHeight="false" outlineLevel="0" collapsed="false">
      <c r="A341" s="0" t="n">
        <v>533</v>
      </c>
      <c r="B341" s="0" t="s">
        <v>423</v>
      </c>
      <c r="C341" s="3" t="n">
        <v>28282</v>
      </c>
      <c r="D341" s="0" t="s">
        <v>277</v>
      </c>
      <c r="E341" s="0" t="n">
        <v>770</v>
      </c>
      <c r="F341" s="0" t="n">
        <v>210</v>
      </c>
      <c r="G341" s="0" t="n">
        <v>130</v>
      </c>
      <c r="K341" s="0" t="n">
        <v>2</v>
      </c>
      <c r="O341" s="3"/>
    </row>
    <row r="342" customFormat="false" ht="12.75" hidden="false" customHeight="false" outlineLevel="0" collapsed="false">
      <c r="A342" s="0" t="n">
        <v>534</v>
      </c>
      <c r="B342" s="0" t="s">
        <v>424</v>
      </c>
      <c r="C342" s="3" t="n">
        <v>28282</v>
      </c>
      <c r="D342" s="0" t="s">
        <v>277</v>
      </c>
      <c r="E342" s="0" t="n">
        <v>765</v>
      </c>
      <c r="F342" s="0" t="n">
        <v>195</v>
      </c>
      <c r="G342" s="0" t="n">
        <v>130</v>
      </c>
      <c r="K342" s="0" t="n">
        <v>2</v>
      </c>
      <c r="O342" s="3"/>
    </row>
    <row r="343" customFormat="false" ht="12.75" hidden="false" customHeight="false" outlineLevel="0" collapsed="false">
      <c r="A343" s="0" t="n">
        <v>543</v>
      </c>
      <c r="B343" s="0" t="s">
        <v>425</v>
      </c>
      <c r="C343" s="3" t="n">
        <v>28275</v>
      </c>
      <c r="D343" s="0" t="s">
        <v>426</v>
      </c>
      <c r="E343" s="0" t="n">
        <v>485</v>
      </c>
      <c r="F343" s="0" t="n">
        <v>85</v>
      </c>
      <c r="G343" s="0" t="n">
        <v>20</v>
      </c>
      <c r="K343" s="0" t="n">
        <v>2</v>
      </c>
      <c r="O343" s="3"/>
    </row>
    <row r="344" customFormat="false" ht="12.75" hidden="false" customHeight="false" outlineLevel="0" collapsed="false">
      <c r="A344" s="0" t="n">
        <v>106</v>
      </c>
      <c r="B344" s="0" t="s">
        <v>220</v>
      </c>
      <c r="C344" s="3" t="n">
        <v>31557</v>
      </c>
      <c r="D344" s="0" t="s">
        <v>99</v>
      </c>
      <c r="E344" s="0" t="n">
        <v>36</v>
      </c>
      <c r="F344" s="0" t="n">
        <v>20</v>
      </c>
      <c r="H344" s="0" t="n">
        <v>21</v>
      </c>
      <c r="O344" s="3"/>
    </row>
    <row r="345" customFormat="false" ht="12.75" hidden="false" customHeight="false" outlineLevel="0" collapsed="false">
      <c r="A345" s="0" t="n">
        <v>131</v>
      </c>
      <c r="B345" s="0" t="s">
        <v>220</v>
      </c>
      <c r="C345" s="3" t="n">
        <v>29730</v>
      </c>
      <c r="D345" s="0" t="s">
        <v>116</v>
      </c>
      <c r="E345" s="0" t="n">
        <v>150</v>
      </c>
      <c r="F345" s="0" t="n">
        <v>30</v>
      </c>
      <c r="H345" s="0" t="n">
        <v>40</v>
      </c>
      <c r="O345" s="3"/>
    </row>
    <row r="346" customFormat="false" ht="12.75" hidden="false" customHeight="false" outlineLevel="0" collapsed="false">
      <c r="A346" s="0" t="n">
        <v>132</v>
      </c>
      <c r="B346" s="0" t="s">
        <v>220</v>
      </c>
      <c r="C346" s="3" t="n">
        <v>29730</v>
      </c>
      <c r="D346" s="0" t="s">
        <v>116</v>
      </c>
      <c r="E346" s="0" t="n">
        <v>100</v>
      </c>
      <c r="F346" s="0" t="n">
        <v>29</v>
      </c>
      <c r="H346" s="0" t="n">
        <v>34</v>
      </c>
      <c r="O346" s="3"/>
    </row>
    <row r="347" customFormat="false" ht="12.75" hidden="false" customHeight="false" outlineLevel="0" collapsed="false">
      <c r="A347" s="0" t="n">
        <v>133</v>
      </c>
      <c r="B347" s="0" t="s">
        <v>220</v>
      </c>
      <c r="C347" s="3" t="n">
        <v>29730</v>
      </c>
      <c r="D347" s="0" t="s">
        <v>116</v>
      </c>
      <c r="E347" s="0" t="n">
        <v>80</v>
      </c>
      <c r="F347" s="0" t="n">
        <v>27</v>
      </c>
      <c r="H347" s="0" t="n">
        <v>31</v>
      </c>
      <c r="O347" s="3"/>
    </row>
    <row r="348" customFormat="false" ht="12.75" hidden="false" customHeight="false" outlineLevel="0" collapsed="false">
      <c r="A348" s="0" t="n">
        <v>134</v>
      </c>
      <c r="B348" s="0" t="s">
        <v>220</v>
      </c>
      <c r="C348" s="3" t="n">
        <v>29730</v>
      </c>
      <c r="D348" s="0" t="s">
        <v>116</v>
      </c>
      <c r="E348" s="0" t="n">
        <v>40</v>
      </c>
      <c r="F348" s="0" t="n">
        <v>21</v>
      </c>
      <c r="H348" s="0" t="n">
        <v>23</v>
      </c>
      <c r="O348" s="3"/>
    </row>
    <row r="349" customFormat="false" ht="12.75" hidden="false" customHeight="false" outlineLevel="0" collapsed="false">
      <c r="A349" s="0" t="n">
        <v>138</v>
      </c>
      <c r="B349" s="0" t="s">
        <v>220</v>
      </c>
      <c r="C349" s="3" t="n">
        <v>30107</v>
      </c>
      <c r="D349" s="0" t="s">
        <v>119</v>
      </c>
      <c r="E349" s="0" t="n">
        <v>70</v>
      </c>
      <c r="F349" s="0" t="n">
        <v>24</v>
      </c>
      <c r="H349" s="0" t="n">
        <v>30</v>
      </c>
      <c r="O349" s="3"/>
    </row>
    <row r="350" customFormat="false" ht="12.75" hidden="false" customHeight="false" outlineLevel="0" collapsed="false">
      <c r="A350" s="0" t="n">
        <v>139</v>
      </c>
      <c r="B350" s="0" t="s">
        <v>220</v>
      </c>
      <c r="C350" s="3" t="n">
        <v>30107</v>
      </c>
      <c r="D350" s="0" t="s">
        <v>119</v>
      </c>
      <c r="E350" s="0" t="n">
        <v>60</v>
      </c>
      <c r="F350" s="0" t="n">
        <v>22</v>
      </c>
      <c r="H350" s="0" t="n">
        <v>28</v>
      </c>
      <c r="O350" s="3"/>
    </row>
    <row r="351" customFormat="false" ht="12.75" hidden="false" customHeight="false" outlineLevel="0" collapsed="false">
      <c r="A351" s="0" t="n">
        <v>140</v>
      </c>
      <c r="B351" s="0" t="s">
        <v>220</v>
      </c>
      <c r="C351" s="3" t="n">
        <v>30107</v>
      </c>
      <c r="D351" s="0" t="s">
        <v>119</v>
      </c>
      <c r="E351" s="0" t="n">
        <v>40</v>
      </c>
      <c r="F351" s="0" t="n">
        <v>21</v>
      </c>
      <c r="H351" s="0" t="n">
        <v>24</v>
      </c>
      <c r="O351" s="3"/>
    </row>
    <row r="352" customFormat="false" ht="12.75" hidden="false" customHeight="false" outlineLevel="0" collapsed="false">
      <c r="A352" s="0" t="n">
        <v>154</v>
      </c>
      <c r="B352" s="0" t="s">
        <v>427</v>
      </c>
      <c r="C352" s="3" t="n">
        <v>30088</v>
      </c>
      <c r="D352" s="0" t="s">
        <v>330</v>
      </c>
      <c r="E352" s="0" t="n">
        <v>220</v>
      </c>
      <c r="F352" s="0" t="n">
        <v>40</v>
      </c>
      <c r="H352" s="0" t="n">
        <v>52</v>
      </c>
      <c r="O352" s="3"/>
    </row>
    <row r="353" customFormat="false" ht="12.75" hidden="false" customHeight="false" outlineLevel="0" collapsed="false">
      <c r="A353" s="0" t="n">
        <v>155</v>
      </c>
      <c r="B353" s="0" t="s">
        <v>220</v>
      </c>
      <c r="C353" s="3" t="n">
        <v>30088</v>
      </c>
      <c r="D353" s="0" t="s">
        <v>330</v>
      </c>
      <c r="E353" s="0" t="n">
        <v>40</v>
      </c>
      <c r="F353" s="0" t="n">
        <v>24</v>
      </c>
      <c r="H353" s="0" t="n">
        <v>28</v>
      </c>
      <c r="O353" s="3"/>
    </row>
    <row r="354" customFormat="false" ht="12.75" hidden="false" customHeight="false" outlineLevel="0" collapsed="false">
      <c r="A354" s="0" t="n">
        <v>175</v>
      </c>
      <c r="B354" s="0" t="s">
        <v>344</v>
      </c>
      <c r="C354" s="3" t="n">
        <v>29723</v>
      </c>
      <c r="D354" s="0" t="s">
        <v>345</v>
      </c>
      <c r="E354" s="0" t="n">
        <v>55</v>
      </c>
      <c r="F354" s="0" t="n">
        <v>18</v>
      </c>
      <c r="H354" s="0" t="n">
        <v>23</v>
      </c>
      <c r="O354" s="3"/>
    </row>
    <row r="355" customFormat="false" ht="12.75" hidden="false" customHeight="false" outlineLevel="0" collapsed="false">
      <c r="A355" s="0" t="n">
        <v>176</v>
      </c>
      <c r="B355" s="0" t="s">
        <v>344</v>
      </c>
      <c r="C355" s="3" t="n">
        <v>29730</v>
      </c>
      <c r="D355" s="0" t="s">
        <v>345</v>
      </c>
      <c r="E355" s="0" t="n">
        <v>150</v>
      </c>
      <c r="F355" s="0" t="n">
        <v>34</v>
      </c>
      <c r="H355" s="0" t="n">
        <v>32</v>
      </c>
      <c r="O355" s="3"/>
    </row>
    <row r="356" customFormat="false" ht="12.75" hidden="false" customHeight="false" outlineLevel="0" collapsed="false">
      <c r="A356" s="0" t="n">
        <v>177</v>
      </c>
      <c r="B356" s="0" t="s">
        <v>220</v>
      </c>
      <c r="C356" s="3" t="n">
        <v>29730</v>
      </c>
      <c r="D356" s="0" t="s">
        <v>345</v>
      </c>
      <c r="E356" s="0" t="n">
        <v>140</v>
      </c>
      <c r="F356" s="0" t="n">
        <v>36</v>
      </c>
      <c r="H356" s="0" t="n">
        <v>42</v>
      </c>
      <c r="O356" s="3"/>
    </row>
    <row r="357" customFormat="false" ht="12.75" hidden="false" customHeight="false" outlineLevel="0" collapsed="false">
      <c r="A357" s="0" t="n">
        <v>178</v>
      </c>
      <c r="B357" s="0" t="s">
        <v>220</v>
      </c>
      <c r="C357" s="3" t="n">
        <v>29723</v>
      </c>
      <c r="D357" s="0" t="s">
        <v>345</v>
      </c>
      <c r="E357" s="0" t="n">
        <v>55</v>
      </c>
      <c r="F357" s="0" t="n">
        <v>20</v>
      </c>
      <c r="H357" s="0" t="n">
        <v>24</v>
      </c>
      <c r="O357" s="3"/>
    </row>
    <row r="358" customFormat="false" ht="12.75" hidden="false" customHeight="false" outlineLevel="0" collapsed="false">
      <c r="A358" s="0" t="n">
        <v>220</v>
      </c>
      <c r="B358" s="0" t="s">
        <v>428</v>
      </c>
      <c r="C358" s="3" t="n">
        <v>30834</v>
      </c>
      <c r="D358" s="0" t="s">
        <v>251</v>
      </c>
      <c r="E358" s="0" t="n">
        <v>430</v>
      </c>
      <c r="F358" s="0" t="n">
        <v>110</v>
      </c>
      <c r="G358" s="0" t="n">
        <v>45</v>
      </c>
      <c r="H358" s="0" t="n">
        <v>73</v>
      </c>
      <c r="O358" s="3"/>
    </row>
    <row r="359" customFormat="false" ht="12.75" hidden="false" customHeight="false" outlineLevel="0" collapsed="false">
      <c r="A359" s="0" t="n">
        <v>303</v>
      </c>
      <c r="B359" s="0" t="s">
        <v>220</v>
      </c>
      <c r="C359" s="3" t="n">
        <v>29729</v>
      </c>
      <c r="D359" s="0" t="s">
        <v>177</v>
      </c>
      <c r="E359" s="0" t="n">
        <v>90</v>
      </c>
      <c r="F359" s="0" t="n">
        <v>27</v>
      </c>
      <c r="H359" s="0" t="n">
        <v>35</v>
      </c>
      <c r="O359" s="3"/>
    </row>
    <row r="360" customFormat="false" ht="12.75" hidden="false" customHeight="false" outlineLevel="0" collapsed="false">
      <c r="A360" s="0" t="n">
        <v>323</v>
      </c>
      <c r="B360" s="0" t="s">
        <v>429</v>
      </c>
      <c r="C360" s="3" t="n">
        <v>28645</v>
      </c>
      <c r="D360" s="0" t="s">
        <v>280</v>
      </c>
      <c r="E360" s="0" t="n">
        <v>310</v>
      </c>
      <c r="F360" s="0" t="n">
        <v>51</v>
      </c>
      <c r="G360" s="0" t="n">
        <v>5</v>
      </c>
      <c r="H360" s="0" t="n">
        <v>53</v>
      </c>
      <c r="I360" s="0" t="n">
        <v>7</v>
      </c>
      <c r="J360" s="0" t="n">
        <v>8.7</v>
      </c>
      <c r="O360" s="3"/>
    </row>
    <row r="361" customFormat="false" ht="12.75" hidden="false" customHeight="false" outlineLevel="0" collapsed="false">
      <c r="A361" s="0" t="n">
        <v>324</v>
      </c>
      <c r="B361" s="0" t="s">
        <v>430</v>
      </c>
      <c r="C361" s="3" t="n">
        <v>28645</v>
      </c>
      <c r="D361" s="0" t="s">
        <v>280</v>
      </c>
      <c r="E361" s="0" t="n">
        <v>370</v>
      </c>
      <c r="F361" s="0" t="n">
        <v>62</v>
      </c>
      <c r="G361" s="0" t="n">
        <v>11</v>
      </c>
      <c r="H361" s="0" t="n">
        <v>60</v>
      </c>
      <c r="I361" s="0" t="n">
        <v>7.7</v>
      </c>
      <c r="J361" s="0" t="n">
        <v>8.9</v>
      </c>
      <c r="O361" s="3"/>
    </row>
    <row r="362" customFormat="false" ht="12.75" hidden="false" customHeight="false" outlineLevel="0" collapsed="false">
      <c r="A362" s="0" t="n">
        <v>325</v>
      </c>
      <c r="B362" s="0" t="s">
        <v>431</v>
      </c>
      <c r="C362" s="3" t="n">
        <v>28645</v>
      </c>
      <c r="D362" s="0" t="s">
        <v>280</v>
      </c>
      <c r="E362" s="0" t="n">
        <v>235</v>
      </c>
      <c r="F362" s="0" t="n">
        <v>40</v>
      </c>
      <c r="H362" s="0" t="n">
        <v>45</v>
      </c>
      <c r="I362" s="0" t="n">
        <v>6.4</v>
      </c>
      <c r="J362" s="0" t="n">
        <v>8.6</v>
      </c>
      <c r="O362" s="3"/>
    </row>
    <row r="363" customFormat="false" ht="12.75" hidden="false" customHeight="false" outlineLevel="0" collapsed="false">
      <c r="A363" s="0" t="n">
        <v>336</v>
      </c>
      <c r="B363" s="0" t="s">
        <v>220</v>
      </c>
      <c r="C363" s="3" t="n">
        <v>31920</v>
      </c>
      <c r="D363" s="0" t="s">
        <v>192</v>
      </c>
      <c r="E363" s="0" t="n">
        <v>190</v>
      </c>
      <c r="F363" s="0" t="n">
        <v>33</v>
      </c>
      <c r="H363" s="0" t="n">
        <v>41</v>
      </c>
      <c r="O363" s="3"/>
    </row>
    <row r="364" customFormat="false" ht="12.75" hidden="false" customHeight="false" outlineLevel="0" collapsed="false">
      <c r="A364" s="0" t="n">
        <v>354</v>
      </c>
      <c r="B364" s="0" t="s">
        <v>220</v>
      </c>
      <c r="C364" s="3" t="n">
        <v>34466</v>
      </c>
      <c r="D364" s="0" t="s">
        <v>204</v>
      </c>
      <c r="E364" s="0" t="n">
        <v>39</v>
      </c>
      <c r="F364" s="0" t="n">
        <v>19</v>
      </c>
      <c r="H364" s="0" t="n">
        <v>21</v>
      </c>
      <c r="O364" s="3"/>
    </row>
    <row r="365" customFormat="false" ht="12.75" hidden="false" customHeight="false" outlineLevel="0" collapsed="false">
      <c r="A365" s="0" t="n">
        <v>355</v>
      </c>
      <c r="B365" s="0" t="s">
        <v>220</v>
      </c>
      <c r="C365" s="3" t="n">
        <v>34466</v>
      </c>
      <c r="D365" s="0" t="s">
        <v>204</v>
      </c>
      <c r="E365" s="0" t="n">
        <v>36</v>
      </c>
      <c r="F365" s="0" t="n">
        <v>19</v>
      </c>
      <c r="H365" s="0" t="n">
        <v>21</v>
      </c>
      <c r="O365" s="3"/>
    </row>
    <row r="366" customFormat="false" ht="12.75" hidden="false" customHeight="false" outlineLevel="0" collapsed="false">
      <c r="A366" s="0" t="n">
        <v>356</v>
      </c>
      <c r="B366" s="0" t="s">
        <v>220</v>
      </c>
      <c r="C366" s="3" t="n">
        <v>34466</v>
      </c>
      <c r="D366" s="0" t="s">
        <v>204</v>
      </c>
      <c r="E366" s="0" t="n">
        <v>42</v>
      </c>
      <c r="F366" s="0" t="n">
        <v>19</v>
      </c>
      <c r="H366" s="0" t="n">
        <v>22</v>
      </c>
      <c r="O366" s="3"/>
    </row>
    <row r="367" customFormat="false" ht="12.75" hidden="false" customHeight="false" outlineLevel="0" collapsed="false">
      <c r="A367" s="0" t="n">
        <v>385</v>
      </c>
      <c r="B367" s="0" t="s">
        <v>220</v>
      </c>
      <c r="C367" s="3" t="n">
        <v>33020</v>
      </c>
      <c r="D367" s="0" t="s">
        <v>222</v>
      </c>
      <c r="E367" s="0" t="n">
        <v>110</v>
      </c>
      <c r="F367" s="0" t="n">
        <v>38</v>
      </c>
      <c r="H367" s="0" t="n">
        <v>35</v>
      </c>
      <c r="O367" s="3"/>
    </row>
    <row r="368" customFormat="false" ht="12.75" hidden="false" customHeight="false" outlineLevel="0" collapsed="false">
      <c r="A368" s="0" t="n">
        <v>395</v>
      </c>
      <c r="B368" s="0" t="s">
        <v>220</v>
      </c>
      <c r="C368" s="3" t="n">
        <v>33390</v>
      </c>
      <c r="D368" s="0" t="s">
        <v>202</v>
      </c>
      <c r="E368" s="0" t="n">
        <v>170</v>
      </c>
      <c r="F368" s="0" t="n">
        <v>33</v>
      </c>
      <c r="H368" s="0" t="n">
        <v>39</v>
      </c>
      <c r="O368" s="3"/>
    </row>
    <row r="369" customFormat="false" ht="12.75" hidden="false" customHeight="false" outlineLevel="0" collapsed="false">
      <c r="A369" s="0" t="n">
        <v>396</v>
      </c>
      <c r="B369" s="0" t="s">
        <v>220</v>
      </c>
      <c r="C369" s="3" t="n">
        <v>33390</v>
      </c>
      <c r="D369" s="0" t="s">
        <v>202</v>
      </c>
      <c r="E369" s="0" t="n">
        <v>140</v>
      </c>
      <c r="F369" s="0" t="n">
        <v>34</v>
      </c>
      <c r="H369" s="0" t="n">
        <v>39</v>
      </c>
      <c r="O369" s="3"/>
    </row>
    <row r="370" customFormat="false" ht="12.75" hidden="false" customHeight="false" outlineLevel="0" collapsed="false">
      <c r="A370" s="0" t="n">
        <v>397</v>
      </c>
      <c r="B370" s="0" t="s">
        <v>220</v>
      </c>
      <c r="C370" s="3" t="n">
        <v>33390</v>
      </c>
      <c r="D370" s="0" t="s">
        <v>202</v>
      </c>
      <c r="E370" s="0" t="n">
        <v>80</v>
      </c>
      <c r="F370" s="0" t="n">
        <v>26</v>
      </c>
      <c r="H370" s="0" t="n">
        <v>30</v>
      </c>
      <c r="O370" s="3"/>
    </row>
    <row r="371" customFormat="false" ht="12.75" hidden="false" customHeight="false" outlineLevel="0" collapsed="false">
      <c r="A371" s="0" t="n">
        <v>400</v>
      </c>
      <c r="B371" s="0" t="s">
        <v>432</v>
      </c>
      <c r="C371" s="3" t="n">
        <v>31580</v>
      </c>
      <c r="D371" s="0" t="s">
        <v>251</v>
      </c>
      <c r="E371" s="0" t="n">
        <v>560</v>
      </c>
      <c r="F371" s="0" t="n">
        <v>120</v>
      </c>
      <c r="G371" s="0" t="n">
        <v>32</v>
      </c>
      <c r="O371" s="3"/>
    </row>
    <row r="372" customFormat="false" ht="12.75" hidden="false" customHeight="false" outlineLevel="0" collapsed="false">
      <c r="A372" s="0" t="n">
        <v>401</v>
      </c>
      <c r="B372" s="0" t="s">
        <v>433</v>
      </c>
      <c r="C372" s="3" t="n">
        <v>31580</v>
      </c>
      <c r="D372" s="0" t="s">
        <v>251</v>
      </c>
      <c r="E372" s="0" t="n">
        <v>520</v>
      </c>
      <c r="F372" s="0" t="n">
        <v>115</v>
      </c>
      <c r="G372" s="0" t="n">
        <v>21</v>
      </c>
      <c r="O372" s="3"/>
    </row>
    <row r="373" customFormat="false" ht="12.75" hidden="false" customHeight="false" outlineLevel="0" collapsed="false">
      <c r="A373" s="0" t="n">
        <v>432</v>
      </c>
      <c r="B373" s="0" t="s">
        <v>434</v>
      </c>
      <c r="C373" s="3" t="n">
        <v>31927</v>
      </c>
      <c r="D373" s="0" t="s">
        <v>60</v>
      </c>
      <c r="E373" s="0" t="n">
        <v>365</v>
      </c>
      <c r="F373" s="0" t="n">
        <v>70</v>
      </c>
      <c r="G373" s="0" t="n">
        <v>11</v>
      </c>
      <c r="H373" s="0" t="n">
        <v>50</v>
      </c>
      <c r="O373" s="3"/>
    </row>
    <row r="374" customFormat="false" ht="12.75" hidden="false" customHeight="false" outlineLevel="0" collapsed="false">
      <c r="A374" s="0" t="n">
        <v>434</v>
      </c>
      <c r="B374" s="0" t="s">
        <v>435</v>
      </c>
      <c r="C374" s="3" t="n">
        <v>31927</v>
      </c>
      <c r="D374" s="0" t="s">
        <v>60</v>
      </c>
      <c r="E374" s="0" t="n">
        <v>290</v>
      </c>
      <c r="F374" s="0" t="n">
        <v>63</v>
      </c>
      <c r="G374" s="0" t="n">
        <v>10</v>
      </c>
      <c r="H374" s="0" t="n">
        <v>48</v>
      </c>
      <c r="I374" s="0" t="n">
        <v>6.5</v>
      </c>
      <c r="J374" s="0" t="n">
        <v>8.5</v>
      </c>
      <c r="O374" s="3"/>
    </row>
    <row r="375" customFormat="false" ht="12.75" hidden="false" customHeight="false" outlineLevel="0" collapsed="false">
      <c r="A375" s="0" t="n">
        <v>470</v>
      </c>
      <c r="B375" s="0" t="s">
        <v>220</v>
      </c>
      <c r="C375" s="3" t="n">
        <v>30107</v>
      </c>
      <c r="D375" s="0" t="s">
        <v>119</v>
      </c>
      <c r="E375" s="0" t="n">
        <v>70</v>
      </c>
      <c r="F375" s="0" t="n">
        <v>24</v>
      </c>
      <c r="H375" s="0" t="n">
        <v>30</v>
      </c>
      <c r="O375" s="3"/>
    </row>
    <row r="376" customFormat="false" ht="12.75" hidden="false" customHeight="false" outlineLevel="0" collapsed="false">
      <c r="A376" s="0" t="n">
        <v>471</v>
      </c>
      <c r="B376" s="0" t="s">
        <v>220</v>
      </c>
      <c r="C376" s="3" t="n">
        <v>30107</v>
      </c>
      <c r="D376" s="0" t="s">
        <v>119</v>
      </c>
      <c r="E376" s="0" t="n">
        <v>60</v>
      </c>
      <c r="F376" s="0" t="n">
        <v>22</v>
      </c>
      <c r="H376" s="0" t="n">
        <v>28</v>
      </c>
      <c r="O376" s="3"/>
    </row>
    <row r="377" customFormat="false" ht="12.75" hidden="false" customHeight="false" outlineLevel="0" collapsed="false">
      <c r="A377" s="0" t="n">
        <v>472</v>
      </c>
      <c r="B377" s="0" t="s">
        <v>220</v>
      </c>
      <c r="C377" s="3" t="n">
        <v>30107</v>
      </c>
      <c r="D377" s="0" t="s">
        <v>119</v>
      </c>
      <c r="E377" s="0" t="n">
        <v>40</v>
      </c>
      <c r="F377" s="0" t="n">
        <v>21</v>
      </c>
      <c r="H377" s="0" t="n">
        <v>24</v>
      </c>
      <c r="O377" s="3"/>
    </row>
    <row r="378" customFormat="false" ht="12.75" hidden="false" customHeight="false" outlineLevel="0" collapsed="false">
      <c r="A378" s="0" t="n">
        <v>530</v>
      </c>
      <c r="B378" s="0" t="s">
        <v>220</v>
      </c>
      <c r="C378" s="3" t="n">
        <v>28259</v>
      </c>
      <c r="D378" s="0" t="s">
        <v>116</v>
      </c>
      <c r="E378" s="0" t="n">
        <v>43</v>
      </c>
      <c r="F378" s="0" t="n">
        <v>20</v>
      </c>
      <c r="O378" s="3"/>
    </row>
    <row r="379" customFormat="false" ht="12.75" hidden="false" customHeight="false" outlineLevel="0" collapsed="false">
      <c r="A379" s="0" t="n">
        <v>531</v>
      </c>
      <c r="B379" s="0" t="s">
        <v>220</v>
      </c>
      <c r="C379" s="3" t="n">
        <v>28259</v>
      </c>
      <c r="D379" s="0" t="s">
        <v>116</v>
      </c>
      <c r="E379" s="0" t="n">
        <v>76</v>
      </c>
      <c r="F379" s="0" t="n">
        <v>25</v>
      </c>
      <c r="O379" s="3"/>
    </row>
    <row r="380" customFormat="false" ht="12.75" hidden="false" customHeight="false" outlineLevel="0" collapsed="false">
      <c r="A380" s="0" t="n">
        <v>532</v>
      </c>
      <c r="B380" s="0" t="s">
        <v>220</v>
      </c>
      <c r="C380" s="3" t="n">
        <v>28259</v>
      </c>
      <c r="D380" s="0" t="s">
        <v>116</v>
      </c>
      <c r="E380" s="0" t="n">
        <v>84</v>
      </c>
      <c r="F380" s="0" t="n">
        <v>26</v>
      </c>
      <c r="O380" s="3"/>
    </row>
    <row r="381" customFormat="false" ht="12.75" hidden="false" customHeight="false" outlineLevel="0" collapsed="false">
      <c r="A381" s="0" t="n">
        <v>542</v>
      </c>
      <c r="B381" s="0" t="s">
        <v>436</v>
      </c>
      <c r="C381" s="3" t="n">
        <v>28275</v>
      </c>
      <c r="D381" s="0" t="s">
        <v>426</v>
      </c>
      <c r="E381" s="0" t="n">
        <v>435</v>
      </c>
      <c r="F381" s="0" t="n">
        <v>90</v>
      </c>
      <c r="G381" s="0" t="n">
        <v>30</v>
      </c>
      <c r="O381" s="3"/>
    </row>
    <row r="382" customFormat="false" ht="12.75" hidden="false" customHeight="false" outlineLevel="0" collapsed="false">
      <c r="A382" s="0" t="n">
        <v>544</v>
      </c>
      <c r="B382" s="0" t="s">
        <v>437</v>
      </c>
      <c r="C382" s="3" t="n">
        <v>28275</v>
      </c>
      <c r="D382" s="0" t="s">
        <v>438</v>
      </c>
      <c r="E382" s="0" t="n">
        <v>380</v>
      </c>
      <c r="F382" s="0" t="n">
        <v>70</v>
      </c>
      <c r="G382" s="0" t="n">
        <v>17</v>
      </c>
      <c r="O382" s="3"/>
    </row>
    <row r="383" customFormat="false" ht="12.75" hidden="false" customHeight="false" outlineLevel="0" collapsed="false">
      <c r="A383" s="0" t="n">
        <v>545</v>
      </c>
      <c r="B383" s="0" t="s">
        <v>439</v>
      </c>
      <c r="C383" s="3" t="n">
        <v>28275</v>
      </c>
      <c r="D383" s="0" t="s">
        <v>438</v>
      </c>
      <c r="E383" s="0" t="n">
        <v>290</v>
      </c>
      <c r="F383" s="0" t="n">
        <v>65</v>
      </c>
      <c r="G383" s="0" t="n">
        <v>15</v>
      </c>
      <c r="O383" s="3"/>
    </row>
    <row r="384" customFormat="false" ht="12.75" hidden="false" customHeight="false" outlineLevel="0" collapsed="false">
      <c r="A384" s="0" t="n">
        <v>546</v>
      </c>
      <c r="B384" s="0" t="s">
        <v>440</v>
      </c>
      <c r="C384" s="3" t="n">
        <v>28275</v>
      </c>
      <c r="D384" s="0" t="s">
        <v>438</v>
      </c>
      <c r="E384" s="0" t="n">
        <v>305</v>
      </c>
      <c r="F384" s="0" t="n">
        <v>65</v>
      </c>
      <c r="G384" s="0" t="n">
        <v>15</v>
      </c>
      <c r="O384" s="3"/>
    </row>
    <row r="385" customFormat="false" ht="12.75" hidden="false" customHeight="false" outlineLevel="0" collapsed="false">
      <c r="A385" s="0" t="n">
        <v>551</v>
      </c>
      <c r="B385" s="0" t="s">
        <v>220</v>
      </c>
      <c r="C385" s="3" t="n">
        <v>28630</v>
      </c>
      <c r="D385" s="0" t="s">
        <v>441</v>
      </c>
      <c r="E385" s="0" t="n">
        <v>47</v>
      </c>
      <c r="F385" s="0" t="n">
        <v>18</v>
      </c>
      <c r="H385" s="0" t="n">
        <v>23</v>
      </c>
      <c r="O385" s="3"/>
    </row>
    <row r="386" customFormat="false" ht="12.75" hidden="false" customHeight="false" outlineLevel="0" collapsed="false">
      <c r="A386" s="0" t="n">
        <v>552</v>
      </c>
      <c r="B386" s="0" t="s">
        <v>220</v>
      </c>
      <c r="C386" s="3" t="n">
        <v>28630</v>
      </c>
      <c r="D386" s="0" t="s">
        <v>441</v>
      </c>
      <c r="E386" s="0" t="n">
        <v>34</v>
      </c>
      <c r="F386" s="0" t="n">
        <v>16</v>
      </c>
      <c r="H386" s="0" t="n">
        <v>19</v>
      </c>
      <c r="O386" s="3"/>
    </row>
    <row r="387" customFormat="false" ht="12.75" hidden="false" customHeight="false" outlineLevel="0" collapsed="false">
      <c r="A387" s="0" t="n">
        <v>553</v>
      </c>
      <c r="B387" s="0" t="s">
        <v>220</v>
      </c>
      <c r="C387" s="3" t="n">
        <v>28644</v>
      </c>
      <c r="D387" s="0" t="s">
        <v>441</v>
      </c>
      <c r="E387" s="0" t="n">
        <v>450</v>
      </c>
      <c r="F387" s="0" t="n">
        <v>65</v>
      </c>
      <c r="G387" s="0" t="n">
        <v>13</v>
      </c>
      <c r="H387" s="0" t="n">
        <v>60</v>
      </c>
      <c r="O387" s="3"/>
    </row>
    <row r="388" customFormat="false" ht="12.75" hidden="false" customHeight="false" outlineLevel="0" collapsed="false">
      <c r="A388" s="0" t="n">
        <v>554</v>
      </c>
      <c r="B388" s="0" t="s">
        <v>220</v>
      </c>
      <c r="C388" s="3" t="n">
        <v>28644</v>
      </c>
      <c r="D388" s="0" t="s">
        <v>441</v>
      </c>
      <c r="E388" s="0" t="n">
        <v>285</v>
      </c>
      <c r="F388" s="0" t="n">
        <v>50</v>
      </c>
      <c r="G388" s="0" t="n">
        <v>5</v>
      </c>
      <c r="H388" s="0" t="n">
        <v>44</v>
      </c>
      <c r="O388" s="3"/>
    </row>
    <row r="389" customFormat="false" ht="12.75" hidden="false" customHeight="false" outlineLevel="0" collapsed="false">
      <c r="C389" s="3"/>
      <c r="O389" s="3"/>
    </row>
    <row r="390" customFormat="false" ht="12.75" hidden="false" customHeight="false" outlineLevel="0" collapsed="false">
      <c r="C390" s="3"/>
      <c r="O390" s="3"/>
    </row>
    <row r="391" customFormat="false" ht="12.75" hidden="false" customHeight="false" outlineLevel="0" collapsed="false">
      <c r="C391" s="6" t="s">
        <v>442</v>
      </c>
      <c r="D391" s="7"/>
      <c r="E391" s="8" t="s">
        <v>21</v>
      </c>
      <c r="F391" s="7"/>
      <c r="G391" s="8" t="s">
        <v>443</v>
      </c>
      <c r="O391" s="3"/>
    </row>
    <row r="392" customFormat="false" ht="12.75" hidden="false" customHeight="false" outlineLevel="0" collapsed="false">
      <c r="B392" s="8" t="s">
        <v>444</v>
      </c>
      <c r="C392" s="0" t="n">
        <f aca="false">COUNTIF(K:K,2)</f>
        <v>145</v>
      </c>
      <c r="E392" s="0" t="n">
        <f aca="false">COUNTIF(K:K,1)</f>
        <v>197</v>
      </c>
      <c r="G392" s="0" t="n">
        <f aca="false">388-C392-E392</f>
        <v>46</v>
      </c>
      <c r="O392" s="3"/>
    </row>
    <row r="393" customFormat="false" ht="12.75" hidden="false" customHeight="false" outlineLevel="0" collapsed="false">
      <c r="B393" s="8" t="s">
        <v>29</v>
      </c>
      <c r="C393" s="9" t="n">
        <f aca="false">AVERAGE(F199:F343)</f>
        <v>148.103448275862</v>
      </c>
      <c r="D393" s="9"/>
      <c r="E393" s="9" t="n">
        <f aca="false">AVERAGE(F2:F198)</f>
        <v>139.035532994924</v>
      </c>
      <c r="O393" s="3"/>
    </row>
    <row r="394" customFormat="false" ht="12.75" hidden="false" customHeight="false" outlineLevel="0" collapsed="false">
      <c r="B394" s="8" t="s">
        <v>445</v>
      </c>
      <c r="C394" s="9" t="n">
        <f aca="false">VARP(F199:F343)</f>
        <v>3516.45136741974</v>
      </c>
      <c r="D394" s="9"/>
      <c r="E394" s="9" t="n">
        <f aca="false">VARP(F2:F198)</f>
        <v>3117.35406735551</v>
      </c>
      <c r="O394" s="3"/>
    </row>
    <row r="395" customFormat="false" ht="12.75" hidden="false" customHeight="false" outlineLevel="0" collapsed="false">
      <c r="B395" s="8" t="s">
        <v>446</v>
      </c>
      <c r="C395" s="9" t="n">
        <f aca="false">STDEVP(F199:F343)</f>
        <v>59.2996742606546</v>
      </c>
      <c r="D395" s="9"/>
      <c r="E395" s="9" t="n">
        <f aca="false">STDEVP(F2:F198)</f>
        <v>55.8332702548894</v>
      </c>
      <c r="F395" s="9"/>
      <c r="O395" s="3"/>
    </row>
    <row r="396" customFormat="false" ht="12.75" hidden="false" customHeight="false" outlineLevel="0" collapsed="false">
      <c r="B396" s="8" t="s">
        <v>447</v>
      </c>
      <c r="C396" s="9" t="n">
        <f aca="false">MAX(F199:F343)-MIN(F199:F343)</f>
        <v>231</v>
      </c>
      <c r="D396" s="9"/>
      <c r="E396" s="9" t="n">
        <f aca="false">MAX(F2:F198)-MIN(F2:F198)</f>
        <v>215</v>
      </c>
      <c r="O396" s="3"/>
    </row>
    <row r="397" customFormat="false" ht="12.75" hidden="false" customHeight="false" outlineLevel="0" collapsed="false">
      <c r="B397" s="8" t="s">
        <v>448</v>
      </c>
      <c r="C397" s="10" t="n">
        <f aca="false">MAX(F199:F343)</f>
        <v>260</v>
      </c>
      <c r="D397" s="9"/>
      <c r="E397" s="9" t="n">
        <f aca="false">MAX(F2:F198)</f>
        <v>236</v>
      </c>
      <c r="F397" s="9"/>
      <c r="G397" s="9"/>
      <c r="O397" s="3"/>
    </row>
    <row r="398" customFormat="false" ht="12.75" hidden="false" customHeight="false" outlineLevel="0" collapsed="false">
      <c r="B398" s="8" t="s">
        <v>449</v>
      </c>
      <c r="C398" s="9" t="n">
        <f aca="false">MIN(F199:F343)</f>
        <v>29</v>
      </c>
      <c r="D398" s="9"/>
      <c r="E398" s="9" t="n">
        <f aca="false">MIN(F2:F198)</f>
        <v>21</v>
      </c>
      <c r="F398" s="9"/>
      <c r="G398" s="9"/>
      <c r="O398" s="3"/>
    </row>
    <row r="399" customFormat="false" ht="12.75" hidden="false" customHeight="false" outlineLevel="0" collapsed="false">
      <c r="B399" s="8" t="s">
        <v>450</v>
      </c>
      <c r="C399" s="9" t="n">
        <f aca="false">MEDIAN(F199:F343)</f>
        <v>160</v>
      </c>
      <c r="E399" s="0" t="n">
        <f aca="false">MEDIAN(F2:F198)</f>
        <v>149</v>
      </c>
      <c r="O399" s="3"/>
    </row>
    <row r="400" customFormat="false" ht="12.75" hidden="false" customHeight="false" outlineLevel="0" collapsed="false">
      <c r="B400" s="8" t="s">
        <v>451</v>
      </c>
      <c r="C400" s="9" t="n">
        <f aca="false">QUARTILE(F199:F343,1)</f>
        <v>95</v>
      </c>
      <c r="E400" s="0" t="n">
        <f aca="false">QUARTILE((F2:F198),1)</f>
        <v>93</v>
      </c>
      <c r="O400" s="3"/>
    </row>
    <row r="401" customFormat="false" ht="12.75" hidden="false" customHeight="false" outlineLevel="0" collapsed="false">
      <c r="B401" s="8" t="s">
        <v>452</v>
      </c>
      <c r="C401" s="9" t="n">
        <f aca="false">QUARTILE(F199:F343,3)</f>
        <v>190</v>
      </c>
      <c r="E401" s="0" t="n">
        <f aca="false">QUARTILE((F2:F198),3)</f>
        <v>184</v>
      </c>
      <c r="O401" s="3"/>
    </row>
    <row r="402" customFormat="false" ht="12.75" hidden="false" customHeight="false" outlineLevel="0" collapsed="false">
      <c r="C402" s="3"/>
      <c r="O402" s="3"/>
    </row>
    <row r="403" customFormat="false" ht="12.75" hidden="false" customHeight="false" outlineLevel="0" collapsed="false">
      <c r="C403" s="3"/>
      <c r="O403" s="3"/>
    </row>
    <row r="404" customFormat="false" ht="12.75" hidden="false" customHeight="false" outlineLevel="0" collapsed="false">
      <c r="C404" s="3"/>
      <c r="O404" s="3"/>
    </row>
    <row r="405" customFormat="false" ht="12.75" hidden="false" customHeight="false" outlineLevel="0" collapsed="false">
      <c r="C405" s="3"/>
      <c r="O405" s="3"/>
    </row>
    <row r="406" customFormat="false" ht="12.75" hidden="false" customHeight="false" outlineLevel="0" collapsed="false">
      <c r="C406" s="3"/>
      <c r="O406" s="3"/>
    </row>
    <row r="407" customFormat="false" ht="12.75" hidden="false" customHeight="false" outlineLevel="0" collapsed="false">
      <c r="C407" s="3"/>
      <c r="O407" s="3"/>
    </row>
    <row r="408" customFormat="false" ht="12.75" hidden="false" customHeight="false" outlineLevel="0" collapsed="false">
      <c r="C408" s="3"/>
      <c r="O408" s="3"/>
    </row>
    <row r="409" customFormat="false" ht="12.75" hidden="false" customHeight="false" outlineLevel="0" collapsed="false">
      <c r="C409" s="3"/>
      <c r="O409" s="3"/>
    </row>
    <row r="410" customFormat="false" ht="12.75" hidden="false" customHeight="false" outlineLevel="0" collapsed="false">
      <c r="C410" s="3"/>
      <c r="O410" s="3"/>
    </row>
    <row r="411" customFormat="false" ht="12.75" hidden="false" customHeight="false" outlineLevel="0" collapsed="false">
      <c r="C411" s="3"/>
      <c r="O411" s="3"/>
    </row>
    <row r="412" customFormat="false" ht="12.75" hidden="false" customHeight="false" outlineLevel="0" collapsed="false">
      <c r="C412" s="3"/>
      <c r="O412" s="3"/>
    </row>
    <row r="413" customFormat="false" ht="12.75" hidden="false" customHeight="false" outlineLevel="0" collapsed="false">
      <c r="C413" s="3"/>
      <c r="O413" s="3"/>
    </row>
    <row r="414" customFormat="false" ht="12.75" hidden="false" customHeight="false" outlineLevel="0" collapsed="false">
      <c r="C414" s="3"/>
      <c r="O414" s="3"/>
    </row>
    <row r="415" customFormat="false" ht="12.75" hidden="false" customHeight="false" outlineLevel="0" collapsed="false">
      <c r="C415" s="3"/>
      <c r="O415" s="3"/>
    </row>
    <row r="416" customFormat="false" ht="12.75" hidden="false" customHeight="false" outlineLevel="0" collapsed="false">
      <c r="C416" s="3"/>
      <c r="O416" s="3"/>
    </row>
    <row r="417" customFormat="false" ht="12.75" hidden="false" customHeight="false" outlineLevel="0" collapsed="false">
      <c r="C417" s="3"/>
      <c r="O417" s="3"/>
    </row>
    <row r="418" customFormat="false" ht="12.75" hidden="false" customHeight="false" outlineLevel="0" collapsed="false">
      <c r="C418" s="3"/>
      <c r="O418" s="3"/>
    </row>
    <row r="419" customFormat="false" ht="12.75" hidden="false" customHeight="false" outlineLevel="0" collapsed="false">
      <c r="C419" s="3"/>
      <c r="O419" s="3"/>
    </row>
    <row r="420" customFormat="false" ht="12.75" hidden="false" customHeight="false" outlineLevel="0" collapsed="false">
      <c r="C420" s="3"/>
      <c r="O420" s="3"/>
    </row>
    <row r="421" customFormat="false" ht="12.75" hidden="false" customHeight="false" outlineLevel="0" collapsed="false">
      <c r="C421" s="3"/>
      <c r="O421" s="3"/>
    </row>
    <row r="422" customFormat="false" ht="12.75" hidden="false" customHeight="false" outlineLevel="0" collapsed="false">
      <c r="C422" s="3"/>
      <c r="O422" s="3"/>
    </row>
    <row r="423" customFormat="false" ht="12.75" hidden="false" customHeight="false" outlineLevel="0" collapsed="false">
      <c r="C423" s="3"/>
      <c r="O423" s="3"/>
    </row>
    <row r="424" customFormat="false" ht="12.75" hidden="false" customHeight="false" outlineLevel="0" collapsed="false">
      <c r="C424" s="3"/>
      <c r="O424" s="3"/>
    </row>
    <row r="425" customFormat="false" ht="12.75" hidden="false" customHeight="false" outlineLevel="0" collapsed="false">
      <c r="C425" s="3"/>
      <c r="O425" s="3"/>
    </row>
    <row r="426" customFormat="false" ht="12.75" hidden="false" customHeight="false" outlineLevel="0" collapsed="false">
      <c r="C426" s="3"/>
      <c r="O426" s="3"/>
    </row>
    <row r="427" customFormat="false" ht="12.75" hidden="false" customHeight="false" outlineLevel="0" collapsed="false">
      <c r="C427" s="3"/>
      <c r="O427" s="3"/>
    </row>
    <row r="428" customFormat="false" ht="12.75" hidden="false" customHeight="false" outlineLevel="0" collapsed="false">
      <c r="C428" s="3"/>
      <c r="O428" s="3"/>
    </row>
    <row r="429" customFormat="false" ht="12.75" hidden="false" customHeight="false" outlineLevel="0" collapsed="false">
      <c r="C429" s="3"/>
      <c r="O429" s="3"/>
    </row>
    <row r="430" customFormat="false" ht="12.75" hidden="false" customHeight="false" outlineLevel="0" collapsed="false">
      <c r="C430" s="3"/>
      <c r="O430" s="3"/>
    </row>
    <row r="431" customFormat="false" ht="12.75" hidden="false" customHeight="false" outlineLevel="0" collapsed="false">
      <c r="C431" s="3"/>
      <c r="O431" s="3"/>
    </row>
    <row r="432" customFormat="false" ht="12.75" hidden="false" customHeight="false" outlineLevel="0" collapsed="false">
      <c r="C432" s="3"/>
      <c r="O432" s="3"/>
    </row>
    <row r="433" customFormat="false" ht="12.75" hidden="false" customHeight="false" outlineLevel="0" collapsed="false">
      <c r="C433" s="3"/>
      <c r="O433" s="3"/>
    </row>
    <row r="434" customFormat="false" ht="12.75" hidden="false" customHeight="false" outlineLevel="0" collapsed="false">
      <c r="C434" s="3"/>
      <c r="O434" s="3"/>
    </row>
    <row r="435" customFormat="false" ht="12.75" hidden="false" customHeight="false" outlineLevel="0" collapsed="false">
      <c r="C435" s="3"/>
      <c r="O435" s="3"/>
    </row>
    <row r="436" customFormat="false" ht="12.75" hidden="false" customHeight="false" outlineLevel="0" collapsed="false">
      <c r="C436" s="3"/>
      <c r="O436" s="3"/>
    </row>
    <row r="437" customFormat="false" ht="12.75" hidden="false" customHeight="false" outlineLevel="0" collapsed="false">
      <c r="C437" s="3"/>
      <c r="O437" s="3"/>
    </row>
    <row r="438" customFormat="false" ht="12.75" hidden="false" customHeight="false" outlineLevel="0" collapsed="false">
      <c r="C438" s="3"/>
      <c r="O438" s="3"/>
    </row>
    <row r="439" customFormat="false" ht="12.75" hidden="false" customHeight="false" outlineLevel="0" collapsed="false">
      <c r="C439" s="3"/>
      <c r="O439" s="3"/>
    </row>
    <row r="440" customFormat="false" ht="12.75" hidden="false" customHeight="false" outlineLevel="0" collapsed="false">
      <c r="C440" s="3"/>
      <c r="O440" s="3"/>
    </row>
    <row r="441" customFormat="false" ht="12.75" hidden="false" customHeight="false" outlineLevel="0" collapsed="false">
      <c r="C441" s="3"/>
      <c r="O441" s="3"/>
    </row>
    <row r="442" customFormat="false" ht="12.75" hidden="false" customHeight="false" outlineLevel="0" collapsed="false">
      <c r="C442" s="3"/>
      <c r="O442" s="3"/>
    </row>
    <row r="443" customFormat="false" ht="12.75" hidden="false" customHeight="false" outlineLevel="0" collapsed="false">
      <c r="C443" s="3"/>
      <c r="O443" s="3"/>
    </row>
    <row r="444" customFormat="false" ht="12.75" hidden="false" customHeight="false" outlineLevel="0" collapsed="false">
      <c r="C444" s="3"/>
      <c r="O444" s="3"/>
    </row>
    <row r="445" customFormat="false" ht="12.75" hidden="false" customHeight="false" outlineLevel="0" collapsed="false">
      <c r="C445" s="3"/>
      <c r="O445" s="3"/>
    </row>
    <row r="446" customFormat="false" ht="12.75" hidden="false" customHeight="false" outlineLevel="0" collapsed="false">
      <c r="C446" s="3"/>
      <c r="O446" s="3"/>
    </row>
    <row r="447" customFormat="false" ht="12.75" hidden="false" customHeight="false" outlineLevel="0" collapsed="false">
      <c r="C447" s="3"/>
      <c r="O447" s="3"/>
    </row>
    <row r="448" customFormat="false" ht="12.75" hidden="false" customHeight="false" outlineLevel="0" collapsed="false">
      <c r="C448" s="3"/>
      <c r="O448" s="3"/>
    </row>
    <row r="449" customFormat="false" ht="12.75" hidden="false" customHeight="false" outlineLevel="0" collapsed="false">
      <c r="C449" s="3"/>
      <c r="O449" s="3"/>
    </row>
    <row r="450" customFormat="false" ht="12.75" hidden="false" customHeight="false" outlineLevel="0" collapsed="false">
      <c r="C450" s="3"/>
      <c r="O450" s="3"/>
    </row>
    <row r="451" customFormat="false" ht="12.75" hidden="false" customHeight="false" outlineLevel="0" collapsed="false">
      <c r="C451" s="3"/>
      <c r="O451" s="3"/>
    </row>
    <row r="452" customFormat="false" ht="12.75" hidden="false" customHeight="false" outlineLevel="0" collapsed="false">
      <c r="C452" s="3"/>
      <c r="O452" s="3"/>
    </row>
    <row r="453" customFormat="false" ht="12.75" hidden="false" customHeight="false" outlineLevel="0" collapsed="false">
      <c r="C453" s="3"/>
      <c r="O453" s="3"/>
    </row>
    <row r="454" customFormat="false" ht="12.75" hidden="false" customHeight="false" outlineLevel="0" collapsed="false">
      <c r="C454" s="3"/>
      <c r="O454" s="3"/>
    </row>
    <row r="455" customFormat="false" ht="12.75" hidden="false" customHeight="false" outlineLevel="0" collapsed="false">
      <c r="C455" s="3"/>
      <c r="O455" s="3"/>
    </row>
    <row r="456" customFormat="false" ht="12.75" hidden="false" customHeight="false" outlineLevel="0" collapsed="false">
      <c r="C456" s="3"/>
      <c r="O456" s="3"/>
    </row>
    <row r="457" customFormat="false" ht="12.75" hidden="false" customHeight="false" outlineLevel="0" collapsed="false">
      <c r="C457" s="3"/>
      <c r="O457" s="3"/>
    </row>
    <row r="458" customFormat="false" ht="12.75" hidden="false" customHeight="false" outlineLevel="0" collapsed="false">
      <c r="C458" s="3"/>
      <c r="O458" s="3"/>
    </row>
    <row r="459" customFormat="false" ht="12.75" hidden="false" customHeight="false" outlineLevel="0" collapsed="false">
      <c r="C459" s="3"/>
      <c r="O459" s="3"/>
    </row>
    <row r="460" customFormat="false" ht="12.75" hidden="false" customHeight="false" outlineLevel="0" collapsed="false">
      <c r="C460" s="3"/>
      <c r="O460" s="3"/>
    </row>
    <row r="461" customFormat="false" ht="12.75" hidden="false" customHeight="false" outlineLevel="0" collapsed="false">
      <c r="C461" s="3"/>
      <c r="O461" s="3"/>
    </row>
    <row r="462" customFormat="false" ht="12.75" hidden="false" customHeight="false" outlineLevel="0" collapsed="false">
      <c r="C462" s="3"/>
      <c r="O462" s="3"/>
    </row>
    <row r="463" customFormat="false" ht="12.75" hidden="false" customHeight="false" outlineLevel="0" collapsed="false">
      <c r="C463" s="3"/>
      <c r="O463" s="3"/>
    </row>
    <row r="464" customFormat="false" ht="12.75" hidden="false" customHeight="false" outlineLevel="0" collapsed="false">
      <c r="C464" s="3"/>
      <c r="O464" s="3"/>
    </row>
    <row r="465" customFormat="false" ht="12.75" hidden="false" customHeight="false" outlineLevel="0" collapsed="false">
      <c r="C465" s="3"/>
      <c r="O465" s="3"/>
    </row>
    <row r="466" customFormat="false" ht="12.75" hidden="false" customHeight="false" outlineLevel="0" collapsed="false">
      <c r="C466" s="3"/>
      <c r="O466" s="3"/>
    </row>
    <row r="467" customFormat="false" ht="12.75" hidden="false" customHeight="false" outlineLevel="0" collapsed="false">
      <c r="C467" s="3"/>
      <c r="O467" s="3"/>
    </row>
    <row r="468" customFormat="false" ht="12.75" hidden="false" customHeight="false" outlineLevel="0" collapsed="false">
      <c r="C468" s="3"/>
      <c r="O468" s="3"/>
    </row>
    <row r="469" customFormat="false" ht="12.75" hidden="false" customHeight="false" outlineLevel="0" collapsed="false">
      <c r="C469" s="3"/>
      <c r="O469" s="3"/>
    </row>
    <row r="470" customFormat="false" ht="12.75" hidden="false" customHeight="false" outlineLevel="0" collapsed="false">
      <c r="C470" s="3"/>
      <c r="O470" s="3"/>
    </row>
    <row r="471" customFormat="false" ht="12.75" hidden="false" customHeight="false" outlineLevel="0" collapsed="false">
      <c r="C471" s="3"/>
      <c r="O471" s="3"/>
    </row>
    <row r="472" customFormat="false" ht="12.75" hidden="false" customHeight="false" outlineLevel="0" collapsed="false">
      <c r="C472" s="3"/>
      <c r="O472" s="3"/>
    </row>
    <row r="473" customFormat="false" ht="12.75" hidden="false" customHeight="false" outlineLevel="0" collapsed="false">
      <c r="C473" s="3"/>
      <c r="O473" s="3"/>
    </row>
    <row r="474" customFormat="false" ht="12.75" hidden="false" customHeight="false" outlineLevel="0" collapsed="false">
      <c r="C474" s="3"/>
      <c r="O474" s="3"/>
    </row>
    <row r="475" customFormat="false" ht="12.75" hidden="false" customHeight="false" outlineLevel="0" collapsed="false">
      <c r="C475" s="3"/>
      <c r="O475" s="3"/>
    </row>
    <row r="476" customFormat="false" ht="12.75" hidden="false" customHeight="false" outlineLevel="0" collapsed="false">
      <c r="C476" s="3"/>
      <c r="O476" s="3"/>
    </row>
    <row r="477" customFormat="false" ht="12.75" hidden="false" customHeight="false" outlineLevel="0" collapsed="false">
      <c r="C477" s="3"/>
      <c r="O477" s="3"/>
    </row>
    <row r="478" customFormat="false" ht="12.75" hidden="false" customHeight="false" outlineLevel="0" collapsed="false">
      <c r="C478" s="3"/>
      <c r="O478" s="3"/>
    </row>
    <row r="479" customFormat="false" ht="12.75" hidden="false" customHeight="false" outlineLevel="0" collapsed="false">
      <c r="C479" s="3"/>
      <c r="O479" s="3"/>
    </row>
    <row r="480" customFormat="false" ht="12.75" hidden="false" customHeight="false" outlineLevel="0" collapsed="false">
      <c r="C480" s="3"/>
      <c r="O480" s="3"/>
    </row>
    <row r="481" customFormat="false" ht="12.75" hidden="false" customHeight="false" outlineLevel="0" collapsed="false">
      <c r="C481" s="3"/>
      <c r="O481" s="3"/>
    </row>
    <row r="482" customFormat="false" ht="12.75" hidden="false" customHeight="false" outlineLevel="0" collapsed="false">
      <c r="C482" s="3"/>
      <c r="O482" s="3"/>
    </row>
    <row r="483" customFormat="false" ht="12.75" hidden="false" customHeight="false" outlineLevel="0" collapsed="false">
      <c r="C483" s="3"/>
      <c r="O483" s="3"/>
    </row>
    <row r="484" customFormat="false" ht="12.75" hidden="false" customHeight="false" outlineLevel="0" collapsed="false">
      <c r="C484" s="3"/>
      <c r="O484" s="3"/>
    </row>
    <row r="485" customFormat="false" ht="12.75" hidden="false" customHeight="false" outlineLevel="0" collapsed="false">
      <c r="C485" s="3"/>
      <c r="O485" s="3"/>
    </row>
    <row r="486" customFormat="false" ht="12.75" hidden="false" customHeight="false" outlineLevel="0" collapsed="false">
      <c r="C486" s="3"/>
      <c r="O486" s="3"/>
    </row>
    <row r="487" customFormat="false" ht="12.75" hidden="false" customHeight="false" outlineLevel="0" collapsed="false">
      <c r="C487" s="3"/>
      <c r="O487" s="3"/>
    </row>
    <row r="488" customFormat="false" ht="12.75" hidden="false" customHeight="false" outlineLevel="0" collapsed="false">
      <c r="C488" s="3"/>
      <c r="O488" s="3"/>
    </row>
    <row r="489" customFormat="false" ht="12.75" hidden="false" customHeight="false" outlineLevel="0" collapsed="false">
      <c r="C489" s="3"/>
      <c r="O489" s="3"/>
    </row>
    <row r="490" customFormat="false" ht="12.75" hidden="false" customHeight="false" outlineLevel="0" collapsed="false">
      <c r="C490" s="3"/>
      <c r="O490" s="3"/>
    </row>
    <row r="491" customFormat="false" ht="12.75" hidden="false" customHeight="false" outlineLevel="0" collapsed="false">
      <c r="C491" s="3"/>
      <c r="O491" s="3"/>
    </row>
    <row r="492" customFormat="false" ht="12.75" hidden="false" customHeight="false" outlineLevel="0" collapsed="false">
      <c r="C492" s="3"/>
      <c r="O492" s="3"/>
    </row>
    <row r="493" customFormat="false" ht="12.75" hidden="false" customHeight="false" outlineLevel="0" collapsed="false">
      <c r="C493" s="3"/>
      <c r="O493" s="3"/>
    </row>
    <row r="494" customFormat="false" ht="12.75" hidden="false" customHeight="false" outlineLevel="0" collapsed="false">
      <c r="C494" s="3"/>
      <c r="O494" s="3"/>
    </row>
    <row r="495" customFormat="false" ht="12.75" hidden="false" customHeight="false" outlineLevel="0" collapsed="false">
      <c r="C495" s="3"/>
      <c r="O495" s="3"/>
    </row>
    <row r="496" customFormat="false" ht="12.75" hidden="false" customHeight="false" outlineLevel="0" collapsed="false">
      <c r="C496" s="3"/>
      <c r="O496" s="3"/>
    </row>
    <row r="497" customFormat="false" ht="12.75" hidden="false" customHeight="false" outlineLevel="0" collapsed="false">
      <c r="C497" s="3"/>
      <c r="O497" s="3"/>
    </row>
    <row r="498" customFormat="false" ht="12.75" hidden="false" customHeight="false" outlineLevel="0" collapsed="false">
      <c r="C498" s="3"/>
      <c r="O498" s="3"/>
    </row>
    <row r="499" customFormat="false" ht="12.75" hidden="false" customHeight="false" outlineLevel="0" collapsed="false">
      <c r="C499" s="3"/>
      <c r="O499" s="3"/>
    </row>
    <row r="500" customFormat="false" ht="12.75" hidden="false" customHeight="false" outlineLevel="0" collapsed="false">
      <c r="C500" s="3"/>
      <c r="O500" s="3"/>
    </row>
    <row r="501" customFormat="false" ht="12.75" hidden="false" customHeight="false" outlineLevel="0" collapsed="false">
      <c r="C501" s="3"/>
      <c r="O501" s="3"/>
    </row>
    <row r="502" customFormat="false" ht="12.75" hidden="false" customHeight="false" outlineLevel="0" collapsed="false">
      <c r="C502" s="3"/>
      <c r="O502" s="3"/>
    </row>
    <row r="503" customFormat="false" ht="12.75" hidden="false" customHeight="false" outlineLevel="0" collapsed="false">
      <c r="C503" s="3"/>
      <c r="O503" s="3"/>
    </row>
    <row r="504" customFormat="false" ht="12.75" hidden="false" customHeight="false" outlineLevel="0" collapsed="false">
      <c r="C504" s="3"/>
      <c r="O504" s="3"/>
    </row>
    <row r="505" customFormat="false" ht="12.75" hidden="false" customHeight="false" outlineLevel="0" collapsed="false">
      <c r="C505" s="3"/>
      <c r="O505" s="3"/>
    </row>
    <row r="506" customFormat="false" ht="12.75" hidden="false" customHeight="false" outlineLevel="0" collapsed="false">
      <c r="C506" s="3"/>
      <c r="O506" s="3"/>
    </row>
    <row r="507" customFormat="false" ht="12.75" hidden="false" customHeight="false" outlineLevel="0" collapsed="false">
      <c r="C507" s="3"/>
      <c r="O507" s="3"/>
    </row>
    <row r="508" customFormat="false" ht="12.75" hidden="false" customHeight="false" outlineLevel="0" collapsed="false">
      <c r="C508" s="3"/>
      <c r="O508" s="3"/>
    </row>
    <row r="509" customFormat="false" ht="12.75" hidden="false" customHeight="false" outlineLevel="0" collapsed="false">
      <c r="C509" s="3"/>
      <c r="O509" s="3"/>
    </row>
    <row r="510" customFormat="false" ht="12.75" hidden="false" customHeight="false" outlineLevel="0" collapsed="false">
      <c r="C510" s="3"/>
      <c r="O510" s="3"/>
    </row>
    <row r="511" customFormat="false" ht="12.75" hidden="false" customHeight="false" outlineLevel="0" collapsed="false">
      <c r="C511" s="3"/>
      <c r="O511" s="3"/>
    </row>
    <row r="512" customFormat="false" ht="12.75" hidden="false" customHeight="false" outlineLevel="0" collapsed="false">
      <c r="C512" s="3"/>
      <c r="O512" s="3"/>
    </row>
    <row r="513" customFormat="false" ht="12.75" hidden="false" customHeight="false" outlineLevel="0" collapsed="false">
      <c r="C513" s="3"/>
      <c r="O513" s="3"/>
    </row>
    <row r="514" customFormat="false" ht="12.75" hidden="false" customHeight="false" outlineLevel="0" collapsed="false">
      <c r="C514" s="3"/>
      <c r="O514" s="3"/>
    </row>
    <row r="515" customFormat="false" ht="12.75" hidden="false" customHeight="false" outlineLevel="0" collapsed="false">
      <c r="C515" s="3"/>
      <c r="O515" s="3"/>
    </row>
    <row r="516" customFormat="false" ht="12.75" hidden="false" customHeight="false" outlineLevel="0" collapsed="false">
      <c r="C516" s="3"/>
      <c r="O516" s="3"/>
    </row>
    <row r="517" customFormat="false" ht="12.75" hidden="false" customHeight="false" outlineLevel="0" collapsed="false">
      <c r="C517" s="3"/>
      <c r="O517" s="3"/>
    </row>
    <row r="518" customFormat="false" ht="12.75" hidden="false" customHeight="false" outlineLevel="0" collapsed="false">
      <c r="C518" s="3"/>
      <c r="O518" s="3"/>
    </row>
    <row r="519" customFormat="false" ht="12.75" hidden="false" customHeight="false" outlineLevel="0" collapsed="false">
      <c r="C519" s="3"/>
      <c r="O519" s="3"/>
    </row>
    <row r="520" customFormat="false" ht="12.75" hidden="false" customHeight="false" outlineLevel="0" collapsed="false">
      <c r="C520" s="3"/>
      <c r="O520" s="3"/>
    </row>
    <row r="521" customFormat="false" ht="12.75" hidden="false" customHeight="false" outlineLevel="0" collapsed="false">
      <c r="C521" s="3"/>
      <c r="O521" s="3"/>
    </row>
    <row r="522" customFormat="false" ht="12.75" hidden="false" customHeight="false" outlineLevel="0" collapsed="false">
      <c r="C522" s="3"/>
      <c r="O522" s="3"/>
    </row>
    <row r="523" customFormat="false" ht="12.75" hidden="false" customHeight="false" outlineLevel="0" collapsed="false">
      <c r="C523" s="3"/>
      <c r="O523" s="3"/>
    </row>
    <row r="524" customFormat="false" ht="12.75" hidden="false" customHeight="false" outlineLevel="0" collapsed="false">
      <c r="C524" s="3"/>
      <c r="O524" s="3"/>
    </row>
    <row r="525" customFormat="false" ht="12.75" hidden="false" customHeight="false" outlineLevel="0" collapsed="false">
      <c r="C525" s="3"/>
      <c r="O525" s="3"/>
    </row>
    <row r="526" customFormat="false" ht="12.75" hidden="false" customHeight="false" outlineLevel="0" collapsed="false">
      <c r="C526" s="3"/>
      <c r="O526" s="3"/>
    </row>
    <row r="527" customFormat="false" ht="12.75" hidden="false" customHeight="false" outlineLevel="0" collapsed="false">
      <c r="C527" s="3"/>
      <c r="O527" s="3"/>
    </row>
    <row r="528" customFormat="false" ht="12.75" hidden="false" customHeight="false" outlineLevel="0" collapsed="false">
      <c r="C528" s="3"/>
      <c r="O528" s="3"/>
    </row>
    <row r="529" customFormat="false" ht="12.75" hidden="false" customHeight="false" outlineLevel="0" collapsed="false">
      <c r="C529" s="3"/>
      <c r="O529" s="3"/>
    </row>
    <row r="530" customFormat="false" ht="12.75" hidden="false" customHeight="false" outlineLevel="0" collapsed="false">
      <c r="C530" s="3"/>
      <c r="O530" s="3"/>
    </row>
    <row r="531" customFormat="false" ht="12.75" hidden="false" customHeight="false" outlineLevel="0" collapsed="false">
      <c r="C531" s="3"/>
      <c r="O531" s="3"/>
    </row>
    <row r="532" customFormat="false" ht="12.75" hidden="false" customHeight="false" outlineLevel="0" collapsed="false">
      <c r="C532" s="3"/>
      <c r="O532" s="3"/>
    </row>
    <row r="533" customFormat="false" ht="12.75" hidden="false" customHeight="false" outlineLevel="0" collapsed="false">
      <c r="C533" s="3"/>
      <c r="O533" s="3"/>
    </row>
    <row r="534" customFormat="false" ht="12.75" hidden="false" customHeight="false" outlineLevel="0" collapsed="false">
      <c r="C534" s="3"/>
      <c r="O534" s="3"/>
    </row>
    <row r="535" customFormat="false" ht="12.75" hidden="false" customHeight="false" outlineLevel="0" collapsed="false">
      <c r="C535" s="3"/>
      <c r="O535" s="3"/>
    </row>
    <row r="536" customFormat="false" ht="12.75" hidden="false" customHeight="false" outlineLevel="0" collapsed="false">
      <c r="C536" s="3"/>
      <c r="O536" s="3"/>
    </row>
    <row r="537" customFormat="false" ht="12.75" hidden="false" customHeight="false" outlineLevel="0" collapsed="false">
      <c r="C537" s="3"/>
      <c r="O537" s="3"/>
    </row>
    <row r="538" customFormat="false" ht="12.75" hidden="false" customHeight="false" outlineLevel="0" collapsed="false">
      <c r="C538" s="3"/>
      <c r="O538" s="3"/>
    </row>
    <row r="539" customFormat="false" ht="12.75" hidden="false" customHeight="false" outlineLevel="0" collapsed="false">
      <c r="C539" s="3"/>
      <c r="O539" s="3"/>
    </row>
    <row r="540" customFormat="false" ht="12.75" hidden="false" customHeight="false" outlineLevel="0" collapsed="false">
      <c r="C540" s="3"/>
      <c r="O540" s="3"/>
    </row>
    <row r="541" customFormat="false" ht="12.75" hidden="false" customHeight="false" outlineLevel="0" collapsed="false">
      <c r="C541" s="3"/>
      <c r="O541" s="3"/>
    </row>
    <row r="542" customFormat="false" ht="12.75" hidden="false" customHeight="false" outlineLevel="0" collapsed="false">
      <c r="C542" s="3"/>
      <c r="O542" s="3"/>
    </row>
    <row r="543" customFormat="false" ht="12.75" hidden="false" customHeight="false" outlineLevel="0" collapsed="false">
      <c r="C543" s="3"/>
      <c r="O543" s="3"/>
    </row>
    <row r="544" customFormat="false" ht="12.75" hidden="false" customHeight="false" outlineLevel="0" collapsed="false">
      <c r="C544" s="3"/>
      <c r="O544" s="3"/>
    </row>
    <row r="545" customFormat="false" ht="12.75" hidden="false" customHeight="false" outlineLevel="0" collapsed="false">
      <c r="C545" s="3"/>
      <c r="O545" s="3"/>
    </row>
    <row r="546" customFormat="false" ht="12.75" hidden="false" customHeight="false" outlineLevel="0" collapsed="false">
      <c r="C546" s="3"/>
      <c r="O546" s="3"/>
    </row>
    <row r="547" customFormat="false" ht="12.75" hidden="false" customHeight="false" outlineLevel="0" collapsed="false">
      <c r="C547" s="3"/>
      <c r="O547" s="3"/>
    </row>
    <row r="548" customFormat="false" ht="12.75" hidden="false" customHeight="false" outlineLevel="0" collapsed="false">
      <c r="C548" s="3"/>
      <c r="O548" s="3"/>
    </row>
    <row r="549" customFormat="false" ht="12.75" hidden="false" customHeight="false" outlineLevel="0" collapsed="false">
      <c r="C549" s="3"/>
      <c r="O549" s="3"/>
    </row>
    <row r="550" customFormat="false" ht="12.75" hidden="false" customHeight="false" outlineLevel="0" collapsed="false">
      <c r="C550" s="3"/>
      <c r="O550" s="3"/>
    </row>
    <row r="551" customFormat="false" ht="12.75" hidden="false" customHeight="false" outlineLevel="0" collapsed="false">
      <c r="C551" s="3"/>
      <c r="O551" s="3"/>
    </row>
    <row r="552" customFormat="false" ht="12.75" hidden="false" customHeight="false" outlineLevel="0" collapsed="false">
      <c r="C552" s="3"/>
      <c r="O552" s="3"/>
    </row>
    <row r="553" customFormat="false" ht="12.75" hidden="false" customHeight="false" outlineLevel="0" collapsed="false">
      <c r="C553" s="3"/>
      <c r="O553" s="3"/>
    </row>
    <row r="554" customFormat="false" ht="12.75" hidden="false" customHeight="false" outlineLevel="0" collapsed="false">
      <c r="C554" s="3"/>
      <c r="O554" s="3"/>
    </row>
    <row r="555" customFormat="false" ht="12.75" hidden="false" customHeight="false" outlineLevel="0" collapsed="false">
      <c r="C555" s="3"/>
      <c r="O555" s="3"/>
    </row>
    <row r="556" customFormat="false" ht="12.75" hidden="false" customHeight="false" outlineLevel="0" collapsed="false">
      <c r="C556" s="3"/>
      <c r="O556" s="3"/>
    </row>
    <row r="557" customFormat="false" ht="12.75" hidden="false" customHeight="false" outlineLevel="0" collapsed="false">
      <c r="C557" s="3"/>
      <c r="O557" s="3"/>
    </row>
    <row r="558" customFormat="false" ht="12.75" hidden="false" customHeight="false" outlineLevel="0" collapsed="false">
      <c r="C558" s="3"/>
      <c r="O558" s="3"/>
    </row>
    <row r="560" customFormat="false" ht="12.75" hidden="false" customHeight="false" outlineLevel="0" collapsed="false">
      <c r="F560" s="0" t="n">
        <f aca="false">AVERAGE(F3:F379)</f>
        <v>133.015915119363</v>
      </c>
      <c r="G560" s="0" t="n">
        <f aca="false">AVERAGE(F2:F388)</f>
        <v>130.97416020671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6.99"/>
    <col collapsed="false" customWidth="true" hidden="false" outlineLevel="0" max="4" min="3" style="0" width="7.42"/>
    <col collapsed="false" customWidth="true" hidden="false" outlineLevel="0" max="5" min="5" style="0" width="11.56"/>
  </cols>
  <sheetData>
    <row r="3" customFormat="false" ht="12.75" hidden="false" customHeight="false" outlineLevel="0" collapsed="false">
      <c r="A3" s="11" t="s">
        <v>453</v>
      </c>
      <c r="B3" s="12"/>
      <c r="C3" s="11" t="s">
        <v>10</v>
      </c>
      <c r="D3" s="12"/>
      <c r="E3" s="13"/>
    </row>
    <row r="4" customFormat="false" ht="12.75" hidden="false" customHeight="false" outlineLevel="0" collapsed="false">
      <c r="A4" s="11" t="s">
        <v>454</v>
      </c>
      <c r="B4" s="11" t="s">
        <v>4</v>
      </c>
      <c r="C4" s="11" t="n">
        <v>1</v>
      </c>
      <c r="D4" s="14" t="n">
        <v>2</v>
      </c>
      <c r="E4" s="15" t="s">
        <v>455</v>
      </c>
    </row>
    <row r="5" customFormat="false" ht="12.75" hidden="false" customHeight="false" outlineLevel="0" collapsed="false">
      <c r="A5" s="11" t="n">
        <v>0</v>
      </c>
      <c r="B5" s="11" t="s">
        <v>456</v>
      </c>
      <c r="C5" s="16"/>
      <c r="D5" s="17" t="n">
        <v>6</v>
      </c>
      <c r="E5" s="18" t="n">
        <v>6</v>
      </c>
    </row>
    <row r="6" customFormat="false" ht="12.75" hidden="false" customHeight="false" outlineLevel="0" collapsed="false">
      <c r="A6" s="11" t="s">
        <v>457</v>
      </c>
      <c r="B6" s="12"/>
      <c r="C6" s="16"/>
      <c r="D6" s="17" t="n">
        <v>6</v>
      </c>
      <c r="E6" s="18" t="n">
        <v>6</v>
      </c>
    </row>
    <row r="7" customFormat="false" ht="12.75" hidden="false" customHeight="false" outlineLevel="0" collapsed="false">
      <c r="A7" s="11" t="n">
        <v>25</v>
      </c>
      <c r="B7" s="11" t="n">
        <v>500</v>
      </c>
      <c r="C7" s="16" t="n">
        <v>1</v>
      </c>
      <c r="D7" s="17"/>
      <c r="E7" s="18" t="n">
        <v>1</v>
      </c>
    </row>
    <row r="8" customFormat="false" ht="12.75" hidden="false" customHeight="false" outlineLevel="0" collapsed="false">
      <c r="A8" s="11" t="s">
        <v>458</v>
      </c>
      <c r="B8" s="12"/>
      <c r="C8" s="16" t="n">
        <v>1</v>
      </c>
      <c r="D8" s="17"/>
      <c r="E8" s="18" t="n">
        <v>1</v>
      </c>
    </row>
    <row r="9" customFormat="false" ht="12.75" hidden="false" customHeight="false" outlineLevel="0" collapsed="false">
      <c r="A9" s="11" t="n">
        <v>26</v>
      </c>
      <c r="B9" s="11" t="n">
        <v>530</v>
      </c>
      <c r="C9" s="16" t="n">
        <v>2</v>
      </c>
      <c r="D9" s="17"/>
      <c r="E9" s="18" t="n">
        <v>2</v>
      </c>
    </row>
    <row r="10" customFormat="false" ht="12.75" hidden="false" customHeight="false" outlineLevel="0" collapsed="false">
      <c r="A10" s="11" t="s">
        <v>459</v>
      </c>
      <c r="B10" s="12"/>
      <c r="C10" s="16" t="n">
        <v>2</v>
      </c>
      <c r="D10" s="17"/>
      <c r="E10" s="18" t="n">
        <v>2</v>
      </c>
    </row>
    <row r="11" customFormat="false" ht="12.75" hidden="false" customHeight="false" outlineLevel="0" collapsed="false">
      <c r="A11" s="11" t="n">
        <v>27</v>
      </c>
      <c r="B11" s="11" t="n">
        <v>550</v>
      </c>
      <c r="C11" s="16" t="n">
        <v>1</v>
      </c>
      <c r="D11" s="17"/>
      <c r="E11" s="18" t="n">
        <v>1</v>
      </c>
    </row>
    <row r="12" customFormat="false" ht="12.75" hidden="false" customHeight="false" outlineLevel="0" collapsed="false">
      <c r="A12" s="11" t="s">
        <v>460</v>
      </c>
      <c r="B12" s="12"/>
      <c r="C12" s="16" t="n">
        <v>1</v>
      </c>
      <c r="D12" s="17"/>
      <c r="E12" s="18" t="n">
        <v>1</v>
      </c>
    </row>
    <row r="13" customFormat="false" ht="12.75" hidden="false" customHeight="false" outlineLevel="0" collapsed="false">
      <c r="A13" s="11" t="n">
        <v>28</v>
      </c>
      <c r="B13" s="11" t="n">
        <v>560</v>
      </c>
      <c r="C13" s="16" t="n">
        <v>1</v>
      </c>
      <c r="D13" s="17"/>
      <c r="E13" s="18" t="n">
        <v>1</v>
      </c>
    </row>
    <row r="14" customFormat="false" ht="12.75" hidden="false" customHeight="false" outlineLevel="0" collapsed="false">
      <c r="A14" s="19"/>
      <c r="B14" s="20" t="n">
        <v>570</v>
      </c>
      <c r="C14" s="21" t="n">
        <v>1</v>
      </c>
      <c r="D14" s="22"/>
      <c r="E14" s="23" t="n">
        <v>1</v>
      </c>
    </row>
    <row r="15" customFormat="false" ht="12.75" hidden="false" customHeight="false" outlineLevel="0" collapsed="false">
      <c r="A15" s="11" t="s">
        <v>461</v>
      </c>
      <c r="B15" s="12"/>
      <c r="C15" s="16" t="n">
        <v>2</v>
      </c>
      <c r="D15" s="17"/>
      <c r="E15" s="18" t="n">
        <v>2</v>
      </c>
    </row>
    <row r="16" customFormat="false" ht="12.75" hidden="false" customHeight="false" outlineLevel="0" collapsed="false">
      <c r="A16" s="11" t="n">
        <v>29</v>
      </c>
      <c r="B16" s="11" t="n">
        <v>580</v>
      </c>
      <c r="C16" s="16" t="n">
        <v>1</v>
      </c>
      <c r="D16" s="17"/>
      <c r="E16" s="18" t="n">
        <v>1</v>
      </c>
    </row>
    <row r="17" customFormat="false" ht="12.75" hidden="false" customHeight="false" outlineLevel="0" collapsed="false">
      <c r="A17" s="19"/>
      <c r="B17" s="20" t="n">
        <v>590</v>
      </c>
      <c r="C17" s="21" t="n">
        <v>1</v>
      </c>
      <c r="D17" s="22"/>
      <c r="E17" s="23" t="n">
        <v>1</v>
      </c>
    </row>
    <row r="18" customFormat="false" ht="12.75" hidden="false" customHeight="false" outlineLevel="0" collapsed="false">
      <c r="A18" s="11" t="s">
        <v>462</v>
      </c>
      <c r="B18" s="12"/>
      <c r="C18" s="16" t="n">
        <v>2</v>
      </c>
      <c r="D18" s="17"/>
      <c r="E18" s="18" t="n">
        <v>2</v>
      </c>
    </row>
    <row r="19" customFormat="false" ht="12.75" hidden="false" customHeight="false" outlineLevel="0" collapsed="false">
      <c r="A19" s="11" t="n">
        <v>30</v>
      </c>
      <c r="B19" s="11" t="n">
        <v>600</v>
      </c>
      <c r="C19" s="16" t="n">
        <v>1</v>
      </c>
      <c r="D19" s="17"/>
      <c r="E19" s="18" t="n">
        <v>1</v>
      </c>
    </row>
    <row r="20" customFormat="false" ht="12.75" hidden="false" customHeight="false" outlineLevel="0" collapsed="false">
      <c r="A20" s="19"/>
      <c r="B20" s="20" t="n">
        <v>605</v>
      </c>
      <c r="C20" s="21" t="n">
        <v>2</v>
      </c>
      <c r="D20" s="22"/>
      <c r="E20" s="23" t="n">
        <v>2</v>
      </c>
    </row>
    <row r="21" customFormat="false" ht="12.75" hidden="false" customHeight="false" outlineLevel="0" collapsed="false">
      <c r="A21" s="11" t="s">
        <v>463</v>
      </c>
      <c r="B21" s="12"/>
      <c r="C21" s="16" t="n">
        <v>3</v>
      </c>
      <c r="D21" s="17"/>
      <c r="E21" s="18" t="n">
        <v>3</v>
      </c>
    </row>
    <row r="22" customFormat="false" ht="12.75" hidden="false" customHeight="false" outlineLevel="0" collapsed="false">
      <c r="A22" s="11" t="n">
        <v>31</v>
      </c>
      <c r="B22" s="11" t="n">
        <v>620</v>
      </c>
      <c r="C22" s="16" t="n">
        <v>4</v>
      </c>
      <c r="D22" s="17"/>
      <c r="E22" s="18" t="n">
        <v>4</v>
      </c>
    </row>
    <row r="23" customFormat="false" ht="12.75" hidden="false" customHeight="false" outlineLevel="0" collapsed="false">
      <c r="A23" s="19"/>
      <c r="B23" s="20" t="n">
        <v>630</v>
      </c>
      <c r="C23" s="21" t="n">
        <v>1</v>
      </c>
      <c r="D23" s="22"/>
      <c r="E23" s="23" t="n">
        <v>1</v>
      </c>
    </row>
    <row r="24" customFormat="false" ht="12.75" hidden="false" customHeight="false" outlineLevel="0" collapsed="false">
      <c r="A24" s="11" t="s">
        <v>464</v>
      </c>
      <c r="B24" s="12"/>
      <c r="C24" s="16" t="n">
        <v>5</v>
      </c>
      <c r="D24" s="17"/>
      <c r="E24" s="18" t="n">
        <v>5</v>
      </c>
    </row>
    <row r="25" customFormat="false" ht="12.75" hidden="false" customHeight="false" outlineLevel="0" collapsed="false">
      <c r="A25" s="11" t="n">
        <v>32</v>
      </c>
      <c r="B25" s="11" t="n">
        <v>640</v>
      </c>
      <c r="C25" s="16" t="n">
        <v>6</v>
      </c>
      <c r="D25" s="17"/>
      <c r="E25" s="18" t="n">
        <v>6</v>
      </c>
    </row>
    <row r="26" customFormat="false" ht="12.75" hidden="false" customHeight="false" outlineLevel="0" collapsed="false">
      <c r="A26" s="19"/>
      <c r="B26" s="20" t="n">
        <v>650</v>
      </c>
      <c r="C26" s="21" t="n">
        <v>3</v>
      </c>
      <c r="D26" s="22"/>
      <c r="E26" s="23" t="n">
        <v>3</v>
      </c>
    </row>
    <row r="27" customFormat="false" ht="12.75" hidden="false" customHeight="false" outlineLevel="0" collapsed="false">
      <c r="A27" s="11" t="s">
        <v>465</v>
      </c>
      <c r="B27" s="12"/>
      <c r="C27" s="16" t="n">
        <v>9</v>
      </c>
      <c r="D27" s="17"/>
      <c r="E27" s="18" t="n">
        <v>9</v>
      </c>
    </row>
    <row r="28" customFormat="false" ht="12.75" hidden="false" customHeight="false" outlineLevel="0" collapsed="false">
      <c r="A28" s="11" t="n">
        <v>33</v>
      </c>
      <c r="B28" s="11" t="n">
        <v>660</v>
      </c>
      <c r="C28" s="16" t="n">
        <v>4</v>
      </c>
      <c r="D28" s="17"/>
      <c r="E28" s="18" t="n">
        <v>4</v>
      </c>
    </row>
    <row r="29" customFormat="false" ht="12.75" hidden="false" customHeight="false" outlineLevel="0" collapsed="false">
      <c r="A29" s="19"/>
      <c r="B29" s="20" t="n">
        <v>665</v>
      </c>
      <c r="C29" s="21" t="n">
        <v>1</v>
      </c>
      <c r="D29" s="22"/>
      <c r="E29" s="23" t="n">
        <v>1</v>
      </c>
    </row>
    <row r="30" customFormat="false" ht="12.75" hidden="false" customHeight="false" outlineLevel="0" collapsed="false">
      <c r="A30" s="19"/>
      <c r="B30" s="20" t="n">
        <v>670</v>
      </c>
      <c r="C30" s="21" t="n">
        <v>1</v>
      </c>
      <c r="D30" s="22"/>
      <c r="E30" s="23" t="n">
        <v>1</v>
      </c>
    </row>
    <row r="31" customFormat="false" ht="12.75" hidden="false" customHeight="false" outlineLevel="0" collapsed="false">
      <c r="A31" s="11" t="s">
        <v>466</v>
      </c>
      <c r="B31" s="12"/>
      <c r="C31" s="16" t="n">
        <v>6</v>
      </c>
      <c r="D31" s="17"/>
      <c r="E31" s="18" t="n">
        <v>6</v>
      </c>
    </row>
    <row r="32" customFormat="false" ht="12.75" hidden="false" customHeight="false" outlineLevel="0" collapsed="false">
      <c r="A32" s="11" t="n">
        <v>34</v>
      </c>
      <c r="B32" s="11" t="n">
        <v>680</v>
      </c>
      <c r="C32" s="16" t="n">
        <v>12</v>
      </c>
      <c r="D32" s="17"/>
      <c r="E32" s="18" t="n">
        <v>12</v>
      </c>
    </row>
    <row r="33" customFormat="false" ht="12.75" hidden="false" customHeight="false" outlineLevel="0" collapsed="false">
      <c r="A33" s="19"/>
      <c r="B33" s="20" t="n">
        <v>685</v>
      </c>
      <c r="C33" s="21" t="n">
        <v>1</v>
      </c>
      <c r="D33" s="22"/>
      <c r="E33" s="23" t="n">
        <v>1</v>
      </c>
    </row>
    <row r="34" customFormat="false" ht="12.75" hidden="false" customHeight="false" outlineLevel="0" collapsed="false">
      <c r="A34" s="19"/>
      <c r="B34" s="20" t="n">
        <v>690</v>
      </c>
      <c r="C34" s="21" t="n">
        <v>6</v>
      </c>
      <c r="D34" s="22"/>
      <c r="E34" s="23" t="n">
        <v>6</v>
      </c>
    </row>
    <row r="35" customFormat="false" ht="12.75" hidden="false" customHeight="false" outlineLevel="0" collapsed="false">
      <c r="A35" s="11" t="s">
        <v>467</v>
      </c>
      <c r="B35" s="12"/>
      <c r="C35" s="16" t="n">
        <v>19</v>
      </c>
      <c r="D35" s="17"/>
      <c r="E35" s="18" t="n">
        <v>19</v>
      </c>
    </row>
    <row r="36" customFormat="false" ht="12.75" hidden="false" customHeight="false" outlineLevel="0" collapsed="false">
      <c r="A36" s="11" t="n">
        <v>35</v>
      </c>
      <c r="B36" s="11" t="n">
        <v>700</v>
      </c>
      <c r="C36" s="16" t="n">
        <v>3</v>
      </c>
      <c r="D36" s="17" t="n">
        <v>2</v>
      </c>
      <c r="E36" s="18" t="n">
        <v>5</v>
      </c>
    </row>
    <row r="37" customFormat="false" ht="12.75" hidden="false" customHeight="false" outlineLevel="0" collapsed="false">
      <c r="A37" s="19"/>
      <c r="B37" s="20" t="n">
        <v>710</v>
      </c>
      <c r="C37" s="21" t="n">
        <v>1</v>
      </c>
      <c r="D37" s="22"/>
      <c r="E37" s="23" t="n">
        <v>1</v>
      </c>
    </row>
    <row r="38" customFormat="false" ht="12.75" hidden="false" customHeight="false" outlineLevel="0" collapsed="false">
      <c r="A38" s="11" t="s">
        <v>468</v>
      </c>
      <c r="B38" s="12"/>
      <c r="C38" s="16" t="n">
        <v>4</v>
      </c>
      <c r="D38" s="17" t="n">
        <v>2</v>
      </c>
      <c r="E38" s="18" t="n">
        <v>6</v>
      </c>
    </row>
    <row r="39" customFormat="false" ht="12.75" hidden="false" customHeight="false" outlineLevel="0" collapsed="false">
      <c r="A39" s="11" t="n">
        <v>36</v>
      </c>
      <c r="B39" s="11" t="n">
        <v>720</v>
      </c>
      <c r="C39" s="16" t="n">
        <v>1</v>
      </c>
      <c r="D39" s="17"/>
      <c r="E39" s="18" t="n">
        <v>1</v>
      </c>
    </row>
    <row r="40" customFormat="false" ht="12.75" hidden="false" customHeight="false" outlineLevel="0" collapsed="false">
      <c r="A40" s="19"/>
      <c r="B40" s="20" t="n">
        <v>730</v>
      </c>
      <c r="C40" s="21" t="n">
        <v>1</v>
      </c>
      <c r="D40" s="22"/>
      <c r="E40" s="23" t="n">
        <v>1</v>
      </c>
    </row>
    <row r="41" customFormat="false" ht="12.75" hidden="false" customHeight="false" outlineLevel="0" collapsed="false">
      <c r="A41" s="11" t="s">
        <v>469</v>
      </c>
      <c r="B41" s="12"/>
      <c r="C41" s="16" t="n">
        <v>2</v>
      </c>
      <c r="D41" s="17"/>
      <c r="E41" s="18" t="n">
        <v>2</v>
      </c>
    </row>
    <row r="42" customFormat="false" ht="12.75" hidden="false" customHeight="false" outlineLevel="0" collapsed="false">
      <c r="A42" s="11" t="n">
        <v>37</v>
      </c>
      <c r="B42" s="11" t="n">
        <v>745</v>
      </c>
      <c r="C42" s="16" t="n">
        <v>2</v>
      </c>
      <c r="D42" s="17"/>
      <c r="E42" s="18" t="n">
        <v>2</v>
      </c>
    </row>
    <row r="43" customFormat="false" ht="12.75" hidden="false" customHeight="false" outlineLevel="0" collapsed="false">
      <c r="A43" s="11" t="s">
        <v>470</v>
      </c>
      <c r="B43" s="12"/>
      <c r="C43" s="16" t="n">
        <v>2</v>
      </c>
      <c r="D43" s="17"/>
      <c r="E43" s="18" t="n">
        <v>2</v>
      </c>
    </row>
    <row r="44" customFormat="false" ht="12.75" hidden="false" customHeight="false" outlineLevel="0" collapsed="false">
      <c r="A44" s="11" t="n">
        <v>38</v>
      </c>
      <c r="B44" s="11" t="n">
        <v>760</v>
      </c>
      <c r="C44" s="16"/>
      <c r="D44" s="17" t="n">
        <v>2</v>
      </c>
      <c r="E44" s="18" t="n">
        <v>2</v>
      </c>
    </row>
    <row r="45" customFormat="false" ht="12.75" hidden="false" customHeight="false" outlineLevel="0" collapsed="false">
      <c r="A45" s="19"/>
      <c r="B45" s="20" t="n">
        <v>765</v>
      </c>
      <c r="C45" s="21"/>
      <c r="D45" s="22" t="n">
        <v>2</v>
      </c>
      <c r="E45" s="23" t="n">
        <v>2</v>
      </c>
    </row>
    <row r="46" customFormat="false" ht="12.75" hidden="false" customHeight="false" outlineLevel="0" collapsed="false">
      <c r="A46" s="19"/>
      <c r="B46" s="20" t="n">
        <v>770</v>
      </c>
      <c r="C46" s="21" t="n">
        <v>1</v>
      </c>
      <c r="D46" s="22" t="n">
        <v>4</v>
      </c>
      <c r="E46" s="23" t="n">
        <v>5</v>
      </c>
    </row>
    <row r="47" customFormat="false" ht="12.75" hidden="false" customHeight="false" outlineLevel="0" collapsed="false">
      <c r="A47" s="11" t="s">
        <v>471</v>
      </c>
      <c r="B47" s="12"/>
      <c r="C47" s="16" t="n">
        <v>1</v>
      </c>
      <c r="D47" s="17" t="n">
        <v>8</v>
      </c>
      <c r="E47" s="18" t="n">
        <v>9</v>
      </c>
    </row>
    <row r="48" customFormat="false" ht="12.75" hidden="false" customHeight="false" outlineLevel="0" collapsed="false">
      <c r="A48" s="11" t="n">
        <v>39</v>
      </c>
      <c r="B48" s="11" t="n">
        <v>780</v>
      </c>
      <c r="C48" s="16" t="n">
        <v>1</v>
      </c>
      <c r="D48" s="17"/>
      <c r="E48" s="18" t="n">
        <v>1</v>
      </c>
    </row>
    <row r="49" customFormat="false" ht="12.75" hidden="false" customHeight="false" outlineLevel="0" collapsed="false">
      <c r="A49" s="11" t="s">
        <v>472</v>
      </c>
      <c r="B49" s="12"/>
      <c r="C49" s="16" t="n">
        <v>1</v>
      </c>
      <c r="D49" s="17"/>
      <c r="E49" s="18" t="n">
        <v>1</v>
      </c>
    </row>
    <row r="50" customFormat="false" ht="12.75" hidden="false" customHeight="false" outlineLevel="0" collapsed="false">
      <c r="A50" s="11" t="n">
        <v>40</v>
      </c>
      <c r="B50" s="11" t="n">
        <v>800</v>
      </c>
      <c r="C50" s="16"/>
      <c r="D50" s="17" t="n">
        <v>2</v>
      </c>
      <c r="E50" s="18" t="n">
        <v>2</v>
      </c>
    </row>
    <row r="51" customFormat="false" ht="12.75" hidden="false" customHeight="false" outlineLevel="0" collapsed="false">
      <c r="A51" s="11" t="s">
        <v>473</v>
      </c>
      <c r="B51" s="12"/>
      <c r="C51" s="16"/>
      <c r="D51" s="17" t="n">
        <v>2</v>
      </c>
      <c r="E51" s="18" t="n">
        <v>2</v>
      </c>
    </row>
    <row r="52" customFormat="false" ht="12.75" hidden="false" customHeight="false" outlineLevel="0" collapsed="false">
      <c r="A52" s="11" t="n">
        <v>41</v>
      </c>
      <c r="B52" s="11" t="n">
        <v>820</v>
      </c>
      <c r="C52" s="16"/>
      <c r="D52" s="17" t="n">
        <v>2</v>
      </c>
      <c r="E52" s="18" t="n">
        <v>2</v>
      </c>
    </row>
    <row r="53" customFormat="false" ht="12.75" hidden="false" customHeight="false" outlineLevel="0" collapsed="false">
      <c r="A53" s="11" t="s">
        <v>474</v>
      </c>
      <c r="B53" s="12"/>
      <c r="C53" s="16"/>
      <c r="D53" s="17" t="n">
        <v>2</v>
      </c>
      <c r="E53" s="18" t="n">
        <v>2</v>
      </c>
    </row>
    <row r="54" customFormat="false" ht="12.75" hidden="false" customHeight="false" outlineLevel="0" collapsed="false">
      <c r="A54" s="11" t="n">
        <v>42</v>
      </c>
      <c r="B54" s="11" t="n">
        <v>840</v>
      </c>
      <c r="C54" s="16"/>
      <c r="D54" s="17" t="n">
        <v>2</v>
      </c>
      <c r="E54" s="18" t="n">
        <v>2</v>
      </c>
    </row>
    <row r="55" customFormat="false" ht="12.75" hidden="false" customHeight="false" outlineLevel="0" collapsed="false">
      <c r="A55" s="19"/>
      <c r="B55" s="20" t="n">
        <v>850</v>
      </c>
      <c r="C55" s="21"/>
      <c r="D55" s="22" t="n">
        <v>2</v>
      </c>
      <c r="E55" s="23" t="n">
        <v>2</v>
      </c>
    </row>
    <row r="56" customFormat="false" ht="12.75" hidden="false" customHeight="false" outlineLevel="0" collapsed="false">
      <c r="A56" s="11" t="s">
        <v>475</v>
      </c>
      <c r="B56" s="12"/>
      <c r="C56" s="16"/>
      <c r="D56" s="17" t="n">
        <v>4</v>
      </c>
      <c r="E56" s="18" t="n">
        <v>4</v>
      </c>
    </row>
    <row r="57" customFormat="false" ht="12.75" hidden="false" customHeight="false" outlineLevel="0" collapsed="false">
      <c r="A57" s="11" t="n">
        <v>43</v>
      </c>
      <c r="B57" s="11" t="n">
        <v>870</v>
      </c>
      <c r="C57" s="16"/>
      <c r="D57" s="17" t="n">
        <v>6</v>
      </c>
      <c r="E57" s="18" t="n">
        <v>6</v>
      </c>
    </row>
    <row r="58" customFormat="false" ht="12.75" hidden="false" customHeight="false" outlineLevel="0" collapsed="false">
      <c r="A58" s="11" t="s">
        <v>476</v>
      </c>
      <c r="B58" s="12"/>
      <c r="C58" s="16"/>
      <c r="D58" s="17" t="n">
        <v>6</v>
      </c>
      <c r="E58" s="18" t="n">
        <v>6</v>
      </c>
    </row>
    <row r="59" customFormat="false" ht="12.75" hidden="false" customHeight="false" outlineLevel="0" collapsed="false">
      <c r="A59" s="11" t="n">
        <v>44</v>
      </c>
      <c r="B59" s="11" t="n">
        <v>880</v>
      </c>
      <c r="C59" s="16"/>
      <c r="D59" s="17" t="n">
        <v>6</v>
      </c>
      <c r="E59" s="18" t="n">
        <v>6</v>
      </c>
    </row>
    <row r="60" customFormat="false" ht="12.75" hidden="false" customHeight="false" outlineLevel="0" collapsed="false">
      <c r="A60" s="19"/>
      <c r="B60" s="20" t="n">
        <v>890</v>
      </c>
      <c r="C60" s="21"/>
      <c r="D60" s="22" t="n">
        <v>2</v>
      </c>
      <c r="E60" s="23" t="n">
        <v>2</v>
      </c>
    </row>
    <row r="61" customFormat="false" ht="12.75" hidden="false" customHeight="false" outlineLevel="0" collapsed="false">
      <c r="A61" s="11" t="s">
        <v>477</v>
      </c>
      <c r="B61" s="12"/>
      <c r="C61" s="16"/>
      <c r="D61" s="17" t="n">
        <v>8</v>
      </c>
      <c r="E61" s="18" t="n">
        <v>8</v>
      </c>
    </row>
    <row r="62" customFormat="false" ht="12.75" hidden="false" customHeight="false" outlineLevel="0" collapsed="false">
      <c r="A62" s="11" t="n">
        <v>45</v>
      </c>
      <c r="B62" s="11" t="n">
        <v>900</v>
      </c>
      <c r="C62" s="16"/>
      <c r="D62" s="17" t="n">
        <v>16</v>
      </c>
      <c r="E62" s="18" t="n">
        <v>16</v>
      </c>
    </row>
    <row r="63" customFormat="false" ht="12.75" hidden="false" customHeight="false" outlineLevel="0" collapsed="false">
      <c r="A63" s="19"/>
      <c r="B63" s="20" t="n">
        <v>910</v>
      </c>
      <c r="C63" s="21"/>
      <c r="D63" s="22" t="n">
        <v>4</v>
      </c>
      <c r="E63" s="23" t="n">
        <v>4</v>
      </c>
    </row>
    <row r="64" customFormat="false" ht="12.75" hidden="false" customHeight="false" outlineLevel="0" collapsed="false">
      <c r="A64" s="11" t="s">
        <v>478</v>
      </c>
      <c r="B64" s="12"/>
      <c r="C64" s="16"/>
      <c r="D64" s="17" t="n">
        <v>20</v>
      </c>
      <c r="E64" s="18" t="n">
        <v>20</v>
      </c>
    </row>
    <row r="65" customFormat="false" ht="12.75" hidden="false" customHeight="false" outlineLevel="0" collapsed="false">
      <c r="A65" s="11" t="n">
        <v>46</v>
      </c>
      <c r="B65" s="11" t="n">
        <v>930</v>
      </c>
      <c r="C65" s="16"/>
      <c r="D65" s="17" t="n">
        <v>4</v>
      </c>
      <c r="E65" s="18" t="n">
        <v>4</v>
      </c>
    </row>
    <row r="66" customFormat="false" ht="12.75" hidden="false" customHeight="false" outlineLevel="0" collapsed="false">
      <c r="A66" s="11" t="s">
        <v>479</v>
      </c>
      <c r="B66" s="12"/>
      <c r="C66" s="16"/>
      <c r="D66" s="17" t="n">
        <v>4</v>
      </c>
      <c r="E66" s="18" t="n">
        <v>4</v>
      </c>
    </row>
    <row r="67" customFormat="false" ht="12.75" hidden="false" customHeight="false" outlineLevel="0" collapsed="false">
      <c r="A67" s="11" t="n">
        <v>47</v>
      </c>
      <c r="B67" s="11" t="n">
        <v>940</v>
      </c>
      <c r="C67" s="16"/>
      <c r="D67" s="17" t="n">
        <v>6</v>
      </c>
      <c r="E67" s="18" t="n">
        <v>6</v>
      </c>
    </row>
    <row r="68" customFormat="false" ht="12.75" hidden="false" customHeight="false" outlineLevel="0" collapsed="false">
      <c r="A68" s="19"/>
      <c r="B68" s="20" t="n">
        <v>950</v>
      </c>
      <c r="C68" s="21"/>
      <c r="D68" s="22" t="n">
        <v>4</v>
      </c>
      <c r="E68" s="23" t="n">
        <v>4</v>
      </c>
    </row>
    <row r="69" customFormat="false" ht="12.75" hidden="false" customHeight="false" outlineLevel="0" collapsed="false">
      <c r="A69" s="11" t="s">
        <v>480</v>
      </c>
      <c r="B69" s="12"/>
      <c r="C69" s="16"/>
      <c r="D69" s="17" t="n">
        <v>10</v>
      </c>
      <c r="E69" s="18" t="n">
        <v>10</v>
      </c>
    </row>
    <row r="70" customFormat="false" ht="12.75" hidden="false" customHeight="false" outlineLevel="0" collapsed="false">
      <c r="A70" s="11" t="n">
        <v>48</v>
      </c>
      <c r="B70" s="11" t="n">
        <v>960</v>
      </c>
      <c r="C70" s="16"/>
      <c r="D70" s="17" t="n">
        <v>2</v>
      </c>
      <c r="E70" s="18" t="n">
        <v>2</v>
      </c>
    </row>
    <row r="71" customFormat="false" ht="12.75" hidden="false" customHeight="false" outlineLevel="0" collapsed="false">
      <c r="A71" s="19"/>
      <c r="B71" s="20" t="n">
        <v>965</v>
      </c>
      <c r="C71" s="21"/>
      <c r="D71" s="22" t="n">
        <v>2</v>
      </c>
      <c r="E71" s="23" t="n">
        <v>2</v>
      </c>
    </row>
    <row r="72" customFormat="false" ht="12.75" hidden="false" customHeight="false" outlineLevel="0" collapsed="false">
      <c r="A72" s="19"/>
      <c r="B72" s="20" t="n">
        <v>970</v>
      </c>
      <c r="C72" s="21"/>
      <c r="D72" s="22" t="n">
        <v>4</v>
      </c>
      <c r="E72" s="23" t="n">
        <v>4</v>
      </c>
    </row>
    <row r="73" customFormat="false" ht="12.75" hidden="false" customHeight="false" outlineLevel="0" collapsed="false">
      <c r="A73" s="11" t="s">
        <v>481</v>
      </c>
      <c r="B73" s="12"/>
      <c r="C73" s="16"/>
      <c r="D73" s="17" t="n">
        <v>8</v>
      </c>
      <c r="E73" s="18" t="n">
        <v>8</v>
      </c>
    </row>
    <row r="74" customFormat="false" ht="12.75" hidden="false" customHeight="false" outlineLevel="0" collapsed="false">
      <c r="A74" s="11" t="n">
        <v>49</v>
      </c>
      <c r="B74" s="11" t="n">
        <v>980</v>
      </c>
      <c r="C74" s="16"/>
      <c r="D74" s="17" t="n">
        <v>10</v>
      </c>
      <c r="E74" s="18" t="n">
        <v>10</v>
      </c>
    </row>
    <row r="75" customFormat="false" ht="12.75" hidden="false" customHeight="false" outlineLevel="0" collapsed="false">
      <c r="A75" s="19"/>
      <c r="B75" s="20" t="n">
        <v>990</v>
      </c>
      <c r="C75" s="21"/>
      <c r="D75" s="22" t="n">
        <v>2</v>
      </c>
      <c r="E75" s="23" t="n">
        <v>2</v>
      </c>
    </row>
    <row r="76" customFormat="false" ht="12.75" hidden="false" customHeight="false" outlineLevel="0" collapsed="false">
      <c r="A76" s="11" t="s">
        <v>482</v>
      </c>
      <c r="B76" s="12"/>
      <c r="C76" s="16"/>
      <c r="D76" s="17" t="n">
        <v>12</v>
      </c>
      <c r="E76" s="18" t="n">
        <v>12</v>
      </c>
    </row>
    <row r="77" customFormat="false" ht="12.75" hidden="false" customHeight="false" outlineLevel="0" collapsed="false">
      <c r="A77" s="11" t="n">
        <v>50</v>
      </c>
      <c r="B77" s="11" t="n">
        <v>1000</v>
      </c>
      <c r="C77" s="16"/>
      <c r="D77" s="17" t="n">
        <v>8</v>
      </c>
      <c r="E77" s="18" t="n">
        <v>8</v>
      </c>
    </row>
    <row r="78" customFormat="false" ht="12.75" hidden="false" customHeight="false" outlineLevel="0" collapsed="false">
      <c r="A78" s="11" t="s">
        <v>483</v>
      </c>
      <c r="B78" s="12"/>
      <c r="C78" s="16"/>
      <c r="D78" s="17" t="n">
        <v>8</v>
      </c>
      <c r="E78" s="18" t="n">
        <v>8</v>
      </c>
    </row>
    <row r="79" customFormat="false" ht="12.75" hidden="false" customHeight="false" outlineLevel="0" collapsed="false">
      <c r="A79" s="11" t="n">
        <v>51</v>
      </c>
      <c r="B79" s="11" t="n">
        <v>1020</v>
      </c>
      <c r="C79" s="16"/>
      <c r="D79" s="17" t="n">
        <v>2</v>
      </c>
      <c r="E79" s="18" t="n">
        <v>2</v>
      </c>
    </row>
    <row r="80" customFormat="false" ht="12.75" hidden="false" customHeight="false" outlineLevel="0" collapsed="false">
      <c r="A80" s="11" t="s">
        <v>484</v>
      </c>
      <c r="B80" s="12"/>
      <c r="C80" s="16"/>
      <c r="D80" s="17" t="n">
        <v>2</v>
      </c>
      <c r="E80" s="18" t="n">
        <v>2</v>
      </c>
    </row>
    <row r="81" customFormat="false" ht="12.75" hidden="false" customHeight="false" outlineLevel="0" collapsed="false">
      <c r="A81" s="11" t="n">
        <v>52</v>
      </c>
      <c r="B81" s="11" t="n">
        <v>1050</v>
      </c>
      <c r="C81" s="16"/>
      <c r="D81" s="17" t="n">
        <v>2</v>
      </c>
      <c r="E81" s="18" t="n">
        <v>2</v>
      </c>
    </row>
    <row r="82" customFormat="false" ht="12.75" hidden="false" customHeight="false" outlineLevel="0" collapsed="false">
      <c r="A82" s="11" t="s">
        <v>485</v>
      </c>
      <c r="B82" s="12"/>
      <c r="C82" s="16"/>
      <c r="D82" s="17" t="n">
        <v>2</v>
      </c>
      <c r="E82" s="18" t="n">
        <v>2</v>
      </c>
    </row>
    <row r="83" customFormat="false" ht="12.75" hidden="false" customHeight="false" outlineLevel="0" collapsed="false">
      <c r="A83" s="11" t="n">
        <v>55</v>
      </c>
      <c r="B83" s="11" t="n">
        <v>1110</v>
      </c>
      <c r="C83" s="16"/>
      <c r="D83" s="17" t="n">
        <v>2</v>
      </c>
      <c r="E83" s="18" t="n">
        <v>2</v>
      </c>
    </row>
    <row r="84" customFormat="false" ht="12.75" hidden="false" customHeight="false" outlineLevel="0" collapsed="false">
      <c r="A84" s="11" t="s">
        <v>486</v>
      </c>
      <c r="B84" s="12"/>
      <c r="C84" s="16"/>
      <c r="D84" s="17" t="n">
        <v>2</v>
      </c>
      <c r="E84" s="18" t="n">
        <v>2</v>
      </c>
    </row>
    <row r="85" customFormat="false" ht="12.75" hidden="false" customHeight="false" outlineLevel="0" collapsed="false">
      <c r="A85" s="24" t="s">
        <v>455</v>
      </c>
      <c r="B85" s="25"/>
      <c r="C85" s="26" t="n">
        <v>60</v>
      </c>
      <c r="D85" s="27" t="n">
        <v>106</v>
      </c>
      <c r="E85" s="28" t="n">
        <v>1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91" activeCellId="0" sqref="K91"/>
    </sheetView>
  </sheetViews>
  <sheetFormatPr defaultColWidth="8.84765625" defaultRowHeight="12.75" zeroHeight="false" outlineLevelRow="0" outlineLevelCol="0"/>
  <cols>
    <col collapsed="false" customWidth="true" hidden="false" outlineLevel="0" max="4" min="4" style="0" width="15.13"/>
    <col collapsed="false" customWidth="true" hidden="false" outlineLevel="0" max="14" min="13" style="0" width="14.7"/>
  </cols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45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</row>
    <row r="2" customFormat="false" ht="12.75" hidden="false" customHeight="false" outlineLevel="0" collapsed="false">
      <c r="A2" s="0" t="n">
        <v>9</v>
      </c>
      <c r="B2" s="0" t="s">
        <v>18</v>
      </c>
      <c r="C2" s="3" t="n">
        <v>31939</v>
      </c>
      <c r="D2" s="0" t="s">
        <v>19</v>
      </c>
      <c r="E2" s="0" t="n">
        <v>680</v>
      </c>
      <c r="F2" s="0" t="n">
        <f aca="false">INT(E2/20)</f>
        <v>34</v>
      </c>
      <c r="G2" s="0" t="n">
        <v>236</v>
      </c>
      <c r="H2" s="0" t="n">
        <v>158</v>
      </c>
      <c r="I2" s="0" t="n">
        <v>76</v>
      </c>
      <c r="L2" s="0" t="n">
        <v>1</v>
      </c>
      <c r="M2" s="0" t="n">
        <v>-2.01369221027075</v>
      </c>
      <c r="P2" s="3"/>
    </row>
    <row r="3" customFormat="false" ht="12.75" hidden="false" customHeight="false" outlineLevel="0" collapsed="false">
      <c r="A3" s="0" t="n">
        <v>10</v>
      </c>
      <c r="B3" s="0" t="s">
        <v>22</v>
      </c>
      <c r="C3" s="3" t="n">
        <v>31939</v>
      </c>
      <c r="D3" s="0" t="s">
        <v>19</v>
      </c>
      <c r="E3" s="0" t="n">
        <v>660</v>
      </c>
      <c r="F3" s="0" t="n">
        <f aca="false">INT(E3/20)</f>
        <v>33</v>
      </c>
      <c r="G3" s="0" t="n">
        <v>224</v>
      </c>
      <c r="H3" s="0" t="n">
        <v>150</v>
      </c>
      <c r="I3" s="0" t="n">
        <v>75</v>
      </c>
      <c r="L3" s="0" t="n">
        <v>1</v>
      </c>
      <c r="M3" s="0" t="n">
        <v>-2.36155665661967</v>
      </c>
      <c r="P3" s="3"/>
    </row>
    <row r="4" customFormat="false" ht="12.75" hidden="false" customHeight="false" outlineLevel="0" collapsed="false">
      <c r="A4" s="0" t="n">
        <v>32</v>
      </c>
      <c r="B4" s="0" t="s">
        <v>287</v>
      </c>
      <c r="C4" s="3" t="n">
        <v>37781</v>
      </c>
      <c r="D4" s="0" t="s">
        <v>37</v>
      </c>
      <c r="E4" s="0" t="n">
        <v>870</v>
      </c>
      <c r="F4" s="0" t="n">
        <f aca="false">INT(E4/20)</f>
        <v>43</v>
      </c>
      <c r="G4" s="0" t="n">
        <v>205</v>
      </c>
      <c r="H4" s="0" t="n">
        <v>111</v>
      </c>
      <c r="I4" s="0" t="n">
        <v>85</v>
      </c>
      <c r="J4" s="0" t="n">
        <v>7.6</v>
      </c>
      <c r="K4" s="0" t="n">
        <v>8.1</v>
      </c>
      <c r="L4" s="0" t="n">
        <v>2</v>
      </c>
      <c r="M4" s="0" t="n">
        <v>1.24663351764579</v>
      </c>
      <c r="N4" s="0" t="n">
        <v>1.63872144480064</v>
      </c>
      <c r="P4" s="3"/>
    </row>
    <row r="5" customFormat="false" ht="12.75" hidden="false" customHeight="false" outlineLevel="0" collapsed="false">
      <c r="A5" s="0" t="n">
        <v>33</v>
      </c>
      <c r="B5" s="0" t="s">
        <v>41</v>
      </c>
      <c r="C5" s="3" t="n">
        <v>37781</v>
      </c>
      <c r="D5" s="0" t="s">
        <v>37</v>
      </c>
      <c r="E5" s="0" t="n">
        <v>690</v>
      </c>
      <c r="F5" s="0" t="n">
        <f aca="false">INT(E5/20)</f>
        <v>34</v>
      </c>
      <c r="G5" s="0" t="n">
        <v>194</v>
      </c>
      <c r="H5" s="0" t="n">
        <v>98</v>
      </c>
      <c r="I5" s="0" t="n">
        <v>80</v>
      </c>
      <c r="J5" s="0" t="n">
        <v>5.8</v>
      </c>
      <c r="K5" s="0" t="n">
        <v>7.6</v>
      </c>
      <c r="L5" s="0" t="n">
        <v>1</v>
      </c>
      <c r="M5" s="0" t="n">
        <v>-1.52905440030883</v>
      </c>
      <c r="N5" s="0" t="n">
        <v>-1.5806209635482</v>
      </c>
      <c r="P5" s="3"/>
    </row>
    <row r="6" customFormat="false" ht="12.75" hidden="false" customHeight="false" outlineLevel="0" collapsed="false">
      <c r="A6" s="0" t="n">
        <v>34</v>
      </c>
      <c r="B6" s="0" t="s">
        <v>288</v>
      </c>
      <c r="C6" s="3" t="n">
        <v>38146</v>
      </c>
      <c r="D6" s="0" t="s">
        <v>37</v>
      </c>
      <c r="E6" s="0" t="n">
        <v>900</v>
      </c>
      <c r="F6" s="0" t="n">
        <f aca="false">INT(E6/20)</f>
        <v>45</v>
      </c>
      <c r="G6" s="0" t="n">
        <v>190</v>
      </c>
      <c r="H6" s="0" t="n">
        <v>98</v>
      </c>
      <c r="I6" s="0" t="n">
        <v>89</v>
      </c>
      <c r="J6" s="0" t="n">
        <v>6.6</v>
      </c>
      <c r="K6" s="0" t="n">
        <v>8.4</v>
      </c>
      <c r="L6" s="0" t="n">
        <v>2</v>
      </c>
      <c r="M6" s="0" t="n">
        <v>1.99036274916022</v>
      </c>
      <c r="N6" s="0" t="n">
        <v>1.50108211750419</v>
      </c>
      <c r="P6" s="3"/>
    </row>
    <row r="7" customFormat="false" ht="12.75" hidden="false" customHeight="false" outlineLevel="0" collapsed="false">
      <c r="A7" s="0" t="n">
        <v>36</v>
      </c>
      <c r="B7" s="0" t="s">
        <v>290</v>
      </c>
      <c r="C7" s="3" t="n">
        <v>34855</v>
      </c>
      <c r="D7" s="0" t="s">
        <v>43</v>
      </c>
      <c r="E7" s="0" t="n">
        <v>900</v>
      </c>
      <c r="F7" s="0" t="n">
        <f aca="false">INT(E7/20)</f>
        <v>45</v>
      </c>
      <c r="G7" s="0" t="n">
        <v>185</v>
      </c>
      <c r="H7" s="0" t="n">
        <v>104</v>
      </c>
      <c r="I7" s="0" t="n">
        <v>80</v>
      </c>
      <c r="J7" s="0" t="n">
        <v>7.2</v>
      </c>
      <c r="K7" s="0" t="n">
        <v>10.4</v>
      </c>
      <c r="L7" s="0" t="n">
        <v>2</v>
      </c>
      <c r="M7" s="0" t="n">
        <v>1.19140552599246</v>
      </c>
      <c r="N7" s="0" t="n">
        <v>1.81224968459092</v>
      </c>
      <c r="P7" s="3"/>
    </row>
    <row r="8" customFormat="false" ht="12.75" hidden="false" customHeight="false" outlineLevel="0" collapsed="false">
      <c r="A8" s="0" t="n">
        <v>37</v>
      </c>
      <c r="B8" s="0" t="s">
        <v>291</v>
      </c>
      <c r="C8" s="3" t="n">
        <v>34855</v>
      </c>
      <c r="D8" s="0" t="s">
        <v>43</v>
      </c>
      <c r="E8" s="0" t="n">
        <v>870</v>
      </c>
      <c r="F8" s="0" t="n">
        <f aca="false">INT(E8/20)</f>
        <v>43</v>
      </c>
      <c r="G8" s="0" t="n">
        <v>180</v>
      </c>
      <c r="H8" s="0" t="n">
        <v>93</v>
      </c>
      <c r="I8" s="0" t="n">
        <v>82</v>
      </c>
      <c r="J8" s="0" t="n">
        <v>9.4</v>
      </c>
      <c r="K8" s="0" t="n">
        <v>10.5</v>
      </c>
      <c r="L8" s="0" t="n">
        <v>2</v>
      </c>
      <c r="M8" s="0" t="n">
        <v>0.980314443256539</v>
      </c>
      <c r="N8" s="0" t="n">
        <v>2.57222414606084</v>
      </c>
      <c r="P8" s="3"/>
    </row>
    <row r="9" customFormat="false" ht="12.75" hidden="false" customHeight="false" outlineLevel="0" collapsed="false">
      <c r="A9" s="0" t="n">
        <v>38</v>
      </c>
      <c r="B9" s="0" t="s">
        <v>42</v>
      </c>
      <c r="C9" s="3" t="n">
        <v>34855</v>
      </c>
      <c r="D9" s="0" t="s">
        <v>43</v>
      </c>
      <c r="E9" s="0" t="n">
        <v>660</v>
      </c>
      <c r="F9" s="0" t="n">
        <f aca="false">INT(E9/20)</f>
        <v>33</v>
      </c>
      <c r="G9" s="0" t="n">
        <v>185</v>
      </c>
      <c r="H9" s="0" t="n">
        <v>105</v>
      </c>
      <c r="I9" s="0" t="n">
        <v>75</v>
      </c>
      <c r="J9" s="0" t="n">
        <v>6.6</v>
      </c>
      <c r="K9" s="0" t="n">
        <v>8.7</v>
      </c>
      <c r="L9" s="0" t="n">
        <v>1</v>
      </c>
      <c r="M9" s="0" t="n">
        <v>-2.36155665661967</v>
      </c>
      <c r="N9" s="0" t="n">
        <v>-1.546704158614</v>
      </c>
      <c r="P9" s="3"/>
    </row>
    <row r="10" customFormat="false" ht="12.75" hidden="false" customHeight="false" outlineLevel="0" collapsed="false">
      <c r="A10" s="0" t="n">
        <v>53</v>
      </c>
      <c r="B10" s="0" t="s">
        <v>53</v>
      </c>
      <c r="C10" s="3" t="n">
        <v>31204</v>
      </c>
      <c r="D10" s="0" t="s">
        <v>54</v>
      </c>
      <c r="E10" s="0" t="n">
        <v>690</v>
      </c>
      <c r="F10" s="0" t="n">
        <f aca="false">INT(E10/20)</f>
        <v>34</v>
      </c>
      <c r="G10" s="0" t="n">
        <v>205</v>
      </c>
      <c r="H10" s="0" t="n">
        <v>118</v>
      </c>
      <c r="I10" s="0" t="n">
        <v>78</v>
      </c>
      <c r="L10" s="0" t="n">
        <v>1</v>
      </c>
      <c r="M10" s="0" t="n">
        <v>-1.70660044990166</v>
      </c>
      <c r="P10" s="3"/>
    </row>
    <row r="11" customFormat="false" ht="12.75" hidden="false" customHeight="false" outlineLevel="0" collapsed="false">
      <c r="A11" s="0" t="n">
        <v>54</v>
      </c>
      <c r="B11" s="0" t="s">
        <v>55</v>
      </c>
      <c r="C11" s="3" t="n">
        <v>31204</v>
      </c>
      <c r="D11" s="0" t="s">
        <v>54</v>
      </c>
      <c r="E11" s="0" t="n">
        <v>650</v>
      </c>
      <c r="F11" s="0" t="n">
        <f aca="false">INT(E11/20)</f>
        <v>32</v>
      </c>
      <c r="G11" s="0" t="n">
        <v>205</v>
      </c>
      <c r="H11" s="0" t="n">
        <v>120</v>
      </c>
      <c r="I11" s="0" t="n">
        <v>78</v>
      </c>
      <c r="L11" s="0" t="n">
        <v>1</v>
      </c>
      <c r="M11" s="0" t="n">
        <v>-2.22478329300667</v>
      </c>
      <c r="P11" s="3"/>
    </row>
    <row r="12" customFormat="false" ht="12.75" hidden="false" customHeight="false" outlineLevel="0" collapsed="false">
      <c r="A12" s="0" t="n">
        <v>55</v>
      </c>
      <c r="B12" s="0" t="s">
        <v>56</v>
      </c>
      <c r="C12" s="3" t="n">
        <v>31204</v>
      </c>
      <c r="D12" s="0" t="s">
        <v>54</v>
      </c>
      <c r="E12" s="0" t="n">
        <v>620</v>
      </c>
      <c r="F12" s="0" t="n">
        <f aca="false">INT(E12/20)</f>
        <v>31</v>
      </c>
      <c r="G12" s="0" t="n">
        <v>180</v>
      </c>
      <c r="H12" s="0" t="n">
        <v>100</v>
      </c>
      <c r="I12" s="0" t="n">
        <v>77</v>
      </c>
      <c r="L12" s="0" t="n">
        <v>1</v>
      </c>
      <c r="M12" s="0" t="n">
        <v>-2.70219345013184</v>
      </c>
      <c r="P12" s="3"/>
    </row>
    <row r="13" customFormat="false" ht="12.75" hidden="false" customHeight="false" outlineLevel="0" collapsed="false">
      <c r="A13" s="0" t="n">
        <v>58</v>
      </c>
      <c r="B13" s="0" t="s">
        <v>59</v>
      </c>
      <c r="C13" s="3" t="n">
        <v>31209</v>
      </c>
      <c r="D13" s="0" t="s">
        <v>60</v>
      </c>
      <c r="E13" s="0" t="n">
        <v>590</v>
      </c>
      <c r="F13" s="0" t="n">
        <f aca="false">INT(E13/20)</f>
        <v>29</v>
      </c>
      <c r="G13" s="0" t="n">
        <v>180</v>
      </c>
      <c r="H13" s="0" t="n">
        <v>97</v>
      </c>
      <c r="I13" s="0" t="n">
        <v>82</v>
      </c>
      <c r="L13" s="0" t="n">
        <v>1</v>
      </c>
      <c r="M13" s="0" t="n">
        <v>-2.64696545847851</v>
      </c>
      <c r="P13" s="3"/>
    </row>
    <row r="14" customFormat="false" ht="12.75" hidden="false" customHeight="false" outlineLevel="0" collapsed="false">
      <c r="A14" s="0" t="n">
        <v>59</v>
      </c>
      <c r="B14" s="0" t="s">
        <v>300</v>
      </c>
      <c r="C14" s="3" t="n">
        <v>31209</v>
      </c>
      <c r="D14" s="0" t="s">
        <v>60</v>
      </c>
      <c r="E14" s="0" t="n">
        <v>900</v>
      </c>
      <c r="F14" s="0" t="n">
        <f aca="false">INT(E14/20)</f>
        <v>45</v>
      </c>
      <c r="G14" s="0" t="n">
        <v>208</v>
      </c>
      <c r="H14" s="0" t="n">
        <v>110</v>
      </c>
      <c r="I14" s="0" t="n">
        <v>95</v>
      </c>
      <c r="L14" s="0" t="n">
        <v>2</v>
      </c>
      <c r="M14" s="0" t="n">
        <v>2.52300089793872</v>
      </c>
      <c r="P14" s="3"/>
    </row>
    <row r="15" customFormat="false" ht="12.75" hidden="false" customHeight="false" outlineLevel="0" collapsed="false">
      <c r="A15" s="0" t="n">
        <v>60</v>
      </c>
      <c r="B15" s="0" t="s">
        <v>301</v>
      </c>
      <c r="C15" s="3" t="n">
        <v>31209</v>
      </c>
      <c r="D15" s="0" t="s">
        <v>60</v>
      </c>
      <c r="E15" s="0" t="n">
        <v>1000</v>
      </c>
      <c r="F15" s="0" t="n">
        <f aca="false">INT(E15/20)</f>
        <v>50</v>
      </c>
      <c r="G15" s="0" t="n">
        <v>225</v>
      </c>
      <c r="H15" s="0" t="n">
        <v>130</v>
      </c>
      <c r="I15" s="0" t="n">
        <v>88</v>
      </c>
      <c r="L15" s="0" t="n">
        <v>2</v>
      </c>
      <c r="M15" s="0" t="n">
        <v>3.19704683212632</v>
      </c>
      <c r="P15" s="3"/>
    </row>
    <row r="16" customFormat="false" ht="12.75" hidden="false" customHeight="false" outlineLevel="0" collapsed="false">
      <c r="A16" s="0" t="n">
        <v>65</v>
      </c>
      <c r="B16" s="0" t="s">
        <v>63</v>
      </c>
      <c r="C16" s="3" t="n">
        <v>31585</v>
      </c>
      <c r="D16" s="0" t="s">
        <v>64</v>
      </c>
      <c r="E16" s="0" t="n">
        <v>660</v>
      </c>
      <c r="F16" s="0" t="n">
        <f aca="false">INT(E16/20)</f>
        <v>33</v>
      </c>
      <c r="G16" s="0" t="n">
        <v>185</v>
      </c>
      <c r="H16" s="0" t="n">
        <v>105</v>
      </c>
      <c r="I16" s="0" t="n">
        <v>92</v>
      </c>
      <c r="L16" s="0" t="n">
        <v>1</v>
      </c>
      <c r="M16" s="0" t="n">
        <v>-0.852415235080574</v>
      </c>
      <c r="P16" s="3"/>
    </row>
    <row r="17" customFormat="false" ht="12.75" hidden="false" customHeight="false" outlineLevel="0" collapsed="false">
      <c r="A17" s="0" t="n">
        <v>66</v>
      </c>
      <c r="B17" s="0" t="s">
        <v>303</v>
      </c>
      <c r="C17" s="3" t="n">
        <v>31585</v>
      </c>
      <c r="D17" s="0" t="s">
        <v>64</v>
      </c>
      <c r="E17" s="0" t="n">
        <v>850</v>
      </c>
      <c r="F17" s="0" t="n">
        <f aca="false">INT(E17/20)</f>
        <v>42</v>
      </c>
      <c r="G17" s="0" t="n">
        <v>187</v>
      </c>
      <c r="H17" s="0" t="n">
        <v>102</v>
      </c>
      <c r="I17" s="0" t="n">
        <v>90</v>
      </c>
      <c r="L17" s="0" t="n">
        <v>2</v>
      </c>
      <c r="M17" s="0" t="n">
        <v>1.43140722007537</v>
      </c>
      <c r="P17" s="3"/>
    </row>
    <row r="18" customFormat="false" ht="12.75" hidden="false" customHeight="false" outlineLevel="0" collapsed="false">
      <c r="A18" s="0" t="n">
        <v>72</v>
      </c>
      <c r="B18" s="0" t="s">
        <v>68</v>
      </c>
      <c r="C18" s="3" t="n">
        <v>31574</v>
      </c>
      <c r="D18" s="0" t="s">
        <v>69</v>
      </c>
      <c r="E18" s="0" t="n">
        <v>530</v>
      </c>
      <c r="F18" s="0" t="n">
        <f aca="false">INT(E18/20)</f>
        <v>26</v>
      </c>
      <c r="G18" s="0" t="n">
        <v>184</v>
      </c>
      <c r="H18" s="0" t="n">
        <v>111</v>
      </c>
      <c r="I18" s="0" t="n">
        <v>75</v>
      </c>
      <c r="J18" s="0" t="n">
        <v>7.4</v>
      </c>
      <c r="K18" s="0" t="n">
        <v>8</v>
      </c>
      <c r="L18" s="0" t="n">
        <v>1</v>
      </c>
      <c r="M18" s="0" t="n">
        <v>-4.04565089671094</v>
      </c>
      <c r="N18" s="0" t="n">
        <v>-2.78269830206237</v>
      </c>
      <c r="P18" s="3"/>
    </row>
    <row r="19" customFormat="false" ht="12.75" hidden="false" customHeight="false" outlineLevel="0" collapsed="false">
      <c r="A19" s="0" t="n">
        <v>77</v>
      </c>
      <c r="B19" s="0" t="s">
        <v>75</v>
      </c>
      <c r="C19" s="3" t="n">
        <v>31569</v>
      </c>
      <c r="D19" s="0" t="s">
        <v>73</v>
      </c>
      <c r="E19" s="0" t="n">
        <v>550</v>
      </c>
      <c r="F19" s="0" t="n">
        <f aca="false">INT(E19/20)</f>
        <v>27</v>
      </c>
      <c r="G19" s="0" t="n">
        <v>185</v>
      </c>
      <c r="H19" s="0" t="n">
        <v>101</v>
      </c>
      <c r="I19" s="0" t="n">
        <v>77</v>
      </c>
      <c r="L19" s="0" t="n">
        <v>1</v>
      </c>
      <c r="M19" s="0" t="n">
        <v>-3.6090134255656</v>
      </c>
      <c r="P19" s="3"/>
    </row>
    <row r="20" customFormat="false" ht="12.75" hidden="false" customHeight="false" outlineLevel="0" collapsed="false">
      <c r="A20" s="0" t="n">
        <v>84</v>
      </c>
      <c r="B20" s="0" t="s">
        <v>81</v>
      </c>
      <c r="C20" s="3" t="n">
        <v>31577</v>
      </c>
      <c r="D20" s="0" t="s">
        <v>82</v>
      </c>
      <c r="E20" s="0" t="n">
        <v>640</v>
      </c>
      <c r="F20" s="0" t="n">
        <f aca="false">INT(E20/20)</f>
        <v>32</v>
      </c>
      <c r="G20" s="0" t="n">
        <v>193</v>
      </c>
      <c r="H20" s="0" t="n">
        <v>109</v>
      </c>
      <c r="I20" s="0" t="n">
        <v>76</v>
      </c>
      <c r="L20" s="0" t="n">
        <v>1</v>
      </c>
      <c r="M20" s="0" t="n">
        <v>-2.53187505337575</v>
      </c>
      <c r="P20" s="3"/>
    </row>
    <row r="21" customFormat="false" ht="12.75" hidden="false" customHeight="false" outlineLevel="0" collapsed="false">
      <c r="A21" s="0" t="n">
        <v>85</v>
      </c>
      <c r="B21" s="0" t="s">
        <v>83</v>
      </c>
      <c r="C21" s="3" t="n">
        <v>31577</v>
      </c>
      <c r="D21" s="0" t="s">
        <v>82</v>
      </c>
      <c r="E21" s="0" t="n">
        <v>640</v>
      </c>
      <c r="F21" s="0" t="n">
        <f aca="false">INT(E21/20)</f>
        <v>32</v>
      </c>
      <c r="G21" s="0" t="n">
        <v>186</v>
      </c>
      <c r="H21" s="0" t="n">
        <v>102</v>
      </c>
      <c r="I21" s="0" t="n">
        <v>80</v>
      </c>
      <c r="L21" s="0" t="n">
        <v>1</v>
      </c>
      <c r="M21" s="0" t="n">
        <v>-2.17678295419008</v>
      </c>
      <c r="P21" s="3"/>
    </row>
    <row r="22" customFormat="false" ht="12.75" hidden="false" customHeight="false" outlineLevel="0" collapsed="false">
      <c r="A22" s="0" t="n">
        <v>86</v>
      </c>
      <c r="B22" s="0" t="s">
        <v>84</v>
      </c>
      <c r="C22" s="3" t="n">
        <v>31577</v>
      </c>
      <c r="D22" s="0" t="s">
        <v>82</v>
      </c>
      <c r="E22" s="0" t="n">
        <v>620</v>
      </c>
      <c r="F22" s="0" t="n">
        <f aca="false">INT(E22/20)</f>
        <v>31</v>
      </c>
      <c r="G22" s="0" t="n">
        <v>190</v>
      </c>
      <c r="H22" s="0" t="n">
        <v>97</v>
      </c>
      <c r="I22" s="0" t="n">
        <v>75</v>
      </c>
      <c r="L22" s="0" t="n">
        <v>1</v>
      </c>
      <c r="M22" s="0" t="n">
        <v>-2.87973949972468</v>
      </c>
      <c r="P22" s="3"/>
    </row>
    <row r="23" customFormat="false" ht="12.75" hidden="false" customHeight="false" outlineLevel="0" collapsed="false">
      <c r="A23" s="0" t="n">
        <v>102</v>
      </c>
      <c r="B23" s="0" t="s">
        <v>98</v>
      </c>
      <c r="C23" s="3" t="n">
        <v>31581</v>
      </c>
      <c r="D23" s="0" t="s">
        <v>99</v>
      </c>
      <c r="E23" s="0" t="n">
        <v>710</v>
      </c>
      <c r="F23" s="0" t="n">
        <f aca="false">INT(E23/20)</f>
        <v>35</v>
      </c>
      <c r="G23" s="0" t="n">
        <v>200</v>
      </c>
      <c r="H23" s="0" t="n">
        <v>129</v>
      </c>
      <c r="I23" s="0" t="n">
        <v>79</v>
      </c>
      <c r="L23" s="0" t="n">
        <v>1</v>
      </c>
      <c r="M23" s="0" t="n">
        <v>-1.35873600355274</v>
      </c>
      <c r="P23" s="3"/>
    </row>
    <row r="24" customFormat="false" ht="12.75" hidden="false" customHeight="false" outlineLevel="0" collapsed="false">
      <c r="A24" s="0" t="n">
        <v>103</v>
      </c>
      <c r="B24" s="0" t="s">
        <v>100</v>
      </c>
      <c r="C24" s="3" t="n">
        <v>31581</v>
      </c>
      <c r="D24" s="0" t="s">
        <v>99</v>
      </c>
      <c r="E24" s="0" t="n">
        <v>680</v>
      </c>
      <c r="F24" s="0" t="n">
        <f aca="false">INT(E24/20)</f>
        <v>34</v>
      </c>
      <c r="G24" s="0" t="n">
        <v>184</v>
      </c>
      <c r="H24" s="0" t="n">
        <v>114</v>
      </c>
      <c r="I24" s="0" t="n">
        <v>82</v>
      </c>
      <c r="L24" s="0" t="n">
        <v>1</v>
      </c>
      <c r="M24" s="0" t="n">
        <v>-1.48105406149224</v>
      </c>
      <c r="P24" s="3"/>
    </row>
    <row r="25" customFormat="false" ht="12.75" hidden="false" customHeight="false" outlineLevel="0" collapsed="false">
      <c r="A25" s="0" t="n">
        <v>107</v>
      </c>
      <c r="B25" s="0" t="s">
        <v>315</v>
      </c>
      <c r="C25" s="3" t="n">
        <v>31585</v>
      </c>
      <c r="D25" s="0" t="s">
        <v>316</v>
      </c>
      <c r="E25" s="0" t="n">
        <v>980</v>
      </c>
      <c r="F25" s="0" t="n">
        <f aca="false">INT(E25/20)</f>
        <v>49</v>
      </c>
      <c r="G25" s="0" t="n">
        <v>260</v>
      </c>
      <c r="H25" s="0" t="n">
        <v>160</v>
      </c>
      <c r="I25" s="0" t="n">
        <v>87</v>
      </c>
      <c r="L25" s="0" t="n">
        <v>2</v>
      </c>
      <c r="M25" s="0" t="n">
        <v>2.8491823857774</v>
      </c>
      <c r="P25" s="3"/>
    </row>
    <row r="26" customFormat="false" ht="12.75" hidden="false" customHeight="false" outlineLevel="0" collapsed="false">
      <c r="A26" s="0" t="n">
        <v>130</v>
      </c>
      <c r="B26" s="0" t="s">
        <v>325</v>
      </c>
      <c r="C26" s="3" t="n">
        <v>29749</v>
      </c>
      <c r="D26" s="0" t="s">
        <v>116</v>
      </c>
      <c r="E26" s="0" t="n">
        <v>760</v>
      </c>
      <c r="F26" s="0" t="n">
        <f aca="false">INT(E26/20)</f>
        <v>38</v>
      </c>
      <c r="G26" s="0" t="n">
        <v>190</v>
      </c>
      <c r="H26" s="0" t="n">
        <v>115</v>
      </c>
      <c r="I26" s="0" t="n">
        <v>90</v>
      </c>
      <c r="L26" s="0" t="n">
        <v>2</v>
      </c>
      <c r="M26" s="0" t="n">
        <v>0.265495823089108</v>
      </c>
      <c r="P26" s="3"/>
    </row>
    <row r="27" customFormat="false" ht="12.75" hidden="false" customHeight="false" outlineLevel="0" collapsed="false">
      <c r="A27" s="0" t="n">
        <v>159</v>
      </c>
      <c r="B27" s="0" t="s">
        <v>333</v>
      </c>
      <c r="C27" s="3" t="n">
        <v>30111</v>
      </c>
      <c r="D27" s="0" t="s">
        <v>334</v>
      </c>
      <c r="E27" s="0" t="n">
        <v>840</v>
      </c>
      <c r="F27" s="0" t="n">
        <f aca="false">INT(E27/20)</f>
        <v>42</v>
      </c>
      <c r="G27" s="0" t="n">
        <v>240</v>
      </c>
      <c r="H27" s="0" t="n">
        <v>155</v>
      </c>
      <c r="I27" s="0" t="n">
        <v>90</v>
      </c>
      <c r="L27" s="0" t="n">
        <v>2</v>
      </c>
      <c r="M27" s="0" t="n">
        <v>1.30186150929912</v>
      </c>
      <c r="P27" s="3"/>
    </row>
    <row r="28" customFormat="false" ht="12.75" hidden="false" customHeight="false" outlineLevel="0" collapsed="false">
      <c r="A28" s="0" t="n">
        <v>160</v>
      </c>
      <c r="B28" s="0" t="s">
        <v>335</v>
      </c>
      <c r="C28" s="3" t="n">
        <v>30111</v>
      </c>
      <c r="D28" s="0" t="s">
        <v>334</v>
      </c>
      <c r="E28" s="0" t="n">
        <v>980</v>
      </c>
      <c r="F28" s="0" t="n">
        <f aca="false">INT(E28/20)</f>
        <v>49</v>
      </c>
      <c r="G28" s="0" t="n">
        <v>245</v>
      </c>
      <c r="H28" s="0" t="n">
        <v>155</v>
      </c>
      <c r="I28" s="0" t="n">
        <v>90</v>
      </c>
      <c r="L28" s="0" t="n">
        <v>2</v>
      </c>
      <c r="M28" s="0" t="n">
        <v>3.11550146016665</v>
      </c>
      <c r="P28" s="3"/>
    </row>
    <row r="29" customFormat="false" ht="12.75" hidden="false" customHeight="false" outlineLevel="0" collapsed="false">
      <c r="A29" s="0" t="n">
        <v>161</v>
      </c>
      <c r="B29" s="0" t="s">
        <v>336</v>
      </c>
      <c r="C29" s="3" t="n">
        <v>30111</v>
      </c>
      <c r="D29" s="0" t="s">
        <v>334</v>
      </c>
      <c r="E29" s="0" t="n">
        <v>940</v>
      </c>
      <c r="F29" s="0" t="n">
        <f aca="false">INT(E29/20)</f>
        <v>47</v>
      </c>
      <c r="G29" s="0" t="n">
        <v>230</v>
      </c>
      <c r="H29" s="0" t="n">
        <v>155</v>
      </c>
      <c r="I29" s="0" t="n">
        <v>90</v>
      </c>
      <c r="L29" s="0" t="n">
        <v>2</v>
      </c>
      <c r="M29" s="0" t="n">
        <v>2.59731861706164</v>
      </c>
      <c r="P29" s="3"/>
    </row>
    <row r="30" customFormat="false" ht="12.75" hidden="false" customHeight="false" outlineLevel="0" collapsed="false">
      <c r="A30" s="0" t="n">
        <v>162</v>
      </c>
      <c r="B30" s="0" t="s">
        <v>337</v>
      </c>
      <c r="C30" s="3" t="n">
        <v>30111</v>
      </c>
      <c r="D30" s="0" t="s">
        <v>135</v>
      </c>
      <c r="E30" s="0" t="n">
        <v>890</v>
      </c>
      <c r="F30" s="0" t="n">
        <f aca="false">INT(E30/20)</f>
        <v>44</v>
      </c>
      <c r="G30" s="0" t="n">
        <v>200</v>
      </c>
      <c r="H30" s="0" t="n">
        <v>110</v>
      </c>
      <c r="I30" s="0" t="n">
        <v>90</v>
      </c>
      <c r="L30" s="0" t="n">
        <v>2</v>
      </c>
      <c r="M30" s="0" t="n">
        <v>1.94959006318038</v>
      </c>
      <c r="P30" s="3"/>
    </row>
    <row r="31" customFormat="false" ht="12.75" hidden="false" customHeight="false" outlineLevel="0" collapsed="false">
      <c r="A31" s="0" t="n">
        <v>164</v>
      </c>
      <c r="B31" s="0" t="s">
        <v>339</v>
      </c>
      <c r="C31" s="3" t="n">
        <v>30111</v>
      </c>
      <c r="D31" s="0" t="s">
        <v>135</v>
      </c>
      <c r="E31" s="0" t="n">
        <v>930</v>
      </c>
      <c r="F31" s="0" t="n">
        <f aca="false">INT(E31/20)</f>
        <v>46</v>
      </c>
      <c r="G31" s="0" t="n">
        <v>215</v>
      </c>
      <c r="H31" s="0" t="n">
        <v>130</v>
      </c>
      <c r="I31" s="0" t="n">
        <v>85</v>
      </c>
      <c r="L31" s="0" t="n">
        <v>2</v>
      </c>
      <c r="M31" s="0" t="n">
        <v>2.0239077823033</v>
      </c>
      <c r="P31" s="3"/>
    </row>
    <row r="32" customFormat="false" ht="12.75" hidden="false" customHeight="false" outlineLevel="0" collapsed="false">
      <c r="A32" s="0" t="n">
        <v>174</v>
      </c>
      <c r="B32" s="0" t="s">
        <v>344</v>
      </c>
      <c r="C32" s="3" t="n">
        <v>29752</v>
      </c>
      <c r="D32" s="0" t="s">
        <v>345</v>
      </c>
      <c r="E32" s="0" t="n">
        <v>820</v>
      </c>
      <c r="F32" s="0" t="n">
        <f aca="false">INT(E32/20)</f>
        <v>41</v>
      </c>
      <c r="G32" s="0" t="n">
        <v>205</v>
      </c>
      <c r="H32" s="0" t="n">
        <v>135</v>
      </c>
      <c r="I32" s="0" t="n">
        <v>92</v>
      </c>
      <c r="L32" s="0" t="n">
        <v>2</v>
      </c>
      <c r="M32" s="0" t="n">
        <v>1.22031613733945</v>
      </c>
      <c r="P32" s="3"/>
    </row>
    <row r="33" customFormat="false" ht="12.75" hidden="false" customHeight="false" outlineLevel="0" collapsed="false">
      <c r="A33" s="0" t="n">
        <v>197</v>
      </c>
      <c r="B33" s="0" t="s">
        <v>347</v>
      </c>
      <c r="C33" s="3" t="n">
        <v>29745</v>
      </c>
      <c r="D33" s="0" t="s">
        <v>141</v>
      </c>
      <c r="E33" s="0" t="n">
        <v>1050</v>
      </c>
      <c r="F33" s="0" t="n">
        <f aca="false">INT(E33/20)</f>
        <v>52</v>
      </c>
      <c r="G33" s="0" t="n">
        <v>225</v>
      </c>
      <c r="H33" s="0" t="n">
        <v>145</v>
      </c>
      <c r="I33" s="0" t="n">
        <v>99</v>
      </c>
      <c r="L33" s="0" t="n">
        <v>2</v>
      </c>
      <c r="M33" s="0" t="n">
        <v>4.82127865876816</v>
      </c>
      <c r="P33" s="3"/>
    </row>
    <row r="34" customFormat="false" ht="12.75" hidden="false" customHeight="false" outlineLevel="0" collapsed="false">
      <c r="A34" s="0" t="n">
        <v>198</v>
      </c>
      <c r="B34" s="0" t="s">
        <v>140</v>
      </c>
      <c r="C34" s="3" t="n">
        <v>29745</v>
      </c>
      <c r="D34" s="0" t="s">
        <v>141</v>
      </c>
      <c r="E34" s="0" t="n">
        <v>680</v>
      </c>
      <c r="F34" s="0" t="n">
        <f aca="false">INT(E34/20)</f>
        <v>34</v>
      </c>
      <c r="G34" s="0" t="n">
        <v>180</v>
      </c>
      <c r="H34" s="0" t="n">
        <v>115</v>
      </c>
      <c r="I34" s="0" t="n">
        <v>88</v>
      </c>
      <c r="L34" s="0" t="n">
        <v>1</v>
      </c>
      <c r="M34" s="0" t="n">
        <v>-0.948415912713742</v>
      </c>
      <c r="P34" s="3"/>
    </row>
    <row r="35" customFormat="false" ht="12.75" hidden="false" customHeight="false" outlineLevel="0" collapsed="false">
      <c r="A35" s="0" t="n">
        <v>205</v>
      </c>
      <c r="B35" s="0" t="s">
        <v>349</v>
      </c>
      <c r="C35" s="3" t="n">
        <v>29747</v>
      </c>
      <c r="D35" s="0" t="s">
        <v>350</v>
      </c>
      <c r="E35" s="0" t="n">
        <v>880</v>
      </c>
      <c r="F35" s="0" t="n">
        <f aca="false">INT(E35/20)</f>
        <v>44</v>
      </c>
      <c r="G35" s="0" t="n">
        <v>190</v>
      </c>
      <c r="H35" s="0" t="n">
        <v>120</v>
      </c>
      <c r="I35" s="0" t="n">
        <v>90</v>
      </c>
      <c r="L35" s="0" t="n">
        <v>2</v>
      </c>
      <c r="M35" s="0" t="n">
        <v>1.82004435240413</v>
      </c>
      <c r="P35" s="3"/>
    </row>
    <row r="36" customFormat="false" ht="12.75" hidden="false" customHeight="false" outlineLevel="0" collapsed="false">
      <c r="A36" s="0" t="n">
        <v>206</v>
      </c>
      <c r="B36" s="0" t="s">
        <v>351</v>
      </c>
      <c r="C36" s="3" t="n">
        <v>29747</v>
      </c>
      <c r="D36" s="0" t="s">
        <v>350</v>
      </c>
      <c r="E36" s="0" t="n">
        <v>870</v>
      </c>
      <c r="F36" s="0" t="n">
        <f aca="false">INT(E36/20)</f>
        <v>43</v>
      </c>
      <c r="G36" s="0" t="n">
        <v>195</v>
      </c>
      <c r="H36" s="0" t="n">
        <v>130</v>
      </c>
      <c r="I36" s="0" t="n">
        <v>92</v>
      </c>
      <c r="L36" s="0" t="n">
        <v>2</v>
      </c>
      <c r="M36" s="0" t="n">
        <v>1.86804469122071</v>
      </c>
      <c r="P36" s="3"/>
    </row>
    <row r="37" customFormat="false" ht="12.75" hidden="false" customHeight="false" outlineLevel="0" collapsed="false">
      <c r="A37" s="0" t="n">
        <v>207</v>
      </c>
      <c r="B37" s="0" t="s">
        <v>352</v>
      </c>
      <c r="C37" s="3" t="n">
        <v>29747</v>
      </c>
      <c r="D37" s="0" t="s">
        <v>350</v>
      </c>
      <c r="E37" s="0" t="n">
        <v>980</v>
      </c>
      <c r="F37" s="0" t="n">
        <f aca="false">INT(E37/20)</f>
        <v>49</v>
      </c>
      <c r="G37" s="0" t="n">
        <v>180</v>
      </c>
      <c r="H37" s="0" t="n">
        <v>110</v>
      </c>
      <c r="I37" s="0" t="n">
        <v>90</v>
      </c>
      <c r="L37" s="0" t="n">
        <v>2</v>
      </c>
      <c r="M37" s="0" t="n">
        <v>3.11550146016665</v>
      </c>
      <c r="P37" s="3"/>
    </row>
    <row r="38" customFormat="false" ht="12.75" hidden="false" customHeight="false" outlineLevel="0" collapsed="false">
      <c r="A38" s="0" t="n">
        <v>211</v>
      </c>
      <c r="B38" s="0" t="s">
        <v>354</v>
      </c>
      <c r="C38" s="3" t="n">
        <v>29748</v>
      </c>
      <c r="D38" s="0" t="s">
        <v>149</v>
      </c>
      <c r="E38" s="0" t="n">
        <v>960</v>
      </c>
      <c r="F38" s="0" t="n">
        <f aca="false">INT(E38/20)</f>
        <v>48</v>
      </c>
      <c r="G38" s="0" t="n">
        <v>230</v>
      </c>
      <c r="H38" s="0" t="n">
        <v>155</v>
      </c>
      <c r="I38" s="0" t="n">
        <v>94</v>
      </c>
      <c r="L38" s="0" t="n">
        <v>2</v>
      </c>
      <c r="M38" s="0" t="n">
        <v>3.21150213779981</v>
      </c>
      <c r="P38" s="3"/>
    </row>
    <row r="39" customFormat="false" ht="12.75" hidden="false" customHeight="false" outlineLevel="0" collapsed="false">
      <c r="A39" s="0" t="n">
        <v>212</v>
      </c>
      <c r="B39" s="0" t="s">
        <v>148</v>
      </c>
      <c r="C39" s="3" t="n">
        <v>29748</v>
      </c>
      <c r="D39" s="0" t="s">
        <v>149</v>
      </c>
      <c r="E39" s="0" t="n">
        <v>650</v>
      </c>
      <c r="F39" s="0" t="n">
        <f aca="false">INT(E39/20)</f>
        <v>32</v>
      </c>
      <c r="G39" s="0" t="n">
        <v>195</v>
      </c>
      <c r="H39" s="0" t="n">
        <v>130</v>
      </c>
      <c r="I39" s="0" t="n">
        <v>84</v>
      </c>
      <c r="L39" s="0" t="n">
        <v>1</v>
      </c>
      <c r="M39" s="0" t="n">
        <v>-1.69214514422816</v>
      </c>
      <c r="P39" s="3"/>
    </row>
    <row r="40" customFormat="false" ht="12.75" hidden="false" customHeight="false" outlineLevel="0" collapsed="false">
      <c r="A40" s="0" t="n">
        <v>213</v>
      </c>
      <c r="B40" s="0" t="s">
        <v>355</v>
      </c>
      <c r="C40" s="3" t="n">
        <v>29748</v>
      </c>
      <c r="D40" s="0" t="s">
        <v>77</v>
      </c>
      <c r="E40" s="0" t="n">
        <v>800</v>
      </c>
      <c r="F40" s="0" t="n">
        <f aca="false">INT(E40/20)</f>
        <v>40</v>
      </c>
      <c r="G40" s="0" t="n">
        <v>190</v>
      </c>
      <c r="H40" s="0" t="n">
        <v>115</v>
      </c>
      <c r="I40" s="0" t="n">
        <v>90</v>
      </c>
      <c r="L40" s="0" t="n">
        <v>2</v>
      </c>
      <c r="M40" s="0" t="n">
        <v>0.783678666194113</v>
      </c>
      <c r="P40" s="3"/>
    </row>
    <row r="41" customFormat="false" ht="12.75" hidden="false" customHeight="false" outlineLevel="0" collapsed="false">
      <c r="A41" s="0" t="n">
        <v>214</v>
      </c>
      <c r="B41" s="0" t="s">
        <v>356</v>
      </c>
      <c r="C41" s="3" t="n">
        <v>29748</v>
      </c>
      <c r="D41" s="0" t="s">
        <v>77</v>
      </c>
      <c r="E41" s="0" t="n">
        <v>700</v>
      </c>
      <c r="F41" s="0" t="n">
        <f aca="false">INT(E41/20)</f>
        <v>35</v>
      </c>
      <c r="G41" s="0" t="n">
        <v>180</v>
      </c>
      <c r="H41" s="0" t="n">
        <v>110</v>
      </c>
      <c r="I41" s="0" t="n">
        <v>90</v>
      </c>
      <c r="L41" s="0" t="n">
        <v>2</v>
      </c>
      <c r="M41" s="0" t="n">
        <v>-0.511778441568403</v>
      </c>
      <c r="P41" s="3"/>
    </row>
    <row r="42" customFormat="false" ht="12.75" hidden="false" customHeight="false" outlineLevel="0" collapsed="false">
      <c r="A42" s="0" t="n">
        <v>215</v>
      </c>
      <c r="B42" s="0" t="s">
        <v>150</v>
      </c>
      <c r="C42" s="3" t="n">
        <v>29748</v>
      </c>
      <c r="D42" s="0" t="s">
        <v>151</v>
      </c>
      <c r="E42" s="0" t="n">
        <v>680</v>
      </c>
      <c r="F42" s="0" t="n">
        <f aca="false">INT(E42/20)</f>
        <v>34</v>
      </c>
      <c r="G42" s="0" t="n">
        <v>185</v>
      </c>
      <c r="H42" s="0" t="n">
        <v>125</v>
      </c>
      <c r="I42" s="0" t="n">
        <v>84</v>
      </c>
      <c r="L42" s="0" t="n">
        <v>1</v>
      </c>
      <c r="M42" s="0" t="n">
        <v>-1.30350801189941</v>
      </c>
      <c r="P42" s="3"/>
    </row>
    <row r="43" customFormat="false" ht="12.75" hidden="false" customHeight="false" outlineLevel="0" collapsed="false">
      <c r="A43" s="0" t="n">
        <v>225</v>
      </c>
      <c r="B43" s="0" t="s">
        <v>364</v>
      </c>
      <c r="C43" s="3" t="n">
        <v>30836</v>
      </c>
      <c r="D43" s="0" t="s">
        <v>154</v>
      </c>
      <c r="F43" s="0" t="n">
        <f aca="false">INT(E43/20)</f>
        <v>0</v>
      </c>
      <c r="G43" s="0" t="n">
        <v>182</v>
      </c>
      <c r="H43" s="0" t="n">
        <v>58</v>
      </c>
      <c r="I43" s="0" t="n">
        <v>81</v>
      </c>
      <c r="L43" s="0" t="n">
        <v>2</v>
      </c>
      <c r="P43" s="3"/>
    </row>
    <row r="44" customFormat="false" ht="12.75" hidden="false" customHeight="false" outlineLevel="0" collapsed="false">
      <c r="A44" s="0" t="n">
        <v>227</v>
      </c>
      <c r="B44" s="0" t="s">
        <v>156</v>
      </c>
      <c r="C44" s="3" t="n">
        <v>30847</v>
      </c>
      <c r="D44" s="0" t="s">
        <v>157</v>
      </c>
      <c r="E44" s="0" t="n">
        <v>620</v>
      </c>
      <c r="F44" s="0" t="n">
        <f aca="false">INT(E44/20)</f>
        <v>31</v>
      </c>
      <c r="G44" s="0" t="n">
        <v>212</v>
      </c>
      <c r="H44" s="0" t="n">
        <v>145</v>
      </c>
      <c r="I44" s="0" t="n">
        <v>85</v>
      </c>
      <c r="L44" s="0" t="n">
        <v>1</v>
      </c>
      <c r="M44" s="0" t="n">
        <v>-1.9920092517605</v>
      </c>
      <c r="P44" s="3"/>
    </row>
    <row r="45" customFormat="false" ht="12.75" hidden="false" customHeight="false" outlineLevel="0" collapsed="false">
      <c r="A45" s="0" t="n">
        <v>228</v>
      </c>
      <c r="B45" s="0" t="s">
        <v>365</v>
      </c>
      <c r="C45" s="3" t="n">
        <v>30473</v>
      </c>
      <c r="D45" s="0" t="s">
        <v>159</v>
      </c>
      <c r="E45" s="0" t="n">
        <v>770</v>
      </c>
      <c r="F45" s="0" t="n">
        <f aca="false">INT(E45/20)</f>
        <v>38</v>
      </c>
      <c r="G45" s="0" t="n">
        <v>180</v>
      </c>
      <c r="H45" s="0" t="n">
        <v>97</v>
      </c>
      <c r="I45" s="0" t="n">
        <v>95</v>
      </c>
      <c r="L45" s="0" t="n">
        <v>2</v>
      </c>
      <c r="M45" s="0" t="n">
        <v>0.838906657847446</v>
      </c>
      <c r="P45" s="3"/>
    </row>
    <row r="46" customFormat="false" ht="12.75" hidden="false" customHeight="false" outlineLevel="0" collapsed="false">
      <c r="A46" s="0" t="n">
        <v>231</v>
      </c>
      <c r="B46" s="0" t="s">
        <v>161</v>
      </c>
      <c r="C46" s="3" t="n">
        <v>30476</v>
      </c>
      <c r="D46" s="0" t="s">
        <v>71</v>
      </c>
      <c r="E46" s="0" t="n">
        <v>640</v>
      </c>
      <c r="F46" s="0" t="n">
        <f aca="false">INT(E46/20)</f>
        <v>32</v>
      </c>
      <c r="G46" s="0" t="n">
        <v>180</v>
      </c>
      <c r="H46" s="0" t="n">
        <v>105</v>
      </c>
      <c r="I46" s="0" t="n">
        <v>83</v>
      </c>
      <c r="L46" s="0" t="n">
        <v>1</v>
      </c>
      <c r="M46" s="0" t="n">
        <v>-1.91046387980083</v>
      </c>
      <c r="P46" s="3"/>
    </row>
    <row r="47" customFormat="false" ht="12.75" hidden="false" customHeight="false" outlineLevel="0" collapsed="false">
      <c r="A47" s="0" t="n">
        <v>232</v>
      </c>
      <c r="B47" s="0" t="s">
        <v>366</v>
      </c>
      <c r="C47" s="3" t="n">
        <v>30476</v>
      </c>
      <c r="D47" s="0" t="s">
        <v>71</v>
      </c>
      <c r="E47" s="0" t="n">
        <v>880</v>
      </c>
      <c r="F47" s="0" t="n">
        <f aca="false">INT(E47/20)</f>
        <v>44</v>
      </c>
      <c r="G47" s="0" t="n">
        <v>205</v>
      </c>
      <c r="H47" s="0" t="n">
        <v>120</v>
      </c>
      <c r="I47" s="0" t="n">
        <v>91</v>
      </c>
      <c r="L47" s="0" t="n">
        <v>2</v>
      </c>
      <c r="M47" s="0" t="n">
        <v>1.90881737720055</v>
      </c>
      <c r="P47" s="3"/>
    </row>
    <row r="48" customFormat="false" ht="12.75" hidden="false" customHeight="false" outlineLevel="0" collapsed="false">
      <c r="A48" s="0" t="n">
        <v>245</v>
      </c>
      <c r="B48" s="0" t="s">
        <v>369</v>
      </c>
      <c r="C48" s="3" t="n">
        <v>29376</v>
      </c>
      <c r="D48" s="0" t="s">
        <v>280</v>
      </c>
      <c r="E48" s="0" t="n">
        <v>970</v>
      </c>
      <c r="F48" s="0" t="n">
        <f aca="false">INT(E48/20)</f>
        <v>48</v>
      </c>
      <c r="G48" s="0" t="n">
        <v>230</v>
      </c>
      <c r="H48" s="0" t="n">
        <v>155</v>
      </c>
      <c r="I48" s="0" t="n">
        <v>92</v>
      </c>
      <c r="L48" s="0" t="n">
        <v>2</v>
      </c>
      <c r="M48" s="0" t="n">
        <v>3.16350179898323</v>
      </c>
      <c r="P48" s="3"/>
    </row>
    <row r="49" customFormat="false" ht="12.75" hidden="false" customHeight="false" outlineLevel="0" collapsed="false">
      <c r="A49" s="0" t="n">
        <v>246</v>
      </c>
      <c r="B49" s="0" t="s">
        <v>168</v>
      </c>
      <c r="C49" s="3" t="n">
        <v>29379</v>
      </c>
      <c r="D49" s="0" t="s">
        <v>151</v>
      </c>
      <c r="E49" s="0" t="n">
        <v>700</v>
      </c>
      <c r="F49" s="0" t="n">
        <f aca="false">INT(E49/20)</f>
        <v>35</v>
      </c>
      <c r="G49" s="0" t="n">
        <v>210</v>
      </c>
      <c r="H49" s="0" t="n">
        <v>135</v>
      </c>
      <c r="I49" s="0" t="n">
        <v>80</v>
      </c>
      <c r="L49" s="0" t="n">
        <v>1</v>
      </c>
      <c r="M49" s="0" t="n">
        <v>-1.39950868953257</v>
      </c>
      <c r="P49" s="3"/>
    </row>
    <row r="50" customFormat="false" ht="12.75" hidden="false" customHeight="false" outlineLevel="0" collapsed="false">
      <c r="A50" s="0" t="n">
        <v>247</v>
      </c>
      <c r="B50" s="0" t="s">
        <v>370</v>
      </c>
      <c r="C50" s="3" t="n">
        <v>29379</v>
      </c>
      <c r="D50" s="0" t="s">
        <v>151</v>
      </c>
      <c r="E50" s="0" t="n">
        <v>1000</v>
      </c>
      <c r="F50" s="0" t="n">
        <f aca="false">INT(E50/20)</f>
        <v>50</v>
      </c>
      <c r="G50" s="0" t="n">
        <v>240</v>
      </c>
      <c r="H50" s="0" t="n">
        <v>170</v>
      </c>
      <c r="I50" s="0" t="n">
        <v>94</v>
      </c>
      <c r="L50" s="0" t="n">
        <v>2</v>
      </c>
      <c r="M50" s="0" t="n">
        <v>3.72968498090482</v>
      </c>
      <c r="P50" s="3"/>
    </row>
    <row r="51" customFormat="false" ht="12.75" hidden="false" customHeight="false" outlineLevel="0" collapsed="false">
      <c r="A51" s="0" t="n">
        <v>248</v>
      </c>
      <c r="B51" s="0" t="s">
        <v>169</v>
      </c>
      <c r="C51" s="3" t="n">
        <v>29379</v>
      </c>
      <c r="D51" s="0" t="s">
        <v>151</v>
      </c>
      <c r="E51" s="0" t="n">
        <v>730</v>
      </c>
      <c r="F51" s="0" t="n">
        <f aca="false">INT(E51/20)</f>
        <v>36</v>
      </c>
      <c r="G51" s="0" t="n">
        <v>230</v>
      </c>
      <c r="H51" s="0" t="n">
        <v>155</v>
      </c>
      <c r="I51" s="0" t="n">
        <v>85</v>
      </c>
      <c r="L51" s="0" t="n">
        <v>1</v>
      </c>
      <c r="M51" s="0" t="n">
        <v>-0.567006433221735</v>
      </c>
      <c r="P51" s="3"/>
    </row>
    <row r="52" customFormat="false" ht="12.75" hidden="false" customHeight="false" outlineLevel="0" collapsed="false">
      <c r="A52" s="0" t="n">
        <v>256</v>
      </c>
      <c r="B52" s="0" t="s">
        <v>172</v>
      </c>
      <c r="C52" s="3" t="n">
        <v>29380</v>
      </c>
      <c r="D52" s="0" t="s">
        <v>171</v>
      </c>
      <c r="E52" s="0" t="n">
        <v>605</v>
      </c>
      <c r="F52" s="0" t="n">
        <f aca="false">INT(E52/20)</f>
        <v>30</v>
      </c>
      <c r="G52" s="0" t="n">
        <v>190</v>
      </c>
      <c r="H52" s="0" t="n">
        <v>125</v>
      </c>
      <c r="I52" s="0" t="n">
        <v>80</v>
      </c>
      <c r="L52" s="0" t="n">
        <v>1</v>
      </c>
      <c r="M52" s="0" t="n">
        <v>-2.63019294190697</v>
      </c>
      <c r="P52" s="3"/>
    </row>
    <row r="53" customFormat="false" ht="12.75" hidden="false" customHeight="false" outlineLevel="0" collapsed="false">
      <c r="A53" s="0" t="n">
        <v>257</v>
      </c>
      <c r="B53" s="0" t="s">
        <v>173</v>
      </c>
      <c r="C53" s="3" t="n">
        <v>29380</v>
      </c>
      <c r="D53" s="0" t="s">
        <v>171</v>
      </c>
      <c r="E53" s="0" t="n">
        <v>620</v>
      </c>
      <c r="F53" s="0" t="n">
        <f aca="false">INT(E53/20)</f>
        <v>31</v>
      </c>
      <c r="G53" s="0" t="n">
        <v>195</v>
      </c>
      <c r="H53" s="0" t="n">
        <v>130</v>
      </c>
      <c r="I53" s="0" t="n">
        <v>79</v>
      </c>
      <c r="L53" s="0" t="n">
        <v>1</v>
      </c>
      <c r="M53" s="0" t="n">
        <v>-2.52464740053901</v>
      </c>
      <c r="P53" s="3"/>
    </row>
    <row r="54" customFormat="false" ht="12.75" hidden="false" customHeight="false" outlineLevel="0" collapsed="false">
      <c r="A54" s="0" t="n">
        <v>258</v>
      </c>
      <c r="B54" s="0" t="s">
        <v>374</v>
      </c>
      <c r="C54" s="3" t="n">
        <v>29380</v>
      </c>
      <c r="D54" s="0" t="s">
        <v>126</v>
      </c>
      <c r="E54" s="0" t="n">
        <v>940</v>
      </c>
      <c r="F54" s="0" t="n">
        <f aca="false">INT(E54/20)</f>
        <v>47</v>
      </c>
      <c r="G54" s="0" t="n">
        <v>190</v>
      </c>
      <c r="H54" s="0" t="n">
        <v>115</v>
      </c>
      <c r="I54" s="0" t="n">
        <v>90</v>
      </c>
      <c r="L54" s="0" t="n">
        <v>2</v>
      </c>
      <c r="M54" s="0" t="n">
        <v>2.59731861706164</v>
      </c>
      <c r="P54" s="3"/>
    </row>
    <row r="55" customFormat="false" ht="12.75" hidden="false" customHeight="false" outlineLevel="0" collapsed="false">
      <c r="A55" s="0" t="n">
        <v>259</v>
      </c>
      <c r="B55" s="0" t="s">
        <v>174</v>
      </c>
      <c r="C55" s="3" t="n">
        <v>29380</v>
      </c>
      <c r="D55" s="0" t="s">
        <v>126</v>
      </c>
      <c r="E55" s="0" t="n">
        <v>690</v>
      </c>
      <c r="F55" s="0" t="n">
        <f aca="false">INT(E55/20)</f>
        <v>34</v>
      </c>
      <c r="G55" s="0" t="n">
        <v>200</v>
      </c>
      <c r="H55" s="0" t="n">
        <v>130</v>
      </c>
      <c r="I55" s="0" t="n">
        <v>80</v>
      </c>
      <c r="L55" s="0" t="n">
        <v>1</v>
      </c>
      <c r="M55" s="0" t="n">
        <v>-1.52905440030883</v>
      </c>
      <c r="P55" s="3"/>
    </row>
    <row r="56" customFormat="false" ht="12.75" hidden="false" customHeight="false" outlineLevel="0" collapsed="false">
      <c r="A56" s="0" t="n">
        <v>260</v>
      </c>
      <c r="B56" s="0" t="s">
        <v>175</v>
      </c>
      <c r="C56" s="3" t="n">
        <v>29380</v>
      </c>
      <c r="D56" s="0" t="s">
        <v>126</v>
      </c>
      <c r="E56" s="0" t="n">
        <v>680</v>
      </c>
      <c r="F56" s="0" t="n">
        <f aca="false">INT(E56/20)</f>
        <v>34</v>
      </c>
      <c r="G56" s="0" t="n">
        <v>195</v>
      </c>
      <c r="H56" s="0" t="n">
        <v>130</v>
      </c>
      <c r="I56" s="0" t="n">
        <v>82</v>
      </c>
      <c r="L56" s="0" t="n">
        <v>1</v>
      </c>
      <c r="M56" s="0" t="n">
        <v>-1.48105406149224</v>
      </c>
      <c r="P56" s="3"/>
    </row>
    <row r="57" customFormat="false" ht="12.75" hidden="false" customHeight="false" outlineLevel="0" collapsed="false">
      <c r="A57" s="0" t="n">
        <v>305</v>
      </c>
      <c r="B57" s="0" t="s">
        <v>178</v>
      </c>
      <c r="C57" s="3" t="n">
        <v>28649</v>
      </c>
      <c r="D57" s="0" t="s">
        <v>80</v>
      </c>
      <c r="E57" s="0" t="n">
        <v>690</v>
      </c>
      <c r="F57" s="0" t="n">
        <f aca="false">INT(E57/20)</f>
        <v>34</v>
      </c>
      <c r="G57" s="0" t="n">
        <v>231</v>
      </c>
      <c r="H57" s="0" t="n">
        <v>143</v>
      </c>
      <c r="I57" s="0" t="n">
        <v>82</v>
      </c>
      <c r="J57" s="0" t="n">
        <v>5.8</v>
      </c>
      <c r="K57" s="0" t="n">
        <v>8.7</v>
      </c>
      <c r="L57" s="0" t="n">
        <v>1</v>
      </c>
      <c r="M57" s="0" t="n">
        <v>-1.35150835071599</v>
      </c>
      <c r="N57" s="0" t="n">
        <v>-1.5806209635482</v>
      </c>
      <c r="P57" s="3"/>
    </row>
    <row r="58" customFormat="false" ht="12.75" hidden="false" customHeight="false" outlineLevel="0" collapsed="false">
      <c r="A58" s="0" t="n">
        <v>306</v>
      </c>
      <c r="B58" s="0" t="s">
        <v>376</v>
      </c>
      <c r="C58" s="3" t="n">
        <v>28649</v>
      </c>
      <c r="D58" s="0" t="s">
        <v>80</v>
      </c>
      <c r="E58" s="0" t="n">
        <v>950</v>
      </c>
      <c r="F58" s="0" t="n">
        <f aca="false">INT(E58/20)</f>
        <v>47</v>
      </c>
      <c r="G58" s="0" t="n">
        <v>230</v>
      </c>
      <c r="H58" s="0" t="n">
        <v>145</v>
      </c>
      <c r="I58" s="0" t="n">
        <v>89</v>
      </c>
      <c r="J58" s="0" t="n">
        <v>8.3</v>
      </c>
      <c r="K58" s="0" t="n">
        <v>10.2</v>
      </c>
      <c r="L58" s="0" t="n">
        <v>2</v>
      </c>
      <c r="M58" s="0" t="n">
        <v>2.63809130304147</v>
      </c>
      <c r="N58" s="0" t="n">
        <v>3.01767903177456</v>
      </c>
      <c r="P58" s="3"/>
    </row>
    <row r="59" customFormat="false" ht="12.75" hidden="false" customHeight="false" outlineLevel="0" collapsed="false">
      <c r="A59" s="0" t="n">
        <v>307</v>
      </c>
      <c r="B59" s="0" t="s">
        <v>179</v>
      </c>
      <c r="C59" s="3" t="n">
        <v>28649</v>
      </c>
      <c r="D59" s="0" t="s">
        <v>80</v>
      </c>
      <c r="E59" s="0" t="n">
        <v>665</v>
      </c>
      <c r="F59" s="0" t="n">
        <f aca="false">INT(E59/20)</f>
        <v>33</v>
      </c>
      <c r="G59" s="0" t="n">
        <v>235</v>
      </c>
      <c r="H59" s="0" t="n">
        <v>155</v>
      </c>
      <c r="I59" s="0" t="n">
        <v>81</v>
      </c>
      <c r="J59" s="0" t="n">
        <v>6.3</v>
      </c>
      <c r="K59" s="0" t="n">
        <v>8.5</v>
      </c>
      <c r="L59" s="0" t="n">
        <v>1</v>
      </c>
      <c r="M59" s="0" t="n">
        <v>-1.76414565245304</v>
      </c>
      <c r="N59" s="0" t="n">
        <v>-1.63879239473823</v>
      </c>
      <c r="P59" s="3"/>
    </row>
    <row r="60" customFormat="false" ht="12.75" hidden="false" customHeight="false" outlineLevel="0" collapsed="false">
      <c r="A60" s="0" t="n">
        <v>308</v>
      </c>
      <c r="B60" s="0" t="s">
        <v>180</v>
      </c>
      <c r="C60" s="3" t="n">
        <v>28649</v>
      </c>
      <c r="D60" s="0" t="s">
        <v>181</v>
      </c>
      <c r="E60" s="0" t="n">
        <v>680</v>
      </c>
      <c r="F60" s="0" t="n">
        <f aca="false">INT(E60/20)</f>
        <v>34</v>
      </c>
      <c r="G60" s="0" t="n">
        <v>185</v>
      </c>
      <c r="H60" s="0" t="n">
        <v>115</v>
      </c>
      <c r="I60" s="0" t="n">
        <v>78</v>
      </c>
      <c r="J60" s="0" t="n">
        <v>6.1</v>
      </c>
      <c r="K60" s="0" t="n">
        <v>9.3</v>
      </c>
      <c r="L60" s="0" t="n">
        <v>1</v>
      </c>
      <c r="M60" s="0" t="n">
        <v>-1.83614616067791</v>
      </c>
      <c r="N60" s="0" t="n">
        <v>-1.55202827484309</v>
      </c>
      <c r="P60" s="3"/>
    </row>
    <row r="61" customFormat="false" ht="12.75" hidden="false" customHeight="false" outlineLevel="0" collapsed="false">
      <c r="A61" s="0" t="n">
        <v>309</v>
      </c>
      <c r="B61" s="0" t="s">
        <v>377</v>
      </c>
      <c r="C61" s="3" t="n">
        <v>28649</v>
      </c>
      <c r="D61" s="0" t="s">
        <v>181</v>
      </c>
      <c r="E61" s="0" t="n">
        <v>930</v>
      </c>
      <c r="F61" s="0" t="n">
        <f aca="false">INT(E61/20)</f>
        <v>46</v>
      </c>
      <c r="G61" s="0" t="n">
        <v>182</v>
      </c>
      <c r="H61" s="0" t="n">
        <v>110</v>
      </c>
      <c r="I61" s="0" t="n">
        <v>87</v>
      </c>
      <c r="J61" s="0" t="n">
        <v>7.5</v>
      </c>
      <c r="K61" s="0" t="n">
        <v>8.9</v>
      </c>
      <c r="L61" s="0" t="n">
        <v>2</v>
      </c>
      <c r="M61" s="0" t="n">
        <v>2.20145383189614</v>
      </c>
      <c r="N61" s="0" t="n">
        <v>2.34880675264906</v>
      </c>
      <c r="P61" s="3"/>
    </row>
    <row r="62" customFormat="false" ht="12.75" hidden="false" customHeight="false" outlineLevel="0" collapsed="false">
      <c r="A62" s="0" t="n">
        <v>310</v>
      </c>
      <c r="B62" s="0" t="s">
        <v>182</v>
      </c>
      <c r="C62" s="3" t="n">
        <v>28649</v>
      </c>
      <c r="D62" s="0" t="s">
        <v>181</v>
      </c>
      <c r="E62" s="0" t="n">
        <v>745</v>
      </c>
      <c r="F62" s="0" t="n">
        <f aca="false">INT(E62/20)</f>
        <v>37</v>
      </c>
      <c r="G62" s="0" t="n">
        <v>190</v>
      </c>
      <c r="H62" s="0" t="n">
        <v>117</v>
      </c>
      <c r="I62" s="0" t="n">
        <v>81</v>
      </c>
      <c r="J62" s="0" t="n">
        <v>5.7</v>
      </c>
      <c r="K62" s="0" t="n">
        <v>8.6</v>
      </c>
      <c r="L62" s="0" t="n">
        <v>1</v>
      </c>
      <c r="M62" s="0" t="n">
        <v>-0.727779966243023</v>
      </c>
      <c r="N62" s="0" t="n">
        <v>-0.934031203118906</v>
      </c>
      <c r="P62" s="3"/>
    </row>
    <row r="63" customFormat="false" ht="12.75" hidden="false" customHeight="false" outlineLevel="0" collapsed="false">
      <c r="A63" s="0" t="n">
        <v>311</v>
      </c>
      <c r="B63" s="0" t="s">
        <v>378</v>
      </c>
      <c r="C63" s="3" t="n">
        <v>28650</v>
      </c>
      <c r="D63" s="0" t="s">
        <v>143</v>
      </c>
      <c r="E63" s="0" t="n">
        <v>980</v>
      </c>
      <c r="F63" s="0" t="n">
        <f aca="false">INT(E63/20)</f>
        <v>49</v>
      </c>
      <c r="G63" s="0" t="n">
        <v>230</v>
      </c>
      <c r="H63" s="0" t="n">
        <v>140</v>
      </c>
      <c r="J63" s="0" t="n">
        <v>9.4</v>
      </c>
      <c r="L63" s="0" t="n">
        <v>2</v>
      </c>
      <c r="N63" s="0" t="n">
        <v>3.96912618928167</v>
      </c>
      <c r="P63" s="3"/>
    </row>
    <row r="64" customFormat="false" ht="12.75" hidden="false" customHeight="false" outlineLevel="0" collapsed="false">
      <c r="A64" s="0" t="n">
        <v>312</v>
      </c>
      <c r="B64" s="0" t="s">
        <v>379</v>
      </c>
      <c r="C64" s="3" t="n">
        <v>28650</v>
      </c>
      <c r="D64" s="0" t="s">
        <v>143</v>
      </c>
      <c r="E64" s="0" t="n">
        <v>990</v>
      </c>
      <c r="F64" s="0" t="n">
        <f aca="false">INT(E64/20)</f>
        <v>49</v>
      </c>
      <c r="G64" s="0" t="n">
        <v>246</v>
      </c>
      <c r="H64" s="0" t="n">
        <v>160</v>
      </c>
      <c r="J64" s="0" t="n">
        <v>9</v>
      </c>
      <c r="L64" s="0" t="n">
        <v>2</v>
      </c>
      <c r="N64" s="0" t="n">
        <v>3.88867223939545</v>
      </c>
      <c r="P64" s="3"/>
    </row>
    <row r="65" customFormat="false" ht="12.75" hidden="false" customHeight="false" outlineLevel="0" collapsed="false">
      <c r="A65" s="0" t="n">
        <v>314</v>
      </c>
      <c r="B65" s="0" t="s">
        <v>183</v>
      </c>
      <c r="C65" s="3" t="n">
        <v>28658</v>
      </c>
      <c r="D65" s="0" t="s">
        <v>116</v>
      </c>
      <c r="E65" s="0" t="n">
        <v>500</v>
      </c>
      <c r="F65" s="0" t="n">
        <f aca="false">INT(E65/20)</f>
        <v>25</v>
      </c>
      <c r="G65" s="0" t="n">
        <v>205</v>
      </c>
      <c r="H65" s="0" t="n">
        <v>138</v>
      </c>
      <c r="I65" s="0" t="n">
        <v>79</v>
      </c>
      <c r="J65" s="0" t="n">
        <v>5.9</v>
      </c>
      <c r="K65" s="0" t="n">
        <v>8.6</v>
      </c>
      <c r="L65" s="0" t="n">
        <v>1</v>
      </c>
      <c r="M65" s="0" t="n">
        <v>-4.07919592985403</v>
      </c>
      <c r="N65" s="0" t="n">
        <v>-3.94159050429398</v>
      </c>
      <c r="P65" s="3"/>
    </row>
    <row r="66" customFormat="false" ht="12.75" hidden="false" customHeight="false" outlineLevel="0" collapsed="false">
      <c r="A66" s="0" t="n">
        <v>315</v>
      </c>
      <c r="B66" s="0" t="s">
        <v>184</v>
      </c>
      <c r="C66" s="3" t="n">
        <v>28654</v>
      </c>
      <c r="D66" s="0" t="s">
        <v>185</v>
      </c>
      <c r="E66" s="0" t="n">
        <v>530</v>
      </c>
      <c r="F66" s="0" t="n">
        <f aca="false">INT(E66/20)</f>
        <v>26</v>
      </c>
      <c r="G66" s="0" t="n">
        <v>205</v>
      </c>
      <c r="H66" s="0" t="n">
        <v>128</v>
      </c>
      <c r="I66" s="0" t="n">
        <v>82</v>
      </c>
      <c r="J66" s="0" t="n">
        <v>5.9</v>
      </c>
      <c r="K66" s="0" t="n">
        <v>8.8</v>
      </c>
      <c r="L66" s="0" t="n">
        <v>1</v>
      </c>
      <c r="M66" s="0" t="n">
        <v>-3.42423972313602</v>
      </c>
      <c r="N66" s="0" t="n">
        <v>-3.5606172197792</v>
      </c>
      <c r="P66" s="3"/>
    </row>
    <row r="67" customFormat="false" ht="12.75" hidden="false" customHeight="false" outlineLevel="0" collapsed="false">
      <c r="A67" s="0" t="n">
        <v>316</v>
      </c>
      <c r="B67" s="0" t="s">
        <v>186</v>
      </c>
      <c r="C67" s="3" t="n">
        <v>28654</v>
      </c>
      <c r="D67" s="0" t="s">
        <v>185</v>
      </c>
      <c r="E67" s="0" t="n">
        <v>685</v>
      </c>
      <c r="F67" s="0" t="n">
        <f aca="false">INT(E67/20)</f>
        <v>34</v>
      </c>
      <c r="G67" s="0" t="n">
        <v>235</v>
      </c>
      <c r="H67" s="0" t="n">
        <v>153</v>
      </c>
      <c r="I67" s="0" t="n">
        <v>79</v>
      </c>
      <c r="J67" s="0" t="n">
        <v>7.6</v>
      </c>
      <c r="K67" s="0" t="n">
        <v>8.7</v>
      </c>
      <c r="L67" s="0" t="n">
        <v>1</v>
      </c>
      <c r="M67" s="0" t="n">
        <v>-1.68260028049337</v>
      </c>
      <c r="N67" s="0" t="n">
        <v>-0.710613809707128</v>
      </c>
      <c r="P67" s="3"/>
    </row>
    <row r="68" customFormat="false" ht="12.75" hidden="false" customHeight="false" outlineLevel="0" collapsed="false">
      <c r="A68" s="0" t="n">
        <v>321</v>
      </c>
      <c r="B68" s="0" t="s">
        <v>188</v>
      </c>
      <c r="C68" s="3" t="n">
        <v>28655</v>
      </c>
      <c r="D68" s="0" t="s">
        <v>77</v>
      </c>
      <c r="E68" s="0" t="n">
        <v>745</v>
      </c>
      <c r="F68" s="0" t="n">
        <f aca="false">INT(E68/20)</f>
        <v>37</v>
      </c>
      <c r="G68" s="0" t="n">
        <v>228</v>
      </c>
      <c r="H68" s="0" t="n">
        <v>145</v>
      </c>
      <c r="I68" s="0" t="n">
        <v>77</v>
      </c>
      <c r="J68" s="0" t="n">
        <v>6.5</v>
      </c>
      <c r="K68" s="0" t="n">
        <v>9.3</v>
      </c>
      <c r="L68" s="0" t="n">
        <v>1</v>
      </c>
      <c r="M68" s="0" t="n">
        <v>-1.0828720654287</v>
      </c>
      <c r="N68" s="0" t="n">
        <v>-0.519141113669928</v>
      </c>
      <c r="P68" s="3"/>
    </row>
    <row r="69" customFormat="false" ht="12.75" hidden="false" customHeight="false" outlineLevel="0" collapsed="false">
      <c r="A69" s="0" t="n">
        <v>322</v>
      </c>
      <c r="B69" s="0" t="s">
        <v>383</v>
      </c>
      <c r="C69" s="3" t="n">
        <v>28655</v>
      </c>
      <c r="D69" s="0" t="s">
        <v>77</v>
      </c>
      <c r="E69" s="0" t="n">
        <v>965</v>
      </c>
      <c r="F69" s="0" t="n">
        <f aca="false">INT(E69/20)</f>
        <v>48</v>
      </c>
      <c r="G69" s="0" t="n">
        <v>235</v>
      </c>
      <c r="H69" s="0" t="n">
        <v>150</v>
      </c>
      <c r="I69" s="0" t="n">
        <v>93</v>
      </c>
      <c r="J69" s="0" t="n">
        <v>9</v>
      </c>
      <c r="K69" s="0" t="n">
        <v>10.9</v>
      </c>
      <c r="L69" s="0" t="n">
        <v>2</v>
      </c>
      <c r="M69" s="0" t="n">
        <v>3.18750196839152</v>
      </c>
      <c r="N69" s="0" t="n">
        <v>3.5711945022998</v>
      </c>
      <c r="P69" s="3"/>
    </row>
    <row r="70" customFormat="false" ht="12.75" hidden="false" customHeight="false" outlineLevel="0" collapsed="false">
      <c r="A70" s="0" t="n">
        <v>332</v>
      </c>
      <c r="B70" s="0" t="s">
        <v>191</v>
      </c>
      <c r="C70" s="3" t="n">
        <v>31945</v>
      </c>
      <c r="D70" s="0" t="s">
        <v>192</v>
      </c>
      <c r="E70" s="0" t="n">
        <v>780</v>
      </c>
      <c r="F70" s="0" t="n">
        <f aca="false">INT(E70/20)</f>
        <v>39</v>
      </c>
      <c r="G70" s="0" t="n">
        <v>220</v>
      </c>
      <c r="H70" s="0" t="n">
        <v>125</v>
      </c>
      <c r="I70" s="0" t="n">
        <v>85</v>
      </c>
      <c r="L70" s="0" t="n">
        <v>1</v>
      </c>
      <c r="M70" s="0" t="n">
        <v>0.0807221206595266</v>
      </c>
      <c r="P70" s="3"/>
    </row>
    <row r="71" customFormat="false" ht="12.75" hidden="false" customHeight="false" outlineLevel="0" collapsed="false">
      <c r="A71" s="0" t="n">
        <v>333</v>
      </c>
      <c r="B71" s="0" t="s">
        <v>384</v>
      </c>
      <c r="C71" s="3" t="n">
        <v>31945</v>
      </c>
      <c r="D71" s="0" t="s">
        <v>192</v>
      </c>
      <c r="E71" s="0" t="n">
        <v>940</v>
      </c>
      <c r="F71" s="0" t="n">
        <f aca="false">INT(E71/20)</f>
        <v>47</v>
      </c>
      <c r="G71" s="0" t="n">
        <v>225</v>
      </c>
      <c r="H71" s="0" t="n">
        <v>125</v>
      </c>
      <c r="I71" s="0" t="n">
        <v>88</v>
      </c>
      <c r="L71" s="0" t="n">
        <v>2</v>
      </c>
      <c r="M71" s="0" t="n">
        <v>2.4197725674688</v>
      </c>
      <c r="P71" s="3"/>
    </row>
    <row r="72" customFormat="false" ht="12.75" hidden="false" customHeight="false" outlineLevel="0" collapsed="false">
      <c r="A72" s="0" t="n">
        <v>340</v>
      </c>
      <c r="B72" s="0" t="s">
        <v>193</v>
      </c>
      <c r="C72" s="3" t="n">
        <v>31956</v>
      </c>
      <c r="D72" s="0" t="s">
        <v>194</v>
      </c>
      <c r="E72" s="0" t="n">
        <v>680</v>
      </c>
      <c r="F72" s="0" t="n">
        <f aca="false">INT(E72/20)</f>
        <v>34</v>
      </c>
      <c r="G72" s="0" t="n">
        <v>225</v>
      </c>
      <c r="H72" s="0" t="n">
        <v>135</v>
      </c>
      <c r="I72" s="0" t="n">
        <v>81</v>
      </c>
      <c r="L72" s="0" t="n">
        <v>1</v>
      </c>
      <c r="M72" s="0" t="n">
        <v>-1.56982708628866</v>
      </c>
      <c r="P72" s="3"/>
    </row>
    <row r="73" customFormat="false" ht="12.75" hidden="false" customHeight="false" outlineLevel="0" collapsed="false">
      <c r="A73" s="0" t="n">
        <v>344</v>
      </c>
      <c r="B73" s="0" t="s">
        <v>198</v>
      </c>
      <c r="C73" s="3" t="n">
        <v>32671</v>
      </c>
      <c r="D73" s="0" t="s">
        <v>199</v>
      </c>
      <c r="E73" s="0" t="n">
        <v>680</v>
      </c>
      <c r="F73" s="0" t="n">
        <f aca="false">INT(E73/20)</f>
        <v>34</v>
      </c>
      <c r="G73" s="0" t="n">
        <v>195</v>
      </c>
      <c r="H73" s="0" t="n">
        <v>123</v>
      </c>
      <c r="I73" s="0" t="n">
        <v>78</v>
      </c>
      <c r="L73" s="0" t="n">
        <v>1</v>
      </c>
      <c r="M73" s="0" t="n">
        <v>-1.83614616067791</v>
      </c>
      <c r="P73" s="3"/>
    </row>
    <row r="74" customFormat="false" ht="12.75" hidden="false" customHeight="false" outlineLevel="0" collapsed="false">
      <c r="A74" s="0" t="n">
        <v>345</v>
      </c>
      <c r="B74" s="0" t="s">
        <v>386</v>
      </c>
      <c r="C74" s="3" t="n">
        <v>32671</v>
      </c>
      <c r="D74" s="0" t="s">
        <v>199</v>
      </c>
      <c r="E74" s="0" t="n">
        <v>900</v>
      </c>
      <c r="F74" s="0" t="n">
        <f aca="false">INT(E74/20)</f>
        <v>45</v>
      </c>
      <c r="G74" s="0" t="n">
        <v>220</v>
      </c>
      <c r="H74" s="0" t="n">
        <v>139</v>
      </c>
      <c r="I74" s="0" t="n">
        <v>93</v>
      </c>
      <c r="L74" s="0" t="n">
        <v>2</v>
      </c>
      <c r="M74" s="0" t="n">
        <v>2.34545484834588</v>
      </c>
      <c r="P74" s="3"/>
    </row>
    <row r="75" customFormat="false" ht="12.75" hidden="false" customHeight="false" outlineLevel="0" collapsed="false">
      <c r="A75" s="0" t="n">
        <v>346</v>
      </c>
      <c r="B75" s="0" t="s">
        <v>200</v>
      </c>
      <c r="C75" s="3" t="n">
        <v>32671</v>
      </c>
      <c r="D75" s="0" t="s">
        <v>199</v>
      </c>
      <c r="E75" s="0" t="n">
        <v>680</v>
      </c>
      <c r="F75" s="0" t="n">
        <f aca="false">INT(E75/20)</f>
        <v>34</v>
      </c>
      <c r="G75" s="0" t="n">
        <v>202</v>
      </c>
      <c r="H75" s="0" t="n">
        <v>132</v>
      </c>
      <c r="I75" s="0" t="n">
        <v>82</v>
      </c>
      <c r="L75" s="0" t="n">
        <v>1</v>
      </c>
      <c r="M75" s="0" t="n">
        <v>-1.48105406149224</v>
      </c>
      <c r="P75" s="3"/>
    </row>
    <row r="76" customFormat="false" ht="12.75" hidden="false" customHeight="false" outlineLevel="0" collapsed="false">
      <c r="A76" s="0" t="n">
        <v>369</v>
      </c>
      <c r="B76" s="0" t="s">
        <v>393</v>
      </c>
      <c r="C76" s="3" t="n">
        <v>32304</v>
      </c>
      <c r="D76" s="0" t="s">
        <v>230</v>
      </c>
      <c r="E76" s="0" t="n">
        <v>980</v>
      </c>
      <c r="F76" s="0" t="n">
        <f aca="false">INT(E76/20)</f>
        <v>49</v>
      </c>
      <c r="G76" s="0" t="n">
        <v>207</v>
      </c>
      <c r="H76" s="0" t="n">
        <v>118</v>
      </c>
      <c r="I76" s="0" t="n">
        <v>88</v>
      </c>
      <c r="L76" s="0" t="n">
        <v>2</v>
      </c>
      <c r="M76" s="0" t="n">
        <v>2.93795541057381</v>
      </c>
      <c r="P76" s="3"/>
    </row>
    <row r="77" customFormat="false" ht="12.75" hidden="false" customHeight="false" outlineLevel="0" collapsed="false">
      <c r="A77" s="0" t="n">
        <v>370</v>
      </c>
      <c r="B77" s="0" t="s">
        <v>214</v>
      </c>
      <c r="C77" s="3" t="n">
        <v>32312</v>
      </c>
      <c r="D77" s="0" t="s">
        <v>215</v>
      </c>
      <c r="E77" s="0" t="n">
        <v>640</v>
      </c>
      <c r="F77" s="0" t="n">
        <f aca="false">INT(E77/20)</f>
        <v>32</v>
      </c>
      <c r="G77" s="0" t="n">
        <v>215</v>
      </c>
      <c r="H77" s="0" t="n">
        <v>135</v>
      </c>
      <c r="I77" s="0" t="n">
        <v>77</v>
      </c>
      <c r="L77" s="0" t="n">
        <v>1</v>
      </c>
      <c r="M77" s="0" t="n">
        <v>-2.44310202857934</v>
      </c>
      <c r="P77" s="3"/>
    </row>
    <row r="78" customFormat="false" ht="12.75" hidden="false" customHeight="false" outlineLevel="0" collapsed="false">
      <c r="A78" s="0" t="n">
        <v>371</v>
      </c>
      <c r="B78" s="0" t="s">
        <v>394</v>
      </c>
      <c r="C78" s="3" t="n">
        <v>32312</v>
      </c>
      <c r="D78" s="0" t="s">
        <v>215</v>
      </c>
      <c r="E78" s="0" t="n">
        <v>1020</v>
      </c>
      <c r="F78" s="0" t="n">
        <f aca="false">INT(E78/20)</f>
        <v>51</v>
      </c>
      <c r="G78" s="0" t="n">
        <v>235</v>
      </c>
      <c r="H78" s="0" t="n">
        <v>138</v>
      </c>
      <c r="I78" s="0" t="n">
        <v>86</v>
      </c>
      <c r="L78" s="0" t="n">
        <v>2</v>
      </c>
      <c r="M78" s="0" t="n">
        <v>3.27859220408598</v>
      </c>
      <c r="P78" s="3"/>
    </row>
    <row r="79" customFormat="false" ht="12.75" hidden="false" customHeight="false" outlineLevel="0" collapsed="false">
      <c r="A79" s="0" t="n">
        <v>379</v>
      </c>
      <c r="B79" s="0" t="s">
        <v>396</v>
      </c>
      <c r="C79" s="3" t="n">
        <v>33048</v>
      </c>
      <c r="D79" s="0" t="s">
        <v>202</v>
      </c>
      <c r="F79" s="0" t="n">
        <f aca="false">INT(E79/20)</f>
        <v>0</v>
      </c>
      <c r="G79" s="0" t="n">
        <v>210</v>
      </c>
      <c r="H79" s="0" t="n">
        <v>115</v>
      </c>
      <c r="I79" s="0" t="n">
        <v>92</v>
      </c>
      <c r="L79" s="0" t="n">
        <v>2</v>
      </c>
      <c r="P79" s="3"/>
    </row>
    <row r="80" customFormat="false" ht="12.75" hidden="false" customHeight="false" outlineLevel="0" collapsed="false">
      <c r="A80" s="0" t="n">
        <v>380</v>
      </c>
      <c r="B80" s="0" t="s">
        <v>395</v>
      </c>
      <c r="C80" s="3" t="n">
        <v>33048</v>
      </c>
      <c r="D80" s="0" t="s">
        <v>202</v>
      </c>
      <c r="F80" s="0" t="n">
        <f aca="false">INT(E80/20)</f>
        <v>0</v>
      </c>
      <c r="G80" s="0" t="n">
        <v>206</v>
      </c>
      <c r="H80" s="0" t="n">
        <v>114</v>
      </c>
      <c r="I80" s="0" t="n">
        <v>91</v>
      </c>
      <c r="L80" s="0" t="n">
        <v>2</v>
      </c>
      <c r="P80" s="3"/>
    </row>
    <row r="81" customFormat="false" ht="12.75" hidden="false" customHeight="false" outlineLevel="0" collapsed="false">
      <c r="A81" s="0" t="n">
        <v>398</v>
      </c>
      <c r="B81" s="0" t="s">
        <v>400</v>
      </c>
      <c r="C81" s="3" t="n">
        <v>33408</v>
      </c>
      <c r="D81" s="0" t="s">
        <v>210</v>
      </c>
      <c r="E81" s="0" t="n">
        <v>1000</v>
      </c>
      <c r="F81" s="0" t="n">
        <f aca="false">INT(E81/20)</f>
        <v>50</v>
      </c>
      <c r="G81" s="0" t="n">
        <v>195</v>
      </c>
      <c r="H81" s="0" t="n">
        <v>124</v>
      </c>
      <c r="I81" s="0" t="n">
        <v>86</v>
      </c>
      <c r="L81" s="0" t="n">
        <v>2</v>
      </c>
      <c r="M81" s="0" t="n">
        <v>3.01950078253348</v>
      </c>
      <c r="P81" s="3"/>
    </row>
    <row r="82" customFormat="false" ht="12.75" hidden="false" customHeight="false" outlineLevel="0" collapsed="false">
      <c r="A82" s="0" t="n">
        <v>399</v>
      </c>
      <c r="B82" s="0" t="s">
        <v>401</v>
      </c>
      <c r="C82" s="3" t="n">
        <v>33408</v>
      </c>
      <c r="D82" s="0" t="s">
        <v>210</v>
      </c>
      <c r="E82" s="0" t="n">
        <v>910</v>
      </c>
      <c r="F82" s="0" t="n">
        <f aca="false">INT(E82/20)</f>
        <v>45</v>
      </c>
      <c r="G82" s="0" t="n">
        <v>200</v>
      </c>
      <c r="H82" s="0" t="n">
        <v>122</v>
      </c>
      <c r="I82" s="0" t="n">
        <v>86</v>
      </c>
      <c r="L82" s="0" t="n">
        <v>2</v>
      </c>
      <c r="M82" s="0" t="n">
        <v>1.85358938554721</v>
      </c>
      <c r="P82" s="3"/>
    </row>
    <row r="83" customFormat="false" ht="12.75" hidden="false" customHeight="false" outlineLevel="0" collapsed="false">
      <c r="A83" s="0" t="n">
        <v>417</v>
      </c>
      <c r="B83" s="0" t="s">
        <v>228</v>
      </c>
      <c r="C83" s="3" t="n">
        <v>32670</v>
      </c>
      <c r="D83" s="0" t="s">
        <v>210</v>
      </c>
      <c r="E83" s="0" t="n">
        <v>630</v>
      </c>
      <c r="F83" s="0" t="n">
        <f aca="false">INT(E83/20)</f>
        <v>31</v>
      </c>
      <c r="G83" s="0" t="n">
        <v>202</v>
      </c>
      <c r="H83" s="0" t="n">
        <v>111</v>
      </c>
      <c r="I83" s="0" t="n">
        <v>75</v>
      </c>
      <c r="L83" s="0" t="n">
        <v>1</v>
      </c>
      <c r="M83" s="0" t="n">
        <v>-2.75019378894842</v>
      </c>
      <c r="P83" s="3"/>
    </row>
    <row r="84" customFormat="false" ht="12.75" hidden="false" customHeight="false" outlineLevel="0" collapsed="false">
      <c r="A84" s="0" t="n">
        <v>418</v>
      </c>
      <c r="B84" s="0" t="s">
        <v>402</v>
      </c>
      <c r="C84" s="3" t="n">
        <v>32670</v>
      </c>
      <c r="D84" s="0" t="s">
        <v>210</v>
      </c>
      <c r="E84" s="0" t="n">
        <v>900</v>
      </c>
      <c r="F84" s="0" t="n">
        <f aca="false">INT(E84/20)</f>
        <v>45</v>
      </c>
      <c r="G84" s="0" t="n">
        <v>209</v>
      </c>
      <c r="H84" s="0" t="n">
        <v>111</v>
      </c>
      <c r="I84" s="0" t="n">
        <v>85</v>
      </c>
      <c r="L84" s="0" t="n">
        <v>2</v>
      </c>
      <c r="M84" s="0" t="n">
        <v>1.63527064997455</v>
      </c>
      <c r="P84" s="3"/>
    </row>
    <row r="85" customFormat="false" ht="12.75" hidden="false" customHeight="false" outlineLevel="0" collapsed="false">
      <c r="A85" s="0" t="n">
        <v>419</v>
      </c>
      <c r="B85" s="0" t="s">
        <v>403</v>
      </c>
      <c r="C85" s="3" t="n">
        <v>32670</v>
      </c>
      <c r="D85" s="0" t="s">
        <v>210</v>
      </c>
      <c r="E85" s="0" t="n">
        <v>900</v>
      </c>
      <c r="F85" s="0" t="n">
        <f aca="false">INT(E85/20)</f>
        <v>45</v>
      </c>
      <c r="G85" s="0" t="n">
        <v>215</v>
      </c>
      <c r="H85" s="0" t="n">
        <v>117</v>
      </c>
      <c r="I85" s="0" t="n">
        <v>86</v>
      </c>
      <c r="L85" s="0" t="n">
        <v>2</v>
      </c>
      <c r="M85" s="0" t="n">
        <v>1.72404367477096</v>
      </c>
      <c r="P85" s="3"/>
    </row>
    <row r="86" customFormat="false" ht="12.75" hidden="false" customHeight="false" outlineLevel="0" collapsed="false">
      <c r="A86" s="0" t="n">
        <v>426</v>
      </c>
      <c r="B86" s="0" t="s">
        <v>406</v>
      </c>
      <c r="C86" s="3" t="n">
        <v>33767</v>
      </c>
      <c r="D86" s="0" t="s">
        <v>232</v>
      </c>
      <c r="E86" s="0" t="n">
        <v>900</v>
      </c>
      <c r="F86" s="0" t="n">
        <f aca="false">INT(E86/20)</f>
        <v>45</v>
      </c>
      <c r="G86" s="0" t="n">
        <v>180</v>
      </c>
      <c r="H86" s="0" t="n">
        <v>96</v>
      </c>
      <c r="I86" s="0" t="n">
        <v>88</v>
      </c>
      <c r="L86" s="0" t="n">
        <v>2</v>
      </c>
      <c r="M86" s="0" t="n">
        <v>1.9015897243638</v>
      </c>
      <c r="P86" s="3"/>
    </row>
    <row r="87" customFormat="false" ht="12.75" hidden="false" customHeight="false" outlineLevel="0" collapsed="false">
      <c r="A87" s="0" t="n">
        <v>429</v>
      </c>
      <c r="B87" s="0" t="s">
        <v>407</v>
      </c>
      <c r="C87" s="3" t="n">
        <v>33774</v>
      </c>
      <c r="D87" s="0" t="s">
        <v>235</v>
      </c>
      <c r="E87" s="0" t="n">
        <v>880</v>
      </c>
      <c r="F87" s="0" t="n">
        <f aca="false">INT(E87/20)</f>
        <v>44</v>
      </c>
      <c r="G87" s="0" t="n">
        <v>215</v>
      </c>
      <c r="H87" s="0" t="n">
        <v>126</v>
      </c>
      <c r="I87" s="0" t="n">
        <v>86</v>
      </c>
      <c r="L87" s="0" t="n">
        <v>2</v>
      </c>
      <c r="M87" s="0" t="n">
        <v>1.46495225321846</v>
      </c>
      <c r="P87" s="3"/>
    </row>
    <row r="88" customFormat="false" ht="12.75" hidden="false" customHeight="false" outlineLevel="0" collapsed="false">
      <c r="A88" s="0" t="n">
        <v>431</v>
      </c>
      <c r="B88" s="0" t="s">
        <v>236</v>
      </c>
      <c r="C88" s="3" t="n">
        <v>33774</v>
      </c>
      <c r="D88" s="0" t="s">
        <v>235</v>
      </c>
      <c r="E88" s="0" t="n">
        <v>650</v>
      </c>
      <c r="F88" s="0" t="n">
        <f aca="false">INT(E88/20)</f>
        <v>32</v>
      </c>
      <c r="G88" s="0" t="n">
        <v>196</v>
      </c>
      <c r="H88" s="0" t="n">
        <v>120</v>
      </c>
      <c r="I88" s="0" t="n">
        <v>80</v>
      </c>
      <c r="L88" s="0" t="n">
        <v>1</v>
      </c>
      <c r="M88" s="0" t="n">
        <v>-2.04723724341383</v>
      </c>
      <c r="P88" s="3"/>
    </row>
    <row r="89" customFormat="false" ht="12.75" hidden="false" customHeight="false" outlineLevel="0" collapsed="false">
      <c r="A89" s="0" t="n">
        <v>437</v>
      </c>
      <c r="B89" s="0" t="s">
        <v>237</v>
      </c>
      <c r="C89" s="3" t="n">
        <v>33394</v>
      </c>
      <c r="D89" s="0" t="s">
        <v>238</v>
      </c>
      <c r="E89" s="0" t="n">
        <v>600</v>
      </c>
      <c r="F89" s="0" t="n">
        <f aca="false">INT(E89/20)</f>
        <v>30</v>
      </c>
      <c r="G89" s="0" t="n">
        <v>184</v>
      </c>
      <c r="H89" s="0" t="n">
        <v>115</v>
      </c>
      <c r="I89" s="0" t="n">
        <v>76</v>
      </c>
      <c r="L89" s="0" t="n">
        <v>1</v>
      </c>
      <c r="M89" s="0" t="n">
        <v>-3.05005789648076</v>
      </c>
      <c r="P89" s="3"/>
    </row>
    <row r="90" customFormat="false" ht="12.75" hidden="false" customHeight="false" outlineLevel="0" collapsed="false">
      <c r="A90" s="0" t="n">
        <v>438</v>
      </c>
      <c r="B90" s="0" t="s">
        <v>239</v>
      </c>
      <c r="C90" s="3" t="n">
        <v>33394</v>
      </c>
      <c r="D90" s="0" t="s">
        <v>238</v>
      </c>
      <c r="E90" s="0" t="n">
        <v>580</v>
      </c>
      <c r="F90" s="0" t="n">
        <f aca="false">INT(E90/20)</f>
        <v>29</v>
      </c>
      <c r="G90" s="0" t="n">
        <v>187</v>
      </c>
      <c r="H90" s="0" t="n">
        <v>116</v>
      </c>
      <c r="I90" s="0" t="n">
        <v>77</v>
      </c>
      <c r="L90" s="0" t="n">
        <v>1</v>
      </c>
      <c r="M90" s="0" t="n">
        <v>-3.22037629323685</v>
      </c>
      <c r="P90" s="3"/>
    </row>
    <row r="91" customFormat="false" ht="12.75" hidden="false" customHeight="false" outlineLevel="0" collapsed="false">
      <c r="A91" s="0" t="n">
        <v>440</v>
      </c>
      <c r="B91" s="0" t="s">
        <v>242</v>
      </c>
      <c r="C91" s="3" t="n">
        <v>33402</v>
      </c>
      <c r="D91" s="0" t="s">
        <v>241</v>
      </c>
      <c r="E91" s="0" t="n">
        <v>570</v>
      </c>
      <c r="F91" s="0" t="n">
        <f aca="false">INT(E91/20)</f>
        <v>28</v>
      </c>
      <c r="G91" s="0" t="n">
        <v>190</v>
      </c>
      <c r="H91" s="0" t="n">
        <v>109</v>
      </c>
      <c r="L91" s="0" t="n">
        <v>1</v>
      </c>
      <c r="P91" s="3"/>
    </row>
    <row r="92" customFormat="false" ht="12.75" hidden="false" customHeight="false" outlineLevel="0" collapsed="false">
      <c r="A92" s="0" t="n">
        <v>441</v>
      </c>
      <c r="B92" s="0" t="s">
        <v>409</v>
      </c>
      <c r="C92" s="3" t="n">
        <v>33398</v>
      </c>
      <c r="D92" s="0" t="s">
        <v>215</v>
      </c>
      <c r="E92" s="0" t="n">
        <v>1000</v>
      </c>
      <c r="F92" s="0" t="n">
        <f aca="false">INT(E92/20)</f>
        <v>50</v>
      </c>
      <c r="G92" s="0" t="n">
        <v>188</v>
      </c>
      <c r="H92" s="0" t="n">
        <v>110</v>
      </c>
      <c r="I92" s="0" t="n">
        <v>87</v>
      </c>
      <c r="L92" s="0" t="n">
        <v>2</v>
      </c>
      <c r="M92" s="0" t="n">
        <v>3.1082738073299</v>
      </c>
      <c r="P92" s="3"/>
    </row>
    <row r="93" customFormat="false" ht="12.75" hidden="false" customHeight="false" outlineLevel="0" collapsed="false">
      <c r="A93" s="0" t="n">
        <v>443</v>
      </c>
      <c r="B93" s="0" t="s">
        <v>244</v>
      </c>
      <c r="C93" s="3" t="n">
        <v>33398</v>
      </c>
      <c r="D93" s="0" t="s">
        <v>215</v>
      </c>
      <c r="E93" s="0" t="n">
        <v>680</v>
      </c>
      <c r="F93" s="0" t="n">
        <f aca="false">INT(E93/20)</f>
        <v>34</v>
      </c>
      <c r="G93" s="0" t="n">
        <v>180</v>
      </c>
      <c r="H93" s="0" t="n">
        <v>114</v>
      </c>
      <c r="I93" s="0" t="n">
        <v>79</v>
      </c>
      <c r="L93" s="0" t="n">
        <v>1</v>
      </c>
      <c r="M93" s="0" t="n">
        <v>-1.7473731358815</v>
      </c>
      <c r="P93" s="3"/>
    </row>
    <row r="94" customFormat="false" ht="12.75" hidden="false" customHeight="false" outlineLevel="0" collapsed="false">
      <c r="A94" s="0" t="n">
        <v>444</v>
      </c>
      <c r="B94" s="0" t="s">
        <v>245</v>
      </c>
      <c r="C94" s="3" t="n">
        <v>33393</v>
      </c>
      <c r="D94" s="0" t="s">
        <v>235</v>
      </c>
      <c r="E94" s="0" t="n">
        <v>770</v>
      </c>
      <c r="F94" s="0" t="n">
        <f aca="false">INT(E94/20)</f>
        <v>38</v>
      </c>
      <c r="G94" s="0" t="n">
        <v>210</v>
      </c>
      <c r="H94" s="0" t="n">
        <v>130</v>
      </c>
      <c r="I94" s="0" t="n">
        <v>80</v>
      </c>
      <c r="L94" s="0" t="n">
        <v>1</v>
      </c>
      <c r="M94" s="0" t="n">
        <v>-0.492688714098811</v>
      </c>
      <c r="P94" s="3"/>
    </row>
    <row r="95" customFormat="false" ht="12.75" hidden="false" customHeight="false" outlineLevel="0" collapsed="false">
      <c r="A95" s="0" t="n">
        <v>445</v>
      </c>
      <c r="B95" s="0" t="s">
        <v>246</v>
      </c>
      <c r="C95" s="3" t="n">
        <v>33393</v>
      </c>
      <c r="D95" s="0" t="s">
        <v>235</v>
      </c>
      <c r="E95" s="0" t="n">
        <v>720</v>
      </c>
      <c r="F95" s="0" t="n">
        <f aca="false">INT(E95/20)</f>
        <v>36</v>
      </c>
      <c r="G95" s="0" t="n">
        <v>220</v>
      </c>
      <c r="H95" s="0" t="n">
        <v>131</v>
      </c>
      <c r="I95" s="0" t="n">
        <v>80</v>
      </c>
      <c r="L95" s="0" t="n">
        <v>1</v>
      </c>
      <c r="M95" s="0" t="n">
        <v>-1.14041726798007</v>
      </c>
      <c r="P95" s="3"/>
    </row>
    <row r="96" customFormat="false" ht="12.75" hidden="false" customHeight="false" outlineLevel="0" collapsed="false">
      <c r="A96" s="0" t="n">
        <v>455</v>
      </c>
      <c r="B96" s="0" t="s">
        <v>410</v>
      </c>
      <c r="C96" s="3" t="n">
        <v>30114</v>
      </c>
      <c r="D96" s="0" t="s">
        <v>251</v>
      </c>
      <c r="E96" s="0" t="n">
        <v>1110</v>
      </c>
      <c r="F96" s="0" t="n">
        <f aca="false">INT(E96/20)</f>
        <v>55</v>
      </c>
      <c r="G96" s="0" t="n">
        <v>240</v>
      </c>
      <c r="H96" s="0" t="n">
        <v>150</v>
      </c>
      <c r="I96" s="0" t="n">
        <v>99</v>
      </c>
      <c r="L96" s="0" t="n">
        <v>2</v>
      </c>
      <c r="M96" s="0" t="n">
        <v>5.59855292342567</v>
      </c>
      <c r="P96" s="3"/>
    </row>
    <row r="97" customFormat="false" ht="12.75" hidden="false" customHeight="false" outlineLevel="0" collapsed="false">
      <c r="A97" s="0" t="n">
        <v>456</v>
      </c>
      <c r="B97" s="0" t="s">
        <v>250</v>
      </c>
      <c r="C97" s="3" t="n">
        <v>30114</v>
      </c>
      <c r="D97" s="0" t="s">
        <v>251</v>
      </c>
      <c r="E97" s="0" t="n">
        <v>690</v>
      </c>
      <c r="F97" s="0" t="n">
        <f aca="false">INT(E97/20)</f>
        <v>34</v>
      </c>
      <c r="G97" s="0" t="n">
        <v>220</v>
      </c>
      <c r="H97" s="0" t="n">
        <v>150</v>
      </c>
      <c r="I97" s="0" t="n">
        <v>85</v>
      </c>
      <c r="L97" s="0" t="n">
        <v>1</v>
      </c>
      <c r="M97" s="0" t="n">
        <v>-1.08518927632674</v>
      </c>
      <c r="P97" s="3"/>
    </row>
    <row r="98" customFormat="false" ht="12.75" hidden="false" customHeight="false" outlineLevel="0" collapsed="false">
      <c r="A98" s="0" t="n">
        <v>457</v>
      </c>
      <c r="B98" s="0" t="s">
        <v>252</v>
      </c>
      <c r="C98" s="3" t="n">
        <v>30114</v>
      </c>
      <c r="D98" s="0" t="s">
        <v>251</v>
      </c>
      <c r="E98" s="0" t="n">
        <v>700</v>
      </c>
      <c r="F98" s="0" t="n">
        <f aca="false">INT(E98/20)</f>
        <v>35</v>
      </c>
      <c r="G98" s="0" t="n">
        <v>195</v>
      </c>
      <c r="H98" s="0" t="n">
        <v>125</v>
      </c>
      <c r="I98" s="0" t="n">
        <v>87</v>
      </c>
      <c r="L98" s="0" t="n">
        <v>1</v>
      </c>
      <c r="M98" s="0" t="n">
        <v>-0.778097515957654</v>
      </c>
      <c r="P98" s="3"/>
    </row>
    <row r="99" customFormat="false" ht="12.75" hidden="false" customHeight="false" outlineLevel="0" collapsed="false">
      <c r="A99" s="0" t="n">
        <v>464</v>
      </c>
      <c r="B99" s="0" t="s">
        <v>411</v>
      </c>
      <c r="C99" s="3" t="n">
        <v>30105</v>
      </c>
      <c r="D99" s="0" t="s">
        <v>71</v>
      </c>
      <c r="E99" s="0" t="n">
        <v>970</v>
      </c>
      <c r="F99" s="0" t="n">
        <f aca="false">INT(E99/20)</f>
        <v>48</v>
      </c>
      <c r="G99" s="0" t="n">
        <v>215</v>
      </c>
      <c r="H99" s="0" t="n">
        <v>130</v>
      </c>
      <c r="I99" s="0" t="n">
        <v>95</v>
      </c>
      <c r="L99" s="0" t="n">
        <v>2</v>
      </c>
      <c r="M99" s="0" t="n">
        <v>3.42982087337248</v>
      </c>
      <c r="P99" s="3"/>
    </row>
    <row r="100" customFormat="false" ht="12.75" hidden="false" customHeight="false" outlineLevel="0" collapsed="false">
      <c r="A100" s="0" t="n">
        <v>465</v>
      </c>
      <c r="B100" s="0" t="s">
        <v>412</v>
      </c>
      <c r="C100" s="3" t="n">
        <v>30105</v>
      </c>
      <c r="D100" s="0" t="s">
        <v>71</v>
      </c>
      <c r="E100" s="0" t="n">
        <v>950</v>
      </c>
      <c r="F100" s="0" t="n">
        <f aca="false">INT(E100/20)</f>
        <v>47</v>
      </c>
      <c r="G100" s="0" t="n">
        <v>195</v>
      </c>
      <c r="H100" s="0" t="n">
        <v>115</v>
      </c>
      <c r="I100" s="0" t="n">
        <v>95</v>
      </c>
      <c r="L100" s="0" t="n">
        <v>2</v>
      </c>
      <c r="M100" s="0" t="n">
        <v>3.17072945181998</v>
      </c>
      <c r="P100" s="3"/>
    </row>
    <row r="101" customFormat="false" ht="12.75" hidden="false" customHeight="false" outlineLevel="0" collapsed="false">
      <c r="A101" s="0" t="n">
        <v>466</v>
      </c>
      <c r="B101" s="0" t="s">
        <v>253</v>
      </c>
      <c r="C101" s="3" t="n">
        <v>30105</v>
      </c>
      <c r="D101" s="0" t="s">
        <v>71</v>
      </c>
      <c r="E101" s="0" t="n">
        <v>680</v>
      </c>
      <c r="F101" s="0" t="n">
        <f aca="false">INT(E101/20)</f>
        <v>34</v>
      </c>
      <c r="G101" s="0" t="n">
        <v>205</v>
      </c>
      <c r="H101" s="0" t="n">
        <v>130</v>
      </c>
      <c r="I101" s="0" t="n">
        <v>92</v>
      </c>
      <c r="L101" s="0" t="n">
        <v>1</v>
      </c>
      <c r="M101" s="0" t="n">
        <v>-0.593323813528073</v>
      </c>
      <c r="P101" s="3"/>
    </row>
    <row r="102" customFormat="false" ht="12.75" hidden="false" customHeight="false" outlineLevel="0" collapsed="false">
      <c r="A102" s="0" t="n">
        <v>475</v>
      </c>
      <c r="B102" s="0" t="s">
        <v>416</v>
      </c>
      <c r="C102" s="3" t="n">
        <v>29372</v>
      </c>
      <c r="D102" s="0" t="s">
        <v>143</v>
      </c>
      <c r="E102" s="0" t="n">
        <v>910</v>
      </c>
      <c r="F102" s="0" t="n">
        <f aca="false">INT(E102/20)</f>
        <v>45</v>
      </c>
      <c r="G102" s="0" t="n">
        <v>180</v>
      </c>
      <c r="H102" s="0" t="n">
        <v>95</v>
      </c>
      <c r="I102" s="0" t="n">
        <v>90</v>
      </c>
      <c r="L102" s="0" t="n">
        <v>2</v>
      </c>
      <c r="M102" s="0" t="n">
        <v>2.20868148473289</v>
      </c>
      <c r="P102" s="3"/>
    </row>
    <row r="103" customFormat="false" ht="12.75" hidden="false" customHeight="false" outlineLevel="0" collapsed="false">
      <c r="A103" s="0" t="n">
        <v>478</v>
      </c>
      <c r="B103" s="0" t="s">
        <v>258</v>
      </c>
      <c r="C103" s="3" t="n">
        <v>29383</v>
      </c>
      <c r="D103" s="0" t="s">
        <v>259</v>
      </c>
      <c r="E103" s="0" t="n">
        <v>700</v>
      </c>
      <c r="F103" s="0" t="n">
        <f aca="false">INT(E103/20)</f>
        <v>35</v>
      </c>
      <c r="G103" s="0" t="n">
        <v>195</v>
      </c>
      <c r="H103" s="0" t="n">
        <v>130</v>
      </c>
      <c r="I103" s="0" t="n">
        <v>81</v>
      </c>
      <c r="J103" s="0" t="n">
        <v>7</v>
      </c>
      <c r="K103" s="0" t="n">
        <v>9</v>
      </c>
      <c r="L103" s="0" t="n">
        <v>1</v>
      </c>
      <c r="M103" s="0" t="n">
        <v>-1.31073566473616</v>
      </c>
      <c r="N103" s="0" t="n">
        <v>-0.831294734536476</v>
      </c>
      <c r="P103" s="3"/>
    </row>
    <row r="104" customFormat="false" ht="12.75" hidden="false" customHeight="false" outlineLevel="0" collapsed="false">
      <c r="A104" s="0" t="n">
        <v>479</v>
      </c>
      <c r="B104" s="0" t="s">
        <v>260</v>
      </c>
      <c r="C104" s="3" t="n">
        <v>29383</v>
      </c>
      <c r="D104" s="0" t="s">
        <v>259</v>
      </c>
      <c r="E104" s="0" t="n">
        <v>640</v>
      </c>
      <c r="F104" s="0" t="n">
        <f aca="false">INT(E104/20)</f>
        <v>32</v>
      </c>
      <c r="G104" s="0" t="n">
        <v>190</v>
      </c>
      <c r="H104" s="0" t="n">
        <v>112</v>
      </c>
      <c r="I104" s="0" t="n">
        <v>80</v>
      </c>
      <c r="J104" s="0" t="n">
        <v>6.5</v>
      </c>
      <c r="K104" s="0" t="n">
        <v>9</v>
      </c>
      <c r="L104" s="0" t="n">
        <v>1</v>
      </c>
      <c r="M104" s="0" t="n">
        <v>-2.17678295419008</v>
      </c>
      <c r="N104" s="0" t="n">
        <v>-1.85254760947163</v>
      </c>
      <c r="P104" s="3"/>
    </row>
    <row r="105" customFormat="false" ht="12.75" hidden="false" customHeight="false" outlineLevel="0" collapsed="false">
      <c r="A105" s="0" t="n">
        <v>480</v>
      </c>
      <c r="B105" s="0" t="s">
        <v>261</v>
      </c>
      <c r="C105" s="3" t="n">
        <v>29383</v>
      </c>
      <c r="D105" s="0" t="s">
        <v>259</v>
      </c>
      <c r="E105" s="0" t="n">
        <v>690</v>
      </c>
      <c r="F105" s="0" t="n">
        <f aca="false">INT(E105/20)</f>
        <v>34</v>
      </c>
      <c r="G105" s="0" t="n">
        <v>200</v>
      </c>
      <c r="H105" s="0" t="n">
        <v>125</v>
      </c>
      <c r="I105" s="0" t="n">
        <v>80</v>
      </c>
      <c r="J105" s="0" t="n">
        <v>7</v>
      </c>
      <c r="K105" s="0" t="n">
        <v>8.5</v>
      </c>
      <c r="L105" s="0" t="n">
        <v>1</v>
      </c>
      <c r="M105" s="0" t="n">
        <v>-1.52905440030883</v>
      </c>
      <c r="N105" s="0" t="n">
        <v>-0.958285829374733</v>
      </c>
      <c r="P105" s="3"/>
    </row>
    <row r="106" customFormat="false" ht="12.75" hidden="false" customHeight="false" outlineLevel="0" collapsed="false">
      <c r="A106" s="0" t="n">
        <v>513</v>
      </c>
      <c r="B106" s="0" t="s">
        <v>420</v>
      </c>
      <c r="C106" s="3" t="n">
        <v>29019</v>
      </c>
      <c r="D106" s="0" t="s">
        <v>251</v>
      </c>
      <c r="E106" s="0" t="n">
        <v>900</v>
      </c>
      <c r="F106" s="0" t="n">
        <f aca="false">INT(E106/20)</f>
        <v>45</v>
      </c>
      <c r="G106" s="0" t="n">
        <v>185</v>
      </c>
      <c r="H106" s="0" t="n">
        <v>110</v>
      </c>
      <c r="I106" s="0" t="n">
        <v>90</v>
      </c>
      <c r="J106" s="0" t="n">
        <v>8.9</v>
      </c>
      <c r="K106" s="0" t="n">
        <v>10</v>
      </c>
      <c r="L106" s="0" t="n">
        <v>2</v>
      </c>
      <c r="M106" s="0" t="n">
        <v>2.07913577395663</v>
      </c>
      <c r="N106" s="0" t="n">
        <v>2.69389112467</v>
      </c>
      <c r="P106" s="3"/>
    </row>
    <row r="107" customFormat="false" ht="12.75" hidden="false" customHeight="false" outlineLevel="0" collapsed="false">
      <c r="A107" s="0" t="n">
        <v>519</v>
      </c>
      <c r="B107" s="0" t="s">
        <v>273</v>
      </c>
      <c r="C107" s="3" t="n">
        <v>29010</v>
      </c>
      <c r="D107" s="0" t="s">
        <v>139</v>
      </c>
      <c r="E107" s="0" t="n">
        <v>660</v>
      </c>
      <c r="F107" s="0" t="n">
        <f aca="false">INT(E107/20)</f>
        <v>33</v>
      </c>
      <c r="G107" s="0" t="n">
        <v>180</v>
      </c>
      <c r="H107" s="0" t="n">
        <v>112</v>
      </c>
      <c r="I107" s="0" t="n">
        <v>82</v>
      </c>
      <c r="L107" s="0" t="n">
        <v>1</v>
      </c>
      <c r="M107" s="0" t="n">
        <v>-1.74014548304475</v>
      </c>
      <c r="P107" s="3"/>
    </row>
    <row r="108" customFormat="false" ht="12.75" hidden="false" customHeight="false" outlineLevel="0" collapsed="false">
      <c r="A108" s="0" t="n">
        <v>528</v>
      </c>
      <c r="B108" s="0" t="s">
        <v>274</v>
      </c>
      <c r="C108" s="3" t="n">
        <v>28280</v>
      </c>
      <c r="D108" s="0" t="s">
        <v>116</v>
      </c>
      <c r="E108" s="0" t="n">
        <v>640</v>
      </c>
      <c r="F108" s="0" t="n">
        <f aca="false">INT(E108/20)</f>
        <v>32</v>
      </c>
      <c r="G108" s="0" t="n">
        <v>182</v>
      </c>
      <c r="H108" s="0" t="n">
        <v>106</v>
      </c>
      <c r="L108" s="0" t="n">
        <v>1</v>
      </c>
      <c r="P108" s="3"/>
    </row>
    <row r="109" customFormat="false" ht="12.75" hidden="false" customHeight="false" outlineLevel="0" collapsed="false">
      <c r="A109" s="0" t="n">
        <v>529</v>
      </c>
      <c r="B109" s="0" t="s">
        <v>275</v>
      </c>
      <c r="C109" s="3" t="n">
        <v>28280</v>
      </c>
      <c r="D109" s="0" t="s">
        <v>116</v>
      </c>
      <c r="E109" s="0" t="n">
        <v>605</v>
      </c>
      <c r="F109" s="0" t="n">
        <f aca="false">INT(E109/20)</f>
        <v>30</v>
      </c>
      <c r="G109" s="0" t="n">
        <v>180</v>
      </c>
      <c r="H109" s="0" t="n">
        <v>108</v>
      </c>
      <c r="L109" s="0" t="n">
        <v>1</v>
      </c>
      <c r="P109" s="3"/>
    </row>
    <row r="110" customFormat="false" ht="12.75" hidden="false" customHeight="false" outlineLevel="0" collapsed="false">
      <c r="A110" s="0" t="n">
        <v>533</v>
      </c>
      <c r="B110" s="0" t="s">
        <v>423</v>
      </c>
      <c r="C110" s="3" t="n">
        <v>28282</v>
      </c>
      <c r="D110" s="0" t="s">
        <v>277</v>
      </c>
      <c r="E110" s="0" t="n">
        <v>770</v>
      </c>
      <c r="F110" s="0" t="n">
        <f aca="false">INT(E110/20)</f>
        <v>38</v>
      </c>
      <c r="G110" s="0" t="n">
        <v>210</v>
      </c>
      <c r="H110" s="0" t="n">
        <v>130</v>
      </c>
      <c r="L110" s="0" t="n">
        <v>2</v>
      </c>
      <c r="P110" s="3"/>
    </row>
    <row r="111" customFormat="false" ht="12.75" hidden="false" customHeight="false" outlineLevel="0" collapsed="false">
      <c r="A111" s="0" t="n">
        <v>534</v>
      </c>
      <c r="B111" s="0" t="s">
        <v>424</v>
      </c>
      <c r="C111" s="3" t="n">
        <v>28282</v>
      </c>
      <c r="D111" s="0" t="s">
        <v>277</v>
      </c>
      <c r="E111" s="0" t="n">
        <v>765</v>
      </c>
      <c r="F111" s="0" t="n">
        <f aca="false">INT(E111/20)</f>
        <v>38</v>
      </c>
      <c r="G111" s="0" t="n">
        <v>195</v>
      </c>
      <c r="H111" s="0" t="n">
        <v>130</v>
      </c>
      <c r="L111" s="0" t="n">
        <v>2</v>
      </c>
      <c r="P111" s="3"/>
    </row>
    <row r="112" customFormat="false" ht="12.75" hidden="false" customHeight="false" outlineLevel="0" collapsed="false">
      <c r="A112" s="0" t="n">
        <v>535</v>
      </c>
      <c r="B112" s="0" t="s">
        <v>276</v>
      </c>
      <c r="C112" s="3" t="n">
        <v>28282</v>
      </c>
      <c r="D112" s="0" t="s">
        <v>277</v>
      </c>
      <c r="E112" s="0" t="n">
        <v>680</v>
      </c>
      <c r="F112" s="0" t="n">
        <f aca="false">INT(E112/20)</f>
        <v>34</v>
      </c>
      <c r="G112" s="0" t="n">
        <v>200</v>
      </c>
      <c r="H112" s="0" t="n">
        <v>135</v>
      </c>
      <c r="L112" s="0" t="n">
        <v>1</v>
      </c>
      <c r="P112" s="3"/>
    </row>
    <row r="113" customFormat="false" ht="12.75" hidden="false" customHeight="false" outlineLevel="0" collapsed="false">
      <c r="A113" s="0" t="n">
        <v>556</v>
      </c>
      <c r="B113" s="0" t="s">
        <v>278</v>
      </c>
      <c r="C113" s="3" t="n">
        <v>28658</v>
      </c>
      <c r="D113" s="0" t="s">
        <v>116</v>
      </c>
      <c r="E113" s="0" t="n">
        <v>560</v>
      </c>
      <c r="F113" s="0" t="n">
        <f aca="false">INT(E113/20)</f>
        <v>28</v>
      </c>
      <c r="G113" s="0" t="n">
        <v>190</v>
      </c>
      <c r="H113" s="0" t="n">
        <v>116</v>
      </c>
      <c r="I113" s="0" t="n">
        <v>79</v>
      </c>
      <c r="J113" s="0" t="n">
        <v>6.2</v>
      </c>
      <c r="K113" s="0" t="n">
        <v>8.2</v>
      </c>
      <c r="L113" s="0" t="n">
        <v>1</v>
      </c>
      <c r="M113" s="0" t="n">
        <v>-3.30192166519652</v>
      </c>
      <c r="N113" s="0" t="n">
        <v>-3.02406015172106</v>
      </c>
      <c r="P113" s="3"/>
    </row>
    <row r="114" customFormat="false" ht="12.75" hidden="false" customHeight="false" outlineLevel="0" collapsed="false">
      <c r="A114" s="0" t="n">
        <v>558</v>
      </c>
      <c r="B114" s="0" t="s">
        <v>279</v>
      </c>
      <c r="C114" s="3" t="n">
        <v>29376</v>
      </c>
      <c r="D114" s="0" t="s">
        <v>280</v>
      </c>
      <c r="E114" s="0" t="n">
        <v>670</v>
      </c>
      <c r="F114" s="0" t="n">
        <f aca="false">INT(E114/20)</f>
        <v>33</v>
      </c>
      <c r="G114" s="0" t="n">
        <v>200</v>
      </c>
      <c r="H114" s="0" t="n">
        <v>140</v>
      </c>
      <c r="I114" s="0" t="n">
        <v>91</v>
      </c>
      <c r="L114" s="0" t="n">
        <v>1</v>
      </c>
      <c r="M114" s="0" t="n">
        <v>-0.811642549100739</v>
      </c>
      <c r="P114" s="3"/>
    </row>
    <row r="115" customFormat="false" ht="12.75" hidden="false" customHeight="false" outlineLevel="0" collapsed="false">
      <c r="C115" s="3"/>
      <c r="P115" s="3"/>
    </row>
    <row r="116" customFormat="false" ht="12.75" hidden="false" customHeight="false" outlineLevel="0" collapsed="false">
      <c r="C116" s="3"/>
      <c r="P116" s="3"/>
    </row>
    <row r="117" customFormat="false" ht="12.75" hidden="false" customHeight="false" outlineLevel="0" collapsed="false">
      <c r="C117" s="3"/>
      <c r="P117" s="3"/>
    </row>
    <row r="118" customFormat="false" ht="12.75" hidden="false" customHeight="false" outlineLevel="0" collapsed="false">
      <c r="C118" s="3"/>
      <c r="P118" s="3"/>
    </row>
    <row r="119" customFormat="false" ht="12.75" hidden="false" customHeight="false" outlineLevel="0" collapsed="false">
      <c r="C119" s="3"/>
      <c r="P119" s="3"/>
    </row>
    <row r="120" customFormat="false" ht="12.75" hidden="false" customHeight="false" outlineLevel="0" collapsed="false">
      <c r="C120" s="3"/>
      <c r="P120" s="3"/>
    </row>
    <row r="121" customFormat="false" ht="12.75" hidden="false" customHeight="false" outlineLevel="0" collapsed="false">
      <c r="C121" s="3"/>
      <c r="P121" s="3"/>
    </row>
    <row r="122" customFormat="false" ht="12.75" hidden="false" customHeight="false" outlineLevel="0" collapsed="false">
      <c r="C122" s="3"/>
      <c r="P122" s="3"/>
    </row>
    <row r="123" customFormat="false" ht="12.75" hidden="false" customHeight="false" outlineLevel="0" collapsed="false">
      <c r="C123" s="3"/>
      <c r="P123" s="3"/>
    </row>
    <row r="124" customFormat="false" ht="12.75" hidden="false" customHeight="false" outlineLevel="0" collapsed="false">
      <c r="C124" s="3"/>
      <c r="P124" s="3"/>
    </row>
    <row r="125" customFormat="false" ht="12.75" hidden="false" customHeight="false" outlineLevel="0" collapsed="false">
      <c r="C125" s="3"/>
      <c r="P125" s="3"/>
    </row>
    <row r="126" customFormat="false" ht="12.75" hidden="false" customHeight="false" outlineLevel="0" collapsed="false">
      <c r="C126" s="3"/>
      <c r="P126" s="3"/>
    </row>
    <row r="127" customFormat="false" ht="12.75" hidden="false" customHeight="false" outlineLevel="0" collapsed="false">
      <c r="C127" s="3"/>
      <c r="P127" s="3"/>
    </row>
    <row r="128" customFormat="false" ht="12.75" hidden="false" customHeight="false" outlineLevel="0" collapsed="false">
      <c r="C128" s="3"/>
      <c r="P128" s="3"/>
    </row>
    <row r="129" customFormat="false" ht="12.75" hidden="false" customHeight="false" outlineLevel="0" collapsed="false">
      <c r="C129" s="3"/>
      <c r="P129" s="3"/>
    </row>
    <row r="130" customFormat="false" ht="12.75" hidden="false" customHeight="false" outlineLevel="0" collapsed="false">
      <c r="C130" s="3"/>
      <c r="P130" s="3"/>
    </row>
    <row r="131" customFormat="false" ht="12.75" hidden="false" customHeight="false" outlineLevel="0" collapsed="false">
      <c r="C131" s="3"/>
      <c r="P131" s="3"/>
    </row>
    <row r="132" customFormat="false" ht="12.75" hidden="false" customHeight="false" outlineLevel="0" collapsed="false">
      <c r="C132" s="3"/>
      <c r="P132" s="3"/>
    </row>
    <row r="133" customFormat="false" ht="12.75" hidden="false" customHeight="false" outlineLevel="0" collapsed="false">
      <c r="C133" s="3"/>
      <c r="P133" s="3"/>
    </row>
    <row r="134" customFormat="false" ht="12.75" hidden="false" customHeight="false" outlineLevel="0" collapsed="false">
      <c r="C134" s="3"/>
      <c r="P134" s="3"/>
    </row>
    <row r="135" customFormat="false" ht="12.75" hidden="false" customHeight="false" outlineLevel="0" collapsed="false">
      <c r="C135" s="3"/>
      <c r="P135" s="3"/>
    </row>
    <row r="136" customFormat="false" ht="12.75" hidden="false" customHeight="false" outlineLevel="0" collapsed="false">
      <c r="C136" s="3"/>
      <c r="P136" s="3"/>
    </row>
    <row r="137" customFormat="false" ht="12.75" hidden="false" customHeight="false" outlineLevel="0" collapsed="false">
      <c r="C137" s="3"/>
      <c r="P137" s="3"/>
    </row>
    <row r="138" customFormat="false" ht="12.75" hidden="false" customHeight="false" outlineLevel="0" collapsed="false">
      <c r="C138" s="3"/>
      <c r="P138" s="3"/>
    </row>
    <row r="139" customFormat="false" ht="12.75" hidden="false" customHeight="false" outlineLevel="0" collapsed="false">
      <c r="C139" s="3"/>
      <c r="P139" s="3"/>
    </row>
    <row r="140" customFormat="false" ht="12.75" hidden="false" customHeight="false" outlineLevel="0" collapsed="false">
      <c r="C140" s="3"/>
      <c r="P140" s="3"/>
    </row>
    <row r="141" customFormat="false" ht="12.75" hidden="false" customHeight="false" outlineLevel="0" collapsed="false">
      <c r="C141" s="3"/>
      <c r="P141" s="3"/>
    </row>
    <row r="142" customFormat="false" ht="12.75" hidden="false" customHeight="false" outlineLevel="0" collapsed="false">
      <c r="C142" s="3"/>
      <c r="P142" s="3"/>
    </row>
    <row r="143" customFormat="false" ht="12.75" hidden="false" customHeight="false" outlineLevel="0" collapsed="false">
      <c r="C143" s="3"/>
      <c r="P143" s="3"/>
    </row>
    <row r="144" customFormat="false" ht="12.75" hidden="false" customHeight="false" outlineLevel="0" collapsed="false">
      <c r="C144" s="3"/>
      <c r="P144" s="3"/>
    </row>
    <row r="145" customFormat="false" ht="12.75" hidden="false" customHeight="false" outlineLevel="0" collapsed="false">
      <c r="C145" s="3"/>
      <c r="P145" s="3"/>
    </row>
    <row r="146" customFormat="false" ht="12.75" hidden="false" customHeight="false" outlineLevel="0" collapsed="false">
      <c r="C146" s="3"/>
      <c r="P146" s="3"/>
    </row>
    <row r="147" customFormat="false" ht="12.75" hidden="false" customHeight="false" outlineLevel="0" collapsed="false">
      <c r="C147" s="3"/>
      <c r="P147" s="3"/>
    </row>
    <row r="148" customFormat="false" ht="12.75" hidden="false" customHeight="false" outlineLevel="0" collapsed="false">
      <c r="C148" s="3"/>
      <c r="P148" s="3"/>
    </row>
    <row r="149" customFormat="false" ht="12.75" hidden="false" customHeight="false" outlineLevel="0" collapsed="false">
      <c r="C149" s="3"/>
      <c r="P149" s="3"/>
    </row>
    <row r="150" customFormat="false" ht="12.75" hidden="false" customHeight="false" outlineLevel="0" collapsed="false">
      <c r="C150" s="3"/>
      <c r="P150" s="3"/>
    </row>
    <row r="151" customFormat="false" ht="12.75" hidden="false" customHeight="false" outlineLevel="0" collapsed="false">
      <c r="C151" s="3"/>
      <c r="P151" s="3"/>
    </row>
    <row r="152" customFormat="false" ht="12.75" hidden="false" customHeight="false" outlineLevel="0" collapsed="false">
      <c r="C152" s="3"/>
      <c r="P152" s="3"/>
    </row>
    <row r="153" customFormat="false" ht="12.75" hidden="false" customHeight="false" outlineLevel="0" collapsed="false">
      <c r="C153" s="3"/>
      <c r="P153" s="3"/>
    </row>
    <row r="154" customFormat="false" ht="12.75" hidden="false" customHeight="false" outlineLevel="0" collapsed="false">
      <c r="C154" s="3"/>
      <c r="P154" s="3"/>
    </row>
    <row r="155" customFormat="false" ht="12.75" hidden="false" customHeight="false" outlineLevel="0" collapsed="false">
      <c r="C155" s="3"/>
      <c r="P155" s="3"/>
    </row>
    <row r="156" customFormat="false" ht="12.75" hidden="false" customHeight="false" outlineLevel="0" collapsed="false">
      <c r="C156" s="3"/>
      <c r="P156" s="3"/>
    </row>
    <row r="157" customFormat="false" ht="12.75" hidden="false" customHeight="false" outlineLevel="0" collapsed="false">
      <c r="C157" s="3"/>
      <c r="P157" s="3"/>
    </row>
    <row r="158" customFormat="false" ht="12.75" hidden="false" customHeight="false" outlineLevel="0" collapsed="false">
      <c r="C158" s="3"/>
      <c r="P158" s="3"/>
    </row>
    <row r="159" customFormat="false" ht="12.75" hidden="false" customHeight="false" outlineLevel="0" collapsed="false">
      <c r="C159" s="3"/>
      <c r="P159" s="3"/>
    </row>
    <row r="160" customFormat="false" ht="12.75" hidden="false" customHeight="false" outlineLevel="0" collapsed="false">
      <c r="C160" s="3"/>
      <c r="P160" s="3"/>
    </row>
    <row r="161" customFormat="false" ht="12.75" hidden="false" customHeight="false" outlineLevel="0" collapsed="false">
      <c r="C161" s="3"/>
      <c r="P161" s="3"/>
    </row>
    <row r="162" customFormat="false" ht="12.75" hidden="false" customHeight="false" outlineLevel="0" collapsed="false">
      <c r="C162" s="3"/>
      <c r="P162" s="3"/>
    </row>
    <row r="163" customFormat="false" ht="12.75" hidden="false" customHeight="false" outlineLevel="0" collapsed="false">
      <c r="C163" s="3"/>
      <c r="P163" s="3"/>
    </row>
    <row r="164" customFormat="false" ht="12.75" hidden="false" customHeight="false" outlineLevel="0" collapsed="false">
      <c r="C164" s="3"/>
      <c r="P164" s="3"/>
    </row>
    <row r="165" customFormat="false" ht="12.75" hidden="false" customHeight="false" outlineLevel="0" collapsed="false">
      <c r="C165" s="3"/>
      <c r="P165" s="3"/>
    </row>
    <row r="166" customFormat="false" ht="12.75" hidden="false" customHeight="false" outlineLevel="0" collapsed="false">
      <c r="C166" s="3"/>
      <c r="P166" s="3"/>
    </row>
    <row r="167" customFormat="false" ht="12.75" hidden="false" customHeight="false" outlineLevel="0" collapsed="false">
      <c r="C167" s="3"/>
      <c r="P167" s="3"/>
    </row>
    <row r="168" customFormat="false" ht="12.75" hidden="false" customHeight="false" outlineLevel="0" collapsed="false">
      <c r="C168" s="3"/>
      <c r="P168" s="3"/>
    </row>
    <row r="169" customFormat="false" ht="12.75" hidden="false" customHeight="false" outlineLevel="0" collapsed="false">
      <c r="C169" s="3"/>
      <c r="P169" s="3"/>
    </row>
    <row r="170" customFormat="false" ht="12.75" hidden="false" customHeight="false" outlineLevel="0" collapsed="false">
      <c r="C170" s="3"/>
      <c r="P170" s="3"/>
    </row>
    <row r="171" customFormat="false" ht="12.75" hidden="false" customHeight="false" outlineLevel="0" collapsed="false">
      <c r="C171" s="3"/>
      <c r="P171" s="3"/>
    </row>
    <row r="172" customFormat="false" ht="12.75" hidden="false" customHeight="false" outlineLevel="0" collapsed="false">
      <c r="C172" s="3"/>
      <c r="P172" s="3"/>
    </row>
    <row r="173" customFormat="false" ht="12.75" hidden="false" customHeight="false" outlineLevel="0" collapsed="false">
      <c r="C173" s="3"/>
      <c r="P173" s="3"/>
    </row>
    <row r="174" customFormat="false" ht="12.75" hidden="false" customHeight="false" outlineLevel="0" collapsed="false">
      <c r="C174" s="3"/>
      <c r="P174" s="3"/>
    </row>
    <row r="175" customFormat="false" ht="12.75" hidden="false" customHeight="false" outlineLevel="0" collapsed="false">
      <c r="C175" s="3"/>
      <c r="P175" s="3"/>
    </row>
    <row r="176" customFormat="false" ht="12.75" hidden="false" customHeight="false" outlineLevel="0" collapsed="false">
      <c r="C176" s="3"/>
      <c r="P176" s="3"/>
    </row>
    <row r="177" customFormat="false" ht="12.75" hidden="false" customHeight="false" outlineLevel="0" collapsed="false">
      <c r="C177" s="3"/>
      <c r="P177" s="3"/>
    </row>
    <row r="178" customFormat="false" ht="12.75" hidden="false" customHeight="false" outlineLevel="0" collapsed="false">
      <c r="C178" s="3"/>
      <c r="P178" s="3"/>
    </row>
    <row r="179" customFormat="false" ht="12.75" hidden="false" customHeight="false" outlineLevel="0" collapsed="false">
      <c r="C179" s="3"/>
      <c r="P179" s="3"/>
    </row>
    <row r="180" customFormat="false" ht="12.75" hidden="false" customHeight="false" outlineLevel="0" collapsed="false">
      <c r="C180" s="3"/>
      <c r="P180" s="3"/>
    </row>
    <row r="181" customFormat="false" ht="12.75" hidden="false" customHeight="false" outlineLevel="0" collapsed="false">
      <c r="C181" s="3"/>
      <c r="P181" s="3"/>
    </row>
    <row r="182" customFormat="false" ht="12.75" hidden="false" customHeight="false" outlineLevel="0" collapsed="false">
      <c r="C182" s="3"/>
      <c r="P182" s="3"/>
    </row>
    <row r="183" customFormat="false" ht="12.75" hidden="false" customHeight="false" outlineLevel="0" collapsed="false">
      <c r="C183" s="3"/>
      <c r="P183" s="3"/>
    </row>
    <row r="184" customFormat="false" ht="12.75" hidden="false" customHeight="false" outlineLevel="0" collapsed="false">
      <c r="C184" s="3"/>
      <c r="P184" s="3"/>
    </row>
    <row r="185" customFormat="false" ht="12.75" hidden="false" customHeight="false" outlineLevel="0" collapsed="false">
      <c r="C185" s="3"/>
      <c r="P185" s="3"/>
    </row>
    <row r="186" customFormat="false" ht="12.75" hidden="false" customHeight="false" outlineLevel="0" collapsed="false">
      <c r="C186" s="3"/>
      <c r="P186" s="3"/>
    </row>
    <row r="187" customFormat="false" ht="12.75" hidden="false" customHeight="false" outlineLevel="0" collapsed="false">
      <c r="C187" s="3"/>
      <c r="P187" s="3"/>
    </row>
    <row r="188" customFormat="false" ht="12.75" hidden="false" customHeight="false" outlineLevel="0" collapsed="false">
      <c r="C188" s="3"/>
      <c r="P188" s="3"/>
    </row>
    <row r="189" customFormat="false" ht="12.75" hidden="false" customHeight="false" outlineLevel="0" collapsed="false">
      <c r="C189" s="3"/>
      <c r="P189" s="3"/>
    </row>
    <row r="190" customFormat="false" ht="12.75" hidden="false" customHeight="false" outlineLevel="0" collapsed="false">
      <c r="C190" s="3"/>
      <c r="P190" s="3"/>
    </row>
    <row r="191" customFormat="false" ht="12.75" hidden="false" customHeight="false" outlineLevel="0" collapsed="false">
      <c r="C191" s="3"/>
      <c r="P191" s="3"/>
    </row>
    <row r="192" customFormat="false" ht="12.75" hidden="false" customHeight="false" outlineLevel="0" collapsed="false">
      <c r="C192" s="3"/>
      <c r="P192" s="3"/>
    </row>
    <row r="193" customFormat="false" ht="12.75" hidden="false" customHeight="false" outlineLevel="0" collapsed="false">
      <c r="C193" s="3"/>
      <c r="P193" s="3"/>
    </row>
    <row r="194" customFormat="false" ht="12.75" hidden="false" customHeight="false" outlineLevel="0" collapsed="false">
      <c r="C194" s="3"/>
      <c r="P194" s="3"/>
    </row>
    <row r="195" customFormat="false" ht="12.75" hidden="false" customHeight="false" outlineLevel="0" collapsed="false">
      <c r="C195" s="3"/>
      <c r="P195" s="3"/>
    </row>
    <row r="196" customFormat="false" ht="12.75" hidden="false" customHeight="false" outlineLevel="0" collapsed="false">
      <c r="C196" s="3"/>
      <c r="P196" s="3"/>
    </row>
    <row r="197" customFormat="false" ht="12.75" hidden="false" customHeight="false" outlineLevel="0" collapsed="false">
      <c r="C197" s="3"/>
      <c r="P197" s="3"/>
    </row>
    <row r="198" customFormat="false" ht="12.75" hidden="false" customHeight="false" outlineLevel="0" collapsed="false">
      <c r="C198" s="3"/>
      <c r="P198" s="3"/>
    </row>
    <row r="199" customFormat="false" ht="12.75" hidden="false" customHeight="false" outlineLevel="0" collapsed="false">
      <c r="C199" s="3"/>
      <c r="P199" s="3"/>
    </row>
    <row r="200" customFormat="false" ht="12.75" hidden="false" customHeight="false" outlineLevel="0" collapsed="false">
      <c r="C200" s="3"/>
      <c r="P200" s="3"/>
    </row>
    <row r="201" customFormat="false" ht="12.75" hidden="false" customHeight="false" outlineLevel="0" collapsed="false">
      <c r="C201" s="3"/>
      <c r="P201" s="3"/>
    </row>
    <row r="202" customFormat="false" ht="12.75" hidden="false" customHeight="false" outlineLevel="0" collapsed="false">
      <c r="C202" s="3"/>
      <c r="P202" s="3"/>
    </row>
    <row r="203" customFormat="false" ht="12.75" hidden="false" customHeight="false" outlineLevel="0" collapsed="false">
      <c r="C203" s="3"/>
      <c r="P203" s="3"/>
    </row>
    <row r="204" customFormat="false" ht="12.75" hidden="false" customHeight="false" outlineLevel="0" collapsed="false">
      <c r="C204" s="3"/>
      <c r="P204" s="3"/>
    </row>
    <row r="205" customFormat="false" ht="12.75" hidden="false" customHeight="false" outlineLevel="0" collapsed="false">
      <c r="C205" s="3"/>
      <c r="P205" s="3"/>
    </row>
    <row r="206" customFormat="false" ht="12.75" hidden="false" customHeight="false" outlineLevel="0" collapsed="false">
      <c r="C206" s="3"/>
      <c r="P206" s="3"/>
    </row>
    <row r="207" customFormat="false" ht="12.75" hidden="false" customHeight="false" outlineLevel="0" collapsed="false">
      <c r="C207" s="3"/>
      <c r="P207" s="3"/>
    </row>
    <row r="208" customFormat="false" ht="12.75" hidden="false" customHeight="false" outlineLevel="0" collapsed="false">
      <c r="C208" s="3"/>
      <c r="P208" s="3"/>
    </row>
    <row r="209" customFormat="false" ht="12.75" hidden="false" customHeight="false" outlineLevel="0" collapsed="false">
      <c r="C209" s="3"/>
      <c r="P209" s="3"/>
    </row>
    <row r="210" customFormat="false" ht="12.75" hidden="false" customHeight="false" outlineLevel="0" collapsed="false">
      <c r="C210" s="3"/>
      <c r="P210" s="3"/>
    </row>
    <row r="211" customFormat="false" ht="12.75" hidden="false" customHeight="false" outlineLevel="0" collapsed="false">
      <c r="C211" s="3"/>
      <c r="P211" s="3"/>
    </row>
    <row r="212" customFormat="false" ht="12.75" hidden="false" customHeight="false" outlineLevel="0" collapsed="false">
      <c r="C212" s="3"/>
      <c r="P212" s="3"/>
    </row>
    <row r="213" customFormat="false" ht="12.75" hidden="false" customHeight="false" outlineLevel="0" collapsed="false">
      <c r="C213" s="3"/>
      <c r="P213" s="3"/>
    </row>
    <row r="214" customFormat="false" ht="12.75" hidden="false" customHeight="false" outlineLevel="0" collapsed="false">
      <c r="C214" s="3"/>
      <c r="P214" s="3"/>
    </row>
    <row r="215" customFormat="false" ht="12.75" hidden="false" customHeight="false" outlineLevel="0" collapsed="false">
      <c r="C215" s="3"/>
      <c r="P215" s="3"/>
    </row>
    <row r="216" customFormat="false" ht="12.75" hidden="false" customHeight="false" outlineLevel="0" collapsed="false">
      <c r="C216" s="3"/>
      <c r="P216" s="3"/>
    </row>
    <row r="217" customFormat="false" ht="12.75" hidden="false" customHeight="false" outlineLevel="0" collapsed="false">
      <c r="C217" s="3"/>
      <c r="P217" s="3"/>
    </row>
    <row r="218" customFormat="false" ht="12.75" hidden="false" customHeight="false" outlineLevel="0" collapsed="false">
      <c r="C218" s="3"/>
      <c r="P218" s="3"/>
    </row>
    <row r="219" customFormat="false" ht="12.75" hidden="false" customHeight="false" outlineLevel="0" collapsed="false">
      <c r="C219" s="3"/>
      <c r="P219" s="3"/>
    </row>
    <row r="220" customFormat="false" ht="12.75" hidden="false" customHeight="false" outlineLevel="0" collapsed="false">
      <c r="C220" s="3"/>
      <c r="P220" s="3"/>
    </row>
    <row r="221" customFormat="false" ht="12.75" hidden="false" customHeight="false" outlineLevel="0" collapsed="false">
      <c r="C221" s="3"/>
      <c r="P221" s="3"/>
    </row>
    <row r="222" customFormat="false" ht="12.75" hidden="false" customHeight="false" outlineLevel="0" collapsed="false">
      <c r="C222" s="3"/>
      <c r="P222" s="3"/>
    </row>
    <row r="223" customFormat="false" ht="12.75" hidden="false" customHeight="false" outlineLevel="0" collapsed="false">
      <c r="C223" s="3"/>
      <c r="P223" s="3"/>
    </row>
    <row r="224" customFormat="false" ht="12.75" hidden="false" customHeight="false" outlineLevel="0" collapsed="false">
      <c r="C224" s="3"/>
      <c r="P224" s="3"/>
    </row>
    <row r="225" customFormat="false" ht="12.75" hidden="false" customHeight="false" outlineLevel="0" collapsed="false">
      <c r="C225" s="3"/>
      <c r="P225" s="3"/>
    </row>
    <row r="226" customFormat="false" ht="12.75" hidden="false" customHeight="false" outlineLevel="0" collapsed="false">
      <c r="C226" s="3"/>
      <c r="P226" s="3"/>
    </row>
    <row r="227" customFormat="false" ht="12.75" hidden="false" customHeight="false" outlineLevel="0" collapsed="false">
      <c r="C227" s="3"/>
      <c r="P227" s="3"/>
    </row>
    <row r="228" customFormat="false" ht="12.75" hidden="false" customHeight="false" outlineLevel="0" collapsed="false">
      <c r="C228" s="3"/>
      <c r="P228" s="3"/>
    </row>
    <row r="229" customFormat="false" ht="12.75" hidden="false" customHeight="false" outlineLevel="0" collapsed="false">
      <c r="C229" s="3"/>
      <c r="P229" s="3"/>
    </row>
    <row r="230" customFormat="false" ht="12.75" hidden="false" customHeight="false" outlineLevel="0" collapsed="false">
      <c r="C230" s="3"/>
      <c r="P230" s="3"/>
    </row>
    <row r="231" customFormat="false" ht="12.75" hidden="false" customHeight="false" outlineLevel="0" collapsed="false">
      <c r="C231" s="3"/>
      <c r="P231" s="3"/>
    </row>
    <row r="232" customFormat="false" ht="12.75" hidden="false" customHeight="false" outlineLevel="0" collapsed="false">
      <c r="C232" s="3"/>
      <c r="P232" s="3"/>
    </row>
    <row r="233" customFormat="false" ht="12.75" hidden="false" customHeight="false" outlineLevel="0" collapsed="false">
      <c r="C233" s="3"/>
      <c r="P233" s="3"/>
    </row>
    <row r="234" customFormat="false" ht="12.75" hidden="false" customHeight="false" outlineLevel="0" collapsed="false">
      <c r="C234" s="3"/>
      <c r="P234" s="3"/>
    </row>
    <row r="235" customFormat="false" ht="12.75" hidden="false" customHeight="false" outlineLevel="0" collapsed="false">
      <c r="C235" s="3"/>
      <c r="P235" s="3"/>
    </row>
    <row r="236" customFormat="false" ht="12.75" hidden="false" customHeight="false" outlineLevel="0" collapsed="false">
      <c r="C236" s="3"/>
      <c r="P236" s="3"/>
    </row>
    <row r="237" customFormat="false" ht="12.75" hidden="false" customHeight="false" outlineLevel="0" collapsed="false">
      <c r="C237" s="3"/>
      <c r="P237" s="3"/>
    </row>
    <row r="238" customFormat="false" ht="12.75" hidden="false" customHeight="false" outlineLevel="0" collapsed="false">
      <c r="C238" s="3"/>
      <c r="P238" s="3"/>
    </row>
    <row r="239" customFormat="false" ht="12.75" hidden="false" customHeight="false" outlineLevel="0" collapsed="false">
      <c r="C239" s="3"/>
      <c r="P239" s="3"/>
    </row>
    <row r="240" customFormat="false" ht="12.75" hidden="false" customHeight="false" outlineLevel="0" collapsed="false">
      <c r="C240" s="3"/>
      <c r="P240" s="3"/>
    </row>
    <row r="241" customFormat="false" ht="12.75" hidden="false" customHeight="false" outlineLevel="0" collapsed="false">
      <c r="C241" s="3"/>
      <c r="P241" s="3"/>
    </row>
    <row r="242" customFormat="false" ht="12.75" hidden="false" customHeight="false" outlineLevel="0" collapsed="false">
      <c r="C242" s="3"/>
      <c r="P242" s="3"/>
    </row>
    <row r="243" customFormat="false" ht="12.75" hidden="false" customHeight="false" outlineLevel="0" collapsed="false">
      <c r="C243" s="3"/>
      <c r="P243" s="3"/>
    </row>
    <row r="244" customFormat="false" ht="12.75" hidden="false" customHeight="false" outlineLevel="0" collapsed="false">
      <c r="C244" s="3"/>
      <c r="P244" s="3"/>
    </row>
    <row r="245" customFormat="false" ht="12.75" hidden="false" customHeight="false" outlineLevel="0" collapsed="false">
      <c r="C245" s="3"/>
      <c r="P245" s="3"/>
    </row>
    <row r="246" customFormat="false" ht="12.75" hidden="false" customHeight="false" outlineLevel="0" collapsed="false">
      <c r="C246" s="3"/>
      <c r="P246" s="3"/>
    </row>
    <row r="247" customFormat="false" ht="12.75" hidden="false" customHeight="false" outlineLevel="0" collapsed="false">
      <c r="C247" s="3"/>
      <c r="P247" s="3"/>
    </row>
    <row r="248" customFormat="false" ht="12.75" hidden="false" customHeight="false" outlineLevel="0" collapsed="false">
      <c r="C248" s="3"/>
      <c r="P248" s="3"/>
    </row>
    <row r="249" customFormat="false" ht="12.75" hidden="false" customHeight="false" outlineLevel="0" collapsed="false">
      <c r="C249" s="3"/>
      <c r="P249" s="3"/>
    </row>
    <row r="250" customFormat="false" ht="12.75" hidden="false" customHeight="false" outlineLevel="0" collapsed="false">
      <c r="C250" s="3"/>
      <c r="P250" s="3"/>
    </row>
    <row r="251" customFormat="false" ht="12.75" hidden="false" customHeight="false" outlineLevel="0" collapsed="false">
      <c r="C251" s="3"/>
      <c r="P251" s="3"/>
    </row>
    <row r="252" customFormat="false" ht="12.75" hidden="false" customHeight="false" outlineLevel="0" collapsed="false">
      <c r="C252" s="3"/>
      <c r="P252" s="3"/>
    </row>
    <row r="253" customFormat="false" ht="12.75" hidden="false" customHeight="false" outlineLevel="0" collapsed="false">
      <c r="C253" s="3"/>
      <c r="P253" s="3"/>
    </row>
    <row r="254" customFormat="false" ht="12.75" hidden="false" customHeight="false" outlineLevel="0" collapsed="false">
      <c r="C254" s="3"/>
      <c r="P254" s="3"/>
    </row>
    <row r="255" customFormat="false" ht="12.75" hidden="false" customHeight="false" outlineLevel="0" collapsed="false">
      <c r="C255" s="3"/>
      <c r="P255" s="3"/>
    </row>
    <row r="256" customFormat="false" ht="12.75" hidden="false" customHeight="false" outlineLevel="0" collapsed="false">
      <c r="C256" s="3"/>
      <c r="P256" s="3"/>
    </row>
    <row r="257" customFormat="false" ht="12.75" hidden="false" customHeight="false" outlineLevel="0" collapsed="false">
      <c r="C257" s="3"/>
      <c r="P257" s="3"/>
    </row>
    <row r="258" customFormat="false" ht="12.75" hidden="false" customHeight="false" outlineLevel="0" collapsed="false">
      <c r="C258" s="3"/>
      <c r="P258" s="3"/>
    </row>
    <row r="259" customFormat="false" ht="12.75" hidden="false" customHeight="false" outlineLevel="0" collapsed="false">
      <c r="C259" s="3"/>
      <c r="P259" s="3"/>
    </row>
    <row r="260" customFormat="false" ht="12.75" hidden="false" customHeight="false" outlineLevel="0" collapsed="false">
      <c r="C260" s="3"/>
      <c r="P260" s="3"/>
    </row>
    <row r="261" customFormat="false" ht="12.75" hidden="false" customHeight="false" outlineLevel="0" collapsed="false">
      <c r="C261" s="3"/>
      <c r="P261" s="3"/>
    </row>
    <row r="262" customFormat="false" ht="12.75" hidden="false" customHeight="false" outlineLevel="0" collapsed="false">
      <c r="C262" s="3"/>
      <c r="P262" s="3"/>
    </row>
    <row r="263" customFormat="false" ht="12.75" hidden="false" customHeight="false" outlineLevel="0" collapsed="false">
      <c r="C263" s="3"/>
      <c r="P263" s="3"/>
    </row>
    <row r="264" customFormat="false" ht="12.75" hidden="false" customHeight="false" outlineLevel="0" collapsed="false">
      <c r="C264" s="3"/>
      <c r="P264" s="3"/>
    </row>
    <row r="265" customFormat="false" ht="12.75" hidden="false" customHeight="false" outlineLevel="0" collapsed="false">
      <c r="C265" s="3"/>
      <c r="P265" s="3"/>
    </row>
    <row r="266" customFormat="false" ht="12.75" hidden="false" customHeight="false" outlineLevel="0" collapsed="false">
      <c r="C266" s="3"/>
      <c r="P266" s="3"/>
    </row>
    <row r="267" customFormat="false" ht="12.75" hidden="false" customHeight="false" outlineLevel="0" collapsed="false">
      <c r="C267" s="3"/>
      <c r="P267" s="3"/>
    </row>
    <row r="268" customFormat="false" ht="12.75" hidden="false" customHeight="false" outlineLevel="0" collapsed="false">
      <c r="C268" s="3"/>
      <c r="P268" s="3"/>
    </row>
    <row r="269" customFormat="false" ht="12.75" hidden="false" customHeight="false" outlineLevel="0" collapsed="false">
      <c r="C269" s="3"/>
      <c r="P269" s="3"/>
    </row>
    <row r="270" customFormat="false" ht="12.75" hidden="false" customHeight="false" outlineLevel="0" collapsed="false">
      <c r="C270" s="3"/>
      <c r="P270" s="3"/>
    </row>
    <row r="271" customFormat="false" ht="12.75" hidden="false" customHeight="false" outlineLevel="0" collapsed="false">
      <c r="C271" s="3"/>
      <c r="P271" s="3"/>
    </row>
    <row r="272" customFormat="false" ht="12.75" hidden="false" customHeight="false" outlineLevel="0" collapsed="false">
      <c r="C272" s="3"/>
      <c r="P272" s="3"/>
    </row>
    <row r="273" customFormat="false" ht="12.75" hidden="false" customHeight="false" outlineLevel="0" collapsed="false">
      <c r="C273" s="3"/>
      <c r="P273" s="3"/>
    </row>
    <row r="274" customFormat="false" ht="12.75" hidden="false" customHeight="false" outlineLevel="0" collapsed="false">
      <c r="C274" s="3"/>
      <c r="P274" s="3"/>
    </row>
    <row r="275" customFormat="false" ht="12.75" hidden="false" customHeight="false" outlineLevel="0" collapsed="false">
      <c r="C275" s="3"/>
      <c r="P275" s="3"/>
    </row>
    <row r="276" customFormat="false" ht="12.75" hidden="false" customHeight="false" outlineLevel="0" collapsed="false">
      <c r="C276" s="3"/>
      <c r="P276" s="3"/>
    </row>
    <row r="277" customFormat="false" ht="12.75" hidden="false" customHeight="false" outlineLevel="0" collapsed="false">
      <c r="C277" s="3"/>
      <c r="P277" s="3"/>
    </row>
    <row r="278" customFormat="false" ht="12.75" hidden="false" customHeight="false" outlineLevel="0" collapsed="false">
      <c r="C278" s="3"/>
      <c r="P278" s="3"/>
    </row>
    <row r="279" customFormat="false" ht="12.75" hidden="false" customHeight="false" outlineLevel="0" collapsed="false">
      <c r="C279" s="3"/>
      <c r="P279" s="3"/>
    </row>
    <row r="280" customFormat="false" ht="12.75" hidden="false" customHeight="false" outlineLevel="0" collapsed="false">
      <c r="C280" s="3"/>
      <c r="P280" s="3"/>
    </row>
    <row r="281" customFormat="false" ht="12.75" hidden="false" customHeight="false" outlineLevel="0" collapsed="false">
      <c r="C281" s="3"/>
      <c r="P281" s="3"/>
    </row>
    <row r="282" customFormat="false" ht="12.75" hidden="false" customHeight="false" outlineLevel="0" collapsed="false">
      <c r="C282" s="3"/>
      <c r="P282" s="3"/>
    </row>
    <row r="283" customFormat="false" ht="12.75" hidden="false" customHeight="false" outlineLevel="0" collapsed="false">
      <c r="C283" s="3"/>
      <c r="P283" s="3"/>
    </row>
    <row r="284" customFormat="false" ht="12.75" hidden="false" customHeight="false" outlineLevel="0" collapsed="false">
      <c r="C284" s="3"/>
      <c r="P284" s="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4T14:33:10Z</dcterms:created>
  <dc:creator/>
  <dc:description/>
  <dc:language>en-US</dc:language>
  <cp:lastModifiedBy>scipc-form1</cp:lastModifiedBy>
  <dcterms:modified xsi:type="dcterms:W3CDTF">2013-03-14T14:41:51Z</dcterms:modified>
  <cp:revision>0</cp:revision>
  <dc:subject/>
  <dc:title/>
</cp:coreProperties>
</file>